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到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3932">
  <si>
    <r>
      <rPr>
        <sz val="24"/>
        <rFont val="Noto Sans"/>
        <family val="2"/>
      </rPr>
      <t xml:space="preserve">隆德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小麦种植补贴汇总表</t>
    </r>
  </si>
  <si>
    <t xml:space="preserve">                                                                       单位：亩、元</t>
  </si>
  <si>
    <t xml:space="preserve">序号</t>
  </si>
  <si>
    <t xml:space="preserve">乡镇</t>
  </si>
  <si>
    <t xml:space="preserve">户数</t>
  </si>
  <si>
    <t xml:space="preserve">面积（亩）</t>
  </si>
  <si>
    <t xml:space="preserve">金额（元）</t>
  </si>
  <si>
    <t xml:space="preserve">备注</t>
  </si>
  <si>
    <t xml:space="preserve">温堡乡</t>
  </si>
  <si>
    <t xml:space="preserve">凤岭乡</t>
  </si>
  <si>
    <t xml:space="preserve">张程乡</t>
  </si>
  <si>
    <t xml:space="preserve">沙塘镇</t>
  </si>
  <si>
    <t xml:space="preserve">合计</t>
  </si>
  <si>
    <r>
      <rPr>
        <sz val="22"/>
        <rFont val="Noto Sans"/>
        <family val="2"/>
      </rPr>
      <t xml:space="preserve">隆德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小麦种植补贴公示表</t>
    </r>
  </si>
  <si>
    <r>
      <rPr>
        <sz val="12"/>
        <rFont val="Noto Sans"/>
        <family val="2"/>
      </rPr>
      <t xml:space="preserve">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面积</t>
  </si>
  <si>
    <t xml:space="preserve">补贴金额</t>
  </si>
  <si>
    <t xml:space="preserve">夏永刚</t>
  </si>
  <si>
    <t xml:space="preserve">138****6711</t>
  </si>
  <si>
    <t xml:space="preserve">642224****2837</t>
  </si>
  <si>
    <t xml:space="preserve">622947****77785</t>
  </si>
  <si>
    <t xml:space="preserve">赵永业</t>
  </si>
  <si>
    <t xml:space="preserve">159****6112</t>
  </si>
  <si>
    <t xml:space="preserve">642224****2814</t>
  </si>
  <si>
    <t xml:space="preserve">622947****03936</t>
  </si>
  <si>
    <t xml:space="preserve">柳金仓</t>
  </si>
  <si>
    <t xml:space="preserve">150****7427</t>
  </si>
  <si>
    <t xml:space="preserve">622947****24195</t>
  </si>
  <si>
    <t xml:space="preserve">卜亚荣</t>
  </si>
  <si>
    <t xml:space="preserve">153****4871</t>
  </si>
  <si>
    <t xml:space="preserve">642224****2823</t>
  </si>
  <si>
    <t xml:space="preserve">622947****85921</t>
  </si>
  <si>
    <t xml:space="preserve">刘双喜</t>
  </si>
  <si>
    <t xml:space="preserve">182****4975</t>
  </si>
  <si>
    <t xml:space="preserve">622947****71829</t>
  </si>
  <si>
    <t xml:space="preserve">刘双龙</t>
  </si>
  <si>
    <t xml:space="preserve">199****9509</t>
  </si>
  <si>
    <t xml:space="preserve">642224****2812</t>
  </si>
  <si>
    <t xml:space="preserve">622947****68063</t>
  </si>
  <si>
    <t xml:space="preserve">康建强</t>
  </si>
  <si>
    <t xml:space="preserve">151****6040</t>
  </si>
  <si>
    <t xml:space="preserve">642224****2811</t>
  </si>
  <si>
    <t xml:space="preserve">622947****86119</t>
  </si>
  <si>
    <t xml:space="preserve">刘立刚</t>
  </si>
  <si>
    <t xml:space="preserve">181****2940</t>
  </si>
  <si>
    <t xml:space="preserve">642224****2817</t>
  </si>
  <si>
    <t xml:space="preserve">622947****24373</t>
  </si>
  <si>
    <t xml:space="preserve">何佳敏</t>
  </si>
  <si>
    <t xml:space="preserve">134****6365</t>
  </si>
  <si>
    <t xml:space="preserve">642224****2835</t>
  </si>
  <si>
    <t xml:space="preserve">622947****85533</t>
  </si>
  <si>
    <t xml:space="preserve">康保庄</t>
  </si>
  <si>
    <t xml:space="preserve">173****6593</t>
  </si>
  <si>
    <t xml:space="preserve">642224****2850</t>
  </si>
  <si>
    <t xml:space="preserve">622947****31743</t>
  </si>
  <si>
    <t xml:space="preserve">王建明</t>
  </si>
  <si>
    <t xml:space="preserve">182****6284</t>
  </si>
  <si>
    <t xml:space="preserve">642224****286X</t>
  </si>
  <si>
    <t xml:space="preserve">622947****83093</t>
  </si>
  <si>
    <t xml:space="preserve">孙小鹏</t>
  </si>
  <si>
    <t xml:space="preserve">152****6969</t>
  </si>
  <si>
    <t xml:space="preserve">642224****2816</t>
  </si>
  <si>
    <t xml:space="preserve">622947****08349</t>
  </si>
  <si>
    <t xml:space="preserve">张志龙</t>
  </si>
  <si>
    <t xml:space="preserve">182****6592</t>
  </si>
  <si>
    <t xml:space="preserve">622947****82415</t>
  </si>
  <si>
    <t xml:space="preserve">孙堆应</t>
  </si>
  <si>
    <t xml:space="preserve">199****2680</t>
  </si>
  <si>
    <t xml:space="preserve">622947****35538</t>
  </si>
  <si>
    <t xml:space="preserve">孙志军</t>
  </si>
  <si>
    <t xml:space="preserve">151****3603</t>
  </si>
  <si>
    <t xml:space="preserve">622947****08331</t>
  </si>
  <si>
    <t xml:space="preserve">孙志彪</t>
  </si>
  <si>
    <t xml:space="preserve">159****6392</t>
  </si>
  <si>
    <t xml:space="preserve">622947****82381</t>
  </si>
  <si>
    <t xml:space="preserve">赵永仓</t>
  </si>
  <si>
    <t xml:space="preserve">186****6560</t>
  </si>
  <si>
    <t xml:space="preserve">642224****2831</t>
  </si>
  <si>
    <t xml:space="preserve">622947****42380</t>
  </si>
  <si>
    <t xml:space="preserve">刘志杰</t>
  </si>
  <si>
    <t xml:space="preserve">136****3446</t>
  </si>
  <si>
    <t xml:space="preserve">622947****10766</t>
  </si>
  <si>
    <t xml:space="preserve">闫维清</t>
  </si>
  <si>
    <t xml:space="preserve">150****6545</t>
  </si>
  <si>
    <t xml:space="preserve">642224****4231</t>
  </si>
  <si>
    <t xml:space="preserve">622947****84726</t>
  </si>
  <si>
    <t xml:space="preserve">刘娟</t>
  </si>
  <si>
    <t xml:space="preserve">188****1697</t>
  </si>
  <si>
    <t xml:space="preserve">642224****1827</t>
  </si>
  <si>
    <t xml:space="preserve">622947****23908</t>
  </si>
  <si>
    <t xml:space="preserve">赵振忠</t>
  </si>
  <si>
    <t xml:space="preserve">181****6389</t>
  </si>
  <si>
    <t xml:space="preserve">642224****2810</t>
  </si>
  <si>
    <t xml:space="preserve">622947****14362</t>
  </si>
  <si>
    <t xml:space="preserve">刘东海</t>
  </si>
  <si>
    <t xml:space="preserve">622947****41150</t>
  </si>
  <si>
    <t xml:space="preserve">刘国鹏</t>
  </si>
  <si>
    <t xml:space="preserve">150****6223</t>
  </si>
  <si>
    <t xml:space="preserve">622947****82050</t>
  </si>
  <si>
    <t xml:space="preserve">夏永清</t>
  </si>
  <si>
    <t xml:space="preserve">138****6723</t>
  </si>
  <si>
    <t xml:space="preserve">642224****281X</t>
  </si>
  <si>
    <t xml:space="preserve">622947****37541</t>
  </si>
  <si>
    <t xml:space="preserve">夏小刚</t>
  </si>
  <si>
    <t xml:space="preserve">182****6508</t>
  </si>
  <si>
    <t xml:space="preserve">642224****2873</t>
  </si>
  <si>
    <t xml:space="preserve">622947****84411</t>
  </si>
  <si>
    <t xml:space="preserve">王农兵</t>
  </si>
  <si>
    <t xml:space="preserve">133****1308</t>
  </si>
  <si>
    <t xml:space="preserve">622947****08778</t>
  </si>
  <si>
    <t xml:space="preserve">刘俊强</t>
  </si>
  <si>
    <t xml:space="preserve">132****0356</t>
  </si>
  <si>
    <t xml:space="preserve">622947****83942</t>
  </si>
  <si>
    <t xml:space="preserve">刘军科</t>
  </si>
  <si>
    <t xml:space="preserve">157****6182</t>
  </si>
  <si>
    <t xml:space="preserve">642224****283X</t>
  </si>
  <si>
    <t xml:space="preserve">622947****29503</t>
  </si>
  <si>
    <t xml:space="preserve">刘红喜</t>
  </si>
  <si>
    <t xml:space="preserve">155****4600</t>
  </si>
  <si>
    <t xml:space="preserve">622947****82886</t>
  </si>
  <si>
    <t xml:space="preserve">刘俊秀</t>
  </si>
  <si>
    <t xml:space="preserve">185****4359</t>
  </si>
  <si>
    <t xml:space="preserve">642224****2819</t>
  </si>
  <si>
    <t xml:space="preserve">622947****92897</t>
  </si>
  <si>
    <t xml:space="preserve">刘普</t>
  </si>
  <si>
    <t xml:space="preserve">159****6182</t>
  </si>
  <si>
    <t xml:space="preserve">622947****08265</t>
  </si>
  <si>
    <t xml:space="preserve">刘小东</t>
  </si>
  <si>
    <t xml:space="preserve">138****6038</t>
  </si>
  <si>
    <t xml:space="preserve">642224****2836</t>
  </si>
  <si>
    <t xml:space="preserve">622947****82852</t>
  </si>
  <si>
    <t xml:space="preserve">刘仲立</t>
  </si>
  <si>
    <t xml:space="preserve">183****5068</t>
  </si>
  <si>
    <t xml:space="preserve">622947****83991</t>
  </si>
  <si>
    <t xml:space="preserve">刘新年</t>
  </si>
  <si>
    <t xml:space="preserve">199****8763</t>
  </si>
  <si>
    <t xml:space="preserve">642224****2815</t>
  </si>
  <si>
    <t xml:space="preserve">622947****85210</t>
  </si>
  <si>
    <t xml:space="preserve">刘俊洲</t>
  </si>
  <si>
    <t xml:space="preserve">130****6442</t>
  </si>
  <si>
    <t xml:space="preserve">622947****68147</t>
  </si>
  <si>
    <t xml:space="preserve">刘发强</t>
  </si>
  <si>
    <t xml:space="preserve">155****6968</t>
  </si>
  <si>
    <t xml:space="preserve">642224****2833</t>
  </si>
  <si>
    <t xml:space="preserve">622947****70975</t>
  </si>
  <si>
    <t xml:space="preserve">李建龙</t>
  </si>
  <si>
    <t xml:space="preserve">147****0879</t>
  </si>
  <si>
    <t xml:space="preserve">622947****82712</t>
  </si>
  <si>
    <t xml:space="preserve">杜金环</t>
  </si>
  <si>
    <t xml:space="preserve">182****7639</t>
  </si>
  <si>
    <t xml:space="preserve">622947****83728</t>
  </si>
  <si>
    <t xml:space="preserve">刘引兄</t>
  </si>
  <si>
    <t xml:space="preserve">642224****2829</t>
  </si>
  <si>
    <t xml:space="preserve">622947****81623</t>
  </si>
  <si>
    <t xml:space="preserve">孙旺政</t>
  </si>
  <si>
    <t xml:space="preserve">157****6286</t>
  </si>
  <si>
    <t xml:space="preserve">622947****81714</t>
  </si>
  <si>
    <t xml:space="preserve">梁亚亚</t>
  </si>
  <si>
    <t xml:space="preserve">183****4565</t>
  </si>
  <si>
    <t xml:space="preserve">642223****1645</t>
  </si>
  <si>
    <t xml:space="preserve">622947****62508</t>
  </si>
  <si>
    <t xml:space="preserve">魏强玉</t>
  </si>
  <si>
    <t xml:space="preserve">187****9886</t>
  </si>
  <si>
    <t xml:space="preserve">642224****2822</t>
  </si>
  <si>
    <t xml:space="preserve">622947****23618</t>
  </si>
  <si>
    <t xml:space="preserve">余岁女</t>
  </si>
  <si>
    <t xml:space="preserve">152****6780</t>
  </si>
  <si>
    <t xml:space="preserve">642224****284X</t>
  </si>
  <si>
    <t xml:space="preserve">622947****24336</t>
  </si>
  <si>
    <t xml:space="preserve">马小兰</t>
  </si>
  <si>
    <t xml:space="preserve">173****9392</t>
  </si>
  <si>
    <t xml:space="preserve">642224****2827</t>
  </si>
  <si>
    <t xml:space="preserve">622947****23675</t>
  </si>
  <si>
    <t xml:space="preserve">宣红儒</t>
  </si>
  <si>
    <t xml:space="preserve">151****1169</t>
  </si>
  <si>
    <t xml:space="preserve">642224****3410</t>
  </si>
  <si>
    <t xml:space="preserve">622947****15050</t>
  </si>
  <si>
    <t xml:space="preserve">田专专</t>
  </si>
  <si>
    <t xml:space="preserve">182****3887</t>
  </si>
  <si>
    <t xml:space="preserve">642224****3417</t>
  </si>
  <si>
    <t xml:space="preserve">622947****15175</t>
  </si>
  <si>
    <t xml:space="preserve">田岁胡</t>
  </si>
  <si>
    <t xml:space="preserve">158****4869</t>
  </si>
  <si>
    <t xml:space="preserve">622947****44359</t>
  </si>
  <si>
    <t xml:space="preserve">田振</t>
  </si>
  <si>
    <t xml:space="preserve">182****6925</t>
  </si>
  <si>
    <t xml:space="preserve">622947****14392</t>
  </si>
  <si>
    <t xml:space="preserve">田玉忠</t>
  </si>
  <si>
    <t xml:space="preserve">181****2909</t>
  </si>
  <si>
    <t xml:space="preserve">622947****10345</t>
  </si>
  <si>
    <t xml:space="preserve">田宝良</t>
  </si>
  <si>
    <t xml:space="preserve">134****6746</t>
  </si>
  <si>
    <t xml:space="preserve">642224****3418</t>
  </si>
  <si>
    <t xml:space="preserve">622947****54392</t>
  </si>
  <si>
    <t xml:space="preserve">郑建红</t>
  </si>
  <si>
    <t xml:space="preserve">181****5470</t>
  </si>
  <si>
    <t xml:space="preserve">642224****3413</t>
  </si>
  <si>
    <t xml:space="preserve">622947****19689</t>
  </si>
  <si>
    <t xml:space="preserve">程志刚</t>
  </si>
  <si>
    <t xml:space="preserve">136****6279</t>
  </si>
  <si>
    <t xml:space="preserve">642224****3438</t>
  </si>
  <si>
    <t xml:space="preserve">622947****13733</t>
  </si>
  <si>
    <t xml:space="preserve">田秀英</t>
  </si>
  <si>
    <t xml:space="preserve">147****9324</t>
  </si>
  <si>
    <t xml:space="preserve">642224****3428</t>
  </si>
  <si>
    <t xml:space="preserve">622947****46651</t>
  </si>
  <si>
    <t xml:space="preserve">程六来</t>
  </si>
  <si>
    <t xml:space="preserve">182****6408</t>
  </si>
  <si>
    <t xml:space="preserve">642224****341X</t>
  </si>
  <si>
    <t xml:space="preserve">622947****13725</t>
  </si>
  <si>
    <t xml:space="preserve">田云</t>
  </si>
  <si>
    <t xml:space="preserve">133****6009</t>
  </si>
  <si>
    <t xml:space="preserve">642224****3414</t>
  </si>
  <si>
    <t xml:space="preserve">622947****46677</t>
  </si>
  <si>
    <t xml:space="preserve">田正东</t>
  </si>
  <si>
    <t xml:space="preserve">184****0608</t>
  </si>
  <si>
    <t xml:space="preserve">642224****3412</t>
  </si>
  <si>
    <t xml:space="preserve">622947****74582</t>
  </si>
  <si>
    <t xml:space="preserve">田小舰</t>
  </si>
  <si>
    <t xml:space="preserve">182****2649</t>
  </si>
  <si>
    <t xml:space="preserve">642224****3431</t>
  </si>
  <si>
    <t xml:space="preserve">622947****78876</t>
  </si>
  <si>
    <t xml:space="preserve">田闯将</t>
  </si>
  <si>
    <t xml:space="preserve">152****1675</t>
  </si>
  <si>
    <t xml:space="preserve">642224****3416</t>
  </si>
  <si>
    <t xml:space="preserve">622947****20365</t>
  </si>
  <si>
    <t xml:space="preserve">程公社</t>
  </si>
  <si>
    <t xml:space="preserve">182****6927</t>
  </si>
  <si>
    <t xml:space="preserve">622947****12768</t>
  </si>
  <si>
    <t xml:space="preserve">程彦荣</t>
  </si>
  <si>
    <t xml:space="preserve">134****5653</t>
  </si>
  <si>
    <t xml:space="preserve">622947****14095</t>
  </si>
  <si>
    <t xml:space="preserve">程千万</t>
  </si>
  <si>
    <t xml:space="preserve">182****6790</t>
  </si>
  <si>
    <t xml:space="preserve">642224****3419</t>
  </si>
  <si>
    <t xml:space="preserve">622947****06413</t>
  </si>
  <si>
    <t xml:space="preserve">程宝荣</t>
  </si>
  <si>
    <t xml:space="preserve">150****0957</t>
  </si>
  <si>
    <t xml:space="preserve">622947****13972</t>
  </si>
  <si>
    <t xml:space="preserve">张玉琴</t>
  </si>
  <si>
    <t xml:space="preserve">182****6064</t>
  </si>
  <si>
    <t xml:space="preserve">642224****3424</t>
  </si>
  <si>
    <t xml:space="preserve">622947****16256</t>
  </si>
  <si>
    <t xml:space="preserve">程亚荣</t>
  </si>
  <si>
    <t xml:space="preserve">136****6267</t>
  </si>
  <si>
    <t xml:space="preserve">642224****3411</t>
  </si>
  <si>
    <t xml:space="preserve">622947****15779</t>
  </si>
  <si>
    <t xml:space="preserve">田彦子</t>
  </si>
  <si>
    <t xml:space="preserve">183****1381</t>
  </si>
  <si>
    <t xml:space="preserve">622947****16380</t>
  </si>
  <si>
    <t xml:space="preserve">田旺前</t>
  </si>
  <si>
    <t xml:space="preserve">136****1645</t>
  </si>
  <si>
    <t xml:space="preserve">622947****45422</t>
  </si>
  <si>
    <t xml:space="preserve">田映录</t>
  </si>
  <si>
    <t xml:space="preserve">158****5099</t>
  </si>
  <si>
    <t xml:space="preserve">642224****3415</t>
  </si>
  <si>
    <t xml:space="preserve">622947****55142</t>
  </si>
  <si>
    <t xml:space="preserve">程牛虎</t>
  </si>
  <si>
    <t xml:space="preserve">182****6301</t>
  </si>
  <si>
    <t xml:space="preserve">622947****87253</t>
  </si>
  <si>
    <t xml:space="preserve">田西杰</t>
  </si>
  <si>
    <t xml:space="preserve">182****3103</t>
  </si>
  <si>
    <t xml:space="preserve">622947****15993</t>
  </si>
  <si>
    <t xml:space="preserve">朱凤勤</t>
  </si>
  <si>
    <t xml:space="preserve">180****8051</t>
  </si>
  <si>
    <t xml:space="preserve">642224****3446</t>
  </si>
  <si>
    <t xml:space="preserve">622947****10832</t>
  </si>
  <si>
    <t xml:space="preserve">甘彦龙</t>
  </si>
  <si>
    <t xml:space="preserve">134****1170</t>
  </si>
  <si>
    <t xml:space="preserve">622947****13154</t>
  </si>
  <si>
    <t xml:space="preserve">田高船</t>
  </si>
  <si>
    <t xml:space="preserve">159****1487</t>
  </si>
  <si>
    <t xml:space="preserve">622947****44706</t>
  </si>
  <si>
    <t xml:space="preserve">田顺利</t>
  </si>
  <si>
    <t xml:space="preserve">182****2952</t>
  </si>
  <si>
    <t xml:space="preserve">622947****12875</t>
  </si>
  <si>
    <t xml:space="preserve">甘许军</t>
  </si>
  <si>
    <t xml:space="preserve">152****2714</t>
  </si>
  <si>
    <t xml:space="preserve">640300****0433</t>
  </si>
  <si>
    <t xml:space="preserve">622947****84429</t>
  </si>
  <si>
    <t xml:space="preserve">甘保庄</t>
  </si>
  <si>
    <t xml:space="preserve">184****9460</t>
  </si>
  <si>
    <t xml:space="preserve">622947****55357</t>
  </si>
  <si>
    <t xml:space="preserve">马彪</t>
  </si>
  <si>
    <t xml:space="preserve">157****6317</t>
  </si>
  <si>
    <t xml:space="preserve">622947****14079</t>
  </si>
  <si>
    <t xml:space="preserve">宣臣</t>
  </si>
  <si>
    <t xml:space="preserve">139****9836</t>
  </si>
  <si>
    <t xml:space="preserve">642224****3452</t>
  </si>
  <si>
    <t xml:space="preserve">622947****80146</t>
  </si>
  <si>
    <t xml:space="preserve">甘乃成</t>
  </si>
  <si>
    <t xml:space="preserve">139****6036</t>
  </si>
  <si>
    <t xml:space="preserve">622947****16265</t>
  </si>
  <si>
    <t xml:space="preserve">田继红</t>
  </si>
  <si>
    <t xml:space="preserve">181****5947</t>
  </si>
  <si>
    <t xml:space="preserve">642224****3475</t>
  </si>
  <si>
    <t xml:space="preserve">622947****15837</t>
  </si>
  <si>
    <t xml:space="preserve">郑建龙</t>
  </si>
  <si>
    <t xml:space="preserve">152****0697</t>
  </si>
  <si>
    <t xml:space="preserve">622947****12354</t>
  </si>
  <si>
    <t xml:space="preserve">田文科</t>
  </si>
  <si>
    <t xml:space="preserve">180****9040</t>
  </si>
  <si>
    <t xml:space="preserve">622947****14491</t>
  </si>
  <si>
    <t xml:space="preserve">张岁牛</t>
  </si>
  <si>
    <t xml:space="preserve">147****9779</t>
  </si>
  <si>
    <t xml:space="preserve">622947****30527</t>
  </si>
  <si>
    <t xml:space="preserve">杜录合</t>
  </si>
  <si>
    <t xml:space="preserve">181****4314</t>
  </si>
  <si>
    <t xml:space="preserve">622947****13992</t>
  </si>
  <si>
    <t xml:space="preserve">杜杰</t>
  </si>
  <si>
    <t xml:space="preserve">159****6471</t>
  </si>
  <si>
    <t xml:space="preserve">622947****51838</t>
  </si>
  <si>
    <t xml:space="preserve">杜七十</t>
  </si>
  <si>
    <t xml:space="preserve">182****6280</t>
  </si>
  <si>
    <t xml:space="preserve">622947****36292</t>
  </si>
  <si>
    <t xml:space="preserve">杜互助</t>
  </si>
  <si>
    <t xml:space="preserve">152****8431</t>
  </si>
  <si>
    <t xml:space="preserve">622947****70950</t>
  </si>
  <si>
    <t xml:space="preserve">杜小成</t>
  </si>
  <si>
    <t xml:space="preserve">180****7462</t>
  </si>
  <si>
    <t xml:space="preserve">622947****21781</t>
  </si>
  <si>
    <t xml:space="preserve">杜西江</t>
  </si>
  <si>
    <t xml:space="preserve">187****6638</t>
  </si>
  <si>
    <t xml:space="preserve">622947****84563</t>
  </si>
  <si>
    <t xml:space="preserve">杜江船</t>
  </si>
  <si>
    <t xml:space="preserve">133****7832</t>
  </si>
  <si>
    <t xml:space="preserve">622947****51937</t>
  </si>
  <si>
    <t xml:space="preserve">杜根石</t>
  </si>
  <si>
    <t xml:space="preserve">181****5942</t>
  </si>
  <si>
    <t xml:space="preserve">642224****343X</t>
  </si>
  <si>
    <t xml:space="preserve">622947****51515</t>
  </si>
  <si>
    <t xml:space="preserve">杜亚虎</t>
  </si>
  <si>
    <t xml:space="preserve">158****6954</t>
  </si>
  <si>
    <t xml:space="preserve">642224****345X</t>
  </si>
  <si>
    <t xml:space="preserve">622947****16227</t>
  </si>
  <si>
    <t xml:space="preserve">杜移江</t>
  </si>
  <si>
    <t xml:space="preserve">153****7180</t>
  </si>
  <si>
    <t xml:space="preserve">622947****82634</t>
  </si>
  <si>
    <t xml:space="preserve">杜命来</t>
  </si>
  <si>
    <t xml:space="preserve">182****9818</t>
  </si>
  <si>
    <t xml:space="preserve">622947****00037</t>
  </si>
  <si>
    <t xml:space="preserve">杜志远</t>
  </si>
  <si>
    <t xml:space="preserve">131****7985</t>
  </si>
  <si>
    <t xml:space="preserve">622947****98272</t>
  </si>
  <si>
    <t xml:space="preserve">杜旺平</t>
  </si>
  <si>
    <t xml:space="preserve">182****6366</t>
  </si>
  <si>
    <t xml:space="preserve">622947****43974</t>
  </si>
  <si>
    <t xml:space="preserve">杜发发</t>
  </si>
  <si>
    <t xml:space="preserve">182****6302</t>
  </si>
  <si>
    <t xml:space="preserve">622947****79654</t>
  </si>
  <si>
    <t xml:space="preserve">杜存石</t>
  </si>
  <si>
    <t xml:space="preserve">183****6654</t>
  </si>
  <si>
    <t xml:space="preserve">622947****45020</t>
  </si>
  <si>
    <t xml:space="preserve">杜地理</t>
  </si>
  <si>
    <t xml:space="preserve">139****6251</t>
  </si>
  <si>
    <t xml:space="preserve">622947****22858</t>
  </si>
  <si>
    <t xml:space="preserve">杜宁太</t>
  </si>
  <si>
    <t xml:space="preserve">181****4172</t>
  </si>
  <si>
    <t xml:space="preserve">622947****14261</t>
  </si>
  <si>
    <t xml:space="preserve">杜明安</t>
  </si>
  <si>
    <t xml:space="preserve">182****6601</t>
  </si>
  <si>
    <t xml:space="preserve">622947****48126</t>
  </si>
  <si>
    <t xml:space="preserve">杜随院</t>
  </si>
  <si>
    <t xml:space="preserve">157****7709</t>
  </si>
  <si>
    <t xml:space="preserve">622947****86428</t>
  </si>
  <si>
    <t xml:space="preserve">杜望水</t>
  </si>
  <si>
    <t xml:space="preserve">159****6420</t>
  </si>
  <si>
    <t xml:space="preserve">622947****08687</t>
  </si>
  <si>
    <t xml:space="preserve">杜喜子</t>
  </si>
  <si>
    <t xml:space="preserve">139****8462</t>
  </si>
  <si>
    <t xml:space="preserve">622947****64841</t>
  </si>
  <si>
    <t xml:space="preserve">杜彩红</t>
  </si>
  <si>
    <t xml:space="preserve">136****6249</t>
  </si>
  <si>
    <t xml:space="preserve">622947****36276</t>
  </si>
  <si>
    <t xml:space="preserve">杜振晓</t>
  </si>
  <si>
    <t xml:space="preserve">182****0966</t>
  </si>
  <si>
    <t xml:space="preserve">622947****23377</t>
  </si>
  <si>
    <t xml:space="preserve">杜岁蛮</t>
  </si>
  <si>
    <t xml:space="preserve">136****6851</t>
  </si>
  <si>
    <t xml:space="preserve">622947****51101</t>
  </si>
  <si>
    <t xml:space="preserve">杜兴乐</t>
  </si>
  <si>
    <t xml:space="preserve">184****8026</t>
  </si>
  <si>
    <t xml:space="preserve">622947****22130</t>
  </si>
  <si>
    <t xml:space="preserve">杜玉堂</t>
  </si>
  <si>
    <t xml:space="preserve">182****1215</t>
  </si>
  <si>
    <t xml:space="preserve">622947****10675</t>
  </si>
  <si>
    <t xml:space="preserve">程巧连</t>
  </si>
  <si>
    <t xml:space="preserve">138****6135</t>
  </si>
  <si>
    <t xml:space="preserve">642224****3421</t>
  </si>
  <si>
    <t xml:space="preserve">622947****14719</t>
  </si>
  <si>
    <t xml:space="preserve">杜岁建</t>
  </si>
  <si>
    <t xml:space="preserve">134****6246</t>
  </si>
  <si>
    <t xml:space="preserve">622947****93549</t>
  </si>
  <si>
    <t xml:space="preserve">杜颖鑫</t>
  </si>
  <si>
    <t xml:space="preserve">159****6654</t>
  </si>
  <si>
    <t xml:space="preserve">622947****43330</t>
  </si>
  <si>
    <t xml:space="preserve">杜平安</t>
  </si>
  <si>
    <t xml:space="preserve">139****6094</t>
  </si>
  <si>
    <t xml:space="preserve">622947****86574</t>
  </si>
  <si>
    <t xml:space="preserve">杜乾孩</t>
  </si>
  <si>
    <t xml:space="preserve">150****6234</t>
  </si>
  <si>
    <t xml:space="preserve">622947****13083</t>
  </si>
  <si>
    <t xml:space="preserve">杜丁旺</t>
  </si>
  <si>
    <t xml:space="preserve">136****1582</t>
  </si>
  <si>
    <t xml:space="preserve">642224****3434</t>
  </si>
  <si>
    <t xml:space="preserve">622947****40591</t>
  </si>
  <si>
    <t xml:space="preserve">杜立明</t>
  </si>
  <si>
    <t xml:space="preserve">159****6036</t>
  </si>
  <si>
    <t xml:space="preserve">642224****3456</t>
  </si>
  <si>
    <t xml:space="preserve">622947****20437</t>
  </si>
  <si>
    <t xml:space="preserve"> 刘亚南</t>
  </si>
  <si>
    <t xml:space="preserve">139****6419</t>
  </si>
  <si>
    <t xml:space="preserve">622727****1646</t>
  </si>
  <si>
    <t xml:space="preserve">622947****08158</t>
  </si>
  <si>
    <t xml:space="preserve">杜双喜</t>
  </si>
  <si>
    <t xml:space="preserve">158****6494</t>
  </si>
  <si>
    <t xml:space="preserve">622947****09318</t>
  </si>
  <si>
    <t xml:space="preserve">杜小军</t>
  </si>
  <si>
    <t xml:space="preserve">147****6081</t>
  </si>
  <si>
    <t xml:space="preserve">622947****56357</t>
  </si>
  <si>
    <t xml:space="preserve">杜亚军</t>
  </si>
  <si>
    <t xml:space="preserve">139****6382</t>
  </si>
  <si>
    <t xml:space="preserve">622947****10444</t>
  </si>
  <si>
    <t xml:space="preserve">杜新平</t>
  </si>
  <si>
    <t xml:space="preserve">137****8617</t>
  </si>
  <si>
    <t xml:space="preserve">622947****17353</t>
  </si>
  <si>
    <t xml:space="preserve">杜海强</t>
  </si>
  <si>
    <t xml:space="preserve">185****5828</t>
  </si>
  <si>
    <t xml:space="preserve">622947****20357</t>
  </si>
  <si>
    <t xml:space="preserve">杜喜娜</t>
  </si>
  <si>
    <t xml:space="preserve">188****9229</t>
  </si>
  <si>
    <t xml:space="preserve">642224****3425</t>
  </si>
  <si>
    <t xml:space="preserve">622947****79670</t>
  </si>
  <si>
    <t xml:space="preserve">杜振东</t>
  </si>
  <si>
    <t xml:space="preserve">151****5801</t>
  </si>
  <si>
    <t xml:space="preserve">622947****17577</t>
  </si>
  <si>
    <t xml:space="preserve">杨兰州</t>
  </si>
  <si>
    <t xml:space="preserve">152****9137</t>
  </si>
  <si>
    <t xml:space="preserve">622947****72922</t>
  </si>
  <si>
    <t xml:space="preserve">杨文秀</t>
  </si>
  <si>
    <t xml:space="preserve">158****9101</t>
  </si>
  <si>
    <t xml:space="preserve">622947****26016</t>
  </si>
  <si>
    <t xml:space="preserve">张发文</t>
  </si>
  <si>
    <t xml:space="preserve">182****9519</t>
  </si>
  <si>
    <t xml:space="preserve">622947****45578</t>
  </si>
  <si>
    <t xml:space="preserve">张仓海</t>
  </si>
  <si>
    <t xml:space="preserve">181****2780</t>
  </si>
  <si>
    <t xml:space="preserve">622947****72641</t>
  </si>
  <si>
    <t xml:space="preserve">张振仓</t>
  </si>
  <si>
    <t xml:space="preserve">139****0315</t>
  </si>
  <si>
    <t xml:space="preserve">622947****77236</t>
  </si>
  <si>
    <t xml:space="preserve">谢年富</t>
  </si>
  <si>
    <t xml:space="preserve">173****3978</t>
  </si>
  <si>
    <t xml:space="preserve">622947****72518</t>
  </si>
  <si>
    <t xml:space="preserve">张振存</t>
  </si>
  <si>
    <t xml:space="preserve">622947****57212</t>
  </si>
  <si>
    <t xml:space="preserve">杨文选</t>
  </si>
  <si>
    <t xml:space="preserve">184****8231</t>
  </si>
  <si>
    <t xml:space="preserve">622947****75933</t>
  </si>
  <si>
    <t xml:space="preserve">曹建军</t>
  </si>
  <si>
    <t xml:space="preserve">182****9868</t>
  </si>
  <si>
    <t xml:space="preserve">622947****33335</t>
  </si>
  <si>
    <t xml:space="preserve">杨小兵</t>
  </si>
  <si>
    <t xml:space="preserve">622947****29820</t>
  </si>
  <si>
    <t xml:space="preserve">张江宁</t>
  </si>
  <si>
    <t xml:space="preserve">157****6060</t>
  </si>
  <si>
    <t xml:space="preserve">642224****3436</t>
  </si>
  <si>
    <t xml:space="preserve">622947****76444</t>
  </si>
  <si>
    <t xml:space="preserve">任弟娃</t>
  </si>
  <si>
    <t xml:space="preserve">182****9282</t>
  </si>
  <si>
    <t xml:space="preserve">622947****52524</t>
  </si>
  <si>
    <t xml:space="preserve">任恩科</t>
  </si>
  <si>
    <t xml:space="preserve">136****6387</t>
  </si>
  <si>
    <t xml:space="preserve">622947****74266</t>
  </si>
  <si>
    <t xml:space="preserve">杜发强</t>
  </si>
  <si>
    <t xml:space="preserve">182****2836</t>
  </si>
  <si>
    <t xml:space="preserve">田彩莲</t>
  </si>
  <si>
    <t xml:space="preserve">152****3352</t>
  </si>
  <si>
    <t xml:space="preserve">642224****3423</t>
  </si>
  <si>
    <t xml:space="preserve">622947****99535</t>
  </si>
  <si>
    <t xml:space="preserve">温文化</t>
  </si>
  <si>
    <t xml:space="preserve">150****2810</t>
  </si>
  <si>
    <t xml:space="preserve">642224****3430</t>
  </si>
  <si>
    <t xml:space="preserve">622947****77095</t>
  </si>
  <si>
    <t xml:space="preserve">吴芳余</t>
  </si>
  <si>
    <t xml:space="preserve">153****1383</t>
  </si>
  <si>
    <t xml:space="preserve">642224****3422</t>
  </si>
  <si>
    <t xml:space="preserve">622947****58775</t>
  </si>
  <si>
    <t xml:space="preserve">温仲魁</t>
  </si>
  <si>
    <t xml:space="preserve">180****0291</t>
  </si>
  <si>
    <t xml:space="preserve">622947****67634</t>
  </si>
  <si>
    <t xml:space="preserve">温小虎</t>
  </si>
  <si>
    <t xml:space="preserve">182****6800</t>
  </si>
  <si>
    <t xml:space="preserve">622947****30117</t>
  </si>
  <si>
    <t xml:space="preserve">张朋朋 </t>
  </si>
  <si>
    <t xml:space="preserve">184****9216</t>
  </si>
  <si>
    <t xml:space="preserve">622947****55409</t>
  </si>
  <si>
    <t xml:space="preserve">温备战</t>
  </si>
  <si>
    <t xml:space="preserve">181****6286</t>
  </si>
  <si>
    <t xml:space="preserve">622947****73003</t>
  </si>
  <si>
    <t xml:space="preserve">张民军</t>
  </si>
  <si>
    <t xml:space="preserve">181****9369</t>
  </si>
  <si>
    <t xml:space="preserve">622947****70983</t>
  </si>
  <si>
    <t xml:space="preserve">吴岁广</t>
  </si>
  <si>
    <t xml:space="preserve">151****7256</t>
  </si>
  <si>
    <t xml:space="preserve">622947****72872</t>
  </si>
  <si>
    <t xml:space="preserve">吴高学</t>
  </si>
  <si>
    <t xml:space="preserve">183****6906</t>
  </si>
  <si>
    <t xml:space="preserve">622947****72765</t>
  </si>
  <si>
    <t xml:space="preserve">吴跟选</t>
  </si>
  <si>
    <t xml:space="preserve">136****4517</t>
  </si>
  <si>
    <t xml:space="preserve">622947****28327</t>
  </si>
  <si>
    <t xml:space="preserve">王军珠</t>
  </si>
  <si>
    <t xml:space="preserve">139****9580</t>
  </si>
  <si>
    <t xml:space="preserve">622947****33319</t>
  </si>
  <si>
    <t xml:space="preserve">王喜林</t>
  </si>
  <si>
    <t xml:space="preserve">182****1776</t>
  </si>
  <si>
    <t xml:space="preserve">622947****02490</t>
  </si>
  <si>
    <t xml:space="preserve">王玉汉</t>
  </si>
  <si>
    <t xml:space="preserve">182****2213</t>
  </si>
  <si>
    <t xml:space="preserve">622947****13651</t>
  </si>
  <si>
    <t xml:space="preserve">王志荣</t>
  </si>
  <si>
    <t xml:space="preserve">187****1948</t>
  </si>
  <si>
    <t xml:space="preserve">622947****34622</t>
  </si>
  <si>
    <t xml:space="preserve">王世和</t>
  </si>
  <si>
    <t xml:space="preserve">188****6744</t>
  </si>
  <si>
    <t xml:space="preserve">622947****36825</t>
  </si>
  <si>
    <t xml:space="preserve">王勤</t>
  </si>
  <si>
    <t xml:space="preserve">134****3145</t>
  </si>
  <si>
    <t xml:space="preserve">622947****31420</t>
  </si>
  <si>
    <t xml:space="preserve">杜小玲</t>
  </si>
  <si>
    <t xml:space="preserve">136****6558</t>
  </si>
  <si>
    <t xml:space="preserve">622947****56993</t>
  </si>
  <si>
    <t xml:space="preserve">王团军</t>
  </si>
  <si>
    <t xml:space="preserve">183****2460</t>
  </si>
  <si>
    <t xml:space="preserve">622947****30406</t>
  </si>
  <si>
    <t xml:space="preserve">王喜清</t>
  </si>
  <si>
    <t xml:space="preserve">184****6382</t>
  </si>
  <si>
    <t xml:space="preserve">642224****3453</t>
  </si>
  <si>
    <t xml:space="preserve">622947****32543</t>
  </si>
  <si>
    <t xml:space="preserve">张正金</t>
  </si>
  <si>
    <t xml:space="preserve">182****9627</t>
  </si>
  <si>
    <t xml:space="preserve">622947****18642</t>
  </si>
  <si>
    <t xml:space="preserve">王苍珠</t>
  </si>
  <si>
    <t xml:space="preserve">184****7047</t>
  </si>
  <si>
    <t xml:space="preserve">622947****34630</t>
  </si>
  <si>
    <t xml:space="preserve">王国义</t>
  </si>
  <si>
    <t xml:space="preserve">138****6928</t>
  </si>
  <si>
    <t xml:space="preserve">622947****28095</t>
  </si>
  <si>
    <t xml:space="preserve">王高子</t>
  </si>
  <si>
    <t xml:space="preserve">157****8052</t>
  </si>
  <si>
    <t xml:space="preserve">622947****27986</t>
  </si>
  <si>
    <t xml:space="preserve">王随随</t>
  </si>
  <si>
    <t xml:space="preserve">153****7081</t>
  </si>
  <si>
    <t xml:space="preserve">622947****48260</t>
  </si>
  <si>
    <t xml:space="preserve">王具平</t>
  </si>
  <si>
    <t xml:space="preserve">182****5381</t>
  </si>
  <si>
    <t xml:space="preserve">642224****3471</t>
  </si>
  <si>
    <t xml:space="preserve">622947****77758</t>
  </si>
  <si>
    <t xml:space="preserve">裴树合</t>
  </si>
  <si>
    <t xml:space="preserve">138****0357</t>
  </si>
  <si>
    <t xml:space="preserve">622947****93234</t>
  </si>
  <si>
    <t xml:space="preserve">王世太</t>
  </si>
  <si>
    <t xml:space="preserve">173****0139</t>
  </si>
  <si>
    <t xml:space="preserve">622947****14154</t>
  </si>
  <si>
    <t xml:space="preserve">王旭忠</t>
  </si>
  <si>
    <t xml:space="preserve">182****6894</t>
  </si>
  <si>
    <t xml:space="preserve">622947****25877</t>
  </si>
  <si>
    <t xml:space="preserve">杜建兵</t>
  </si>
  <si>
    <t xml:space="preserve">177****9686</t>
  </si>
  <si>
    <t xml:space="preserve">622947****39225</t>
  </si>
  <si>
    <t xml:space="preserve">陈丰奇</t>
  </si>
  <si>
    <t xml:space="preserve">187****2739</t>
  </si>
  <si>
    <t xml:space="preserve">642224****3437</t>
  </si>
  <si>
    <t xml:space="preserve">622947****37575</t>
  </si>
  <si>
    <t xml:space="preserve">张建利</t>
  </si>
  <si>
    <t xml:space="preserve">182****6076</t>
  </si>
  <si>
    <t xml:space="preserve">622947****78201</t>
  </si>
  <si>
    <t xml:space="preserve">蒙成都</t>
  </si>
  <si>
    <t xml:space="preserve">184****6203</t>
  </si>
  <si>
    <t xml:space="preserve">642224****3439</t>
  </si>
  <si>
    <t xml:space="preserve">622947****44788</t>
  </si>
  <si>
    <t xml:space="preserve">张选民</t>
  </si>
  <si>
    <t xml:space="preserve">134****6480</t>
  </si>
  <si>
    <t xml:space="preserve">622947****35603</t>
  </si>
  <si>
    <t xml:space="preserve">张志刚</t>
  </si>
  <si>
    <t xml:space="preserve">180****5631</t>
  </si>
  <si>
    <t xml:space="preserve">622947****41974</t>
  </si>
  <si>
    <t xml:space="preserve">张存学</t>
  </si>
  <si>
    <t xml:space="preserve">182****7008</t>
  </si>
  <si>
    <t xml:space="preserve">642224****3433</t>
  </si>
  <si>
    <t xml:space="preserve">622947****45107</t>
  </si>
  <si>
    <t xml:space="preserve">杜缠花</t>
  </si>
  <si>
    <t xml:space="preserve">159****6959</t>
  </si>
  <si>
    <t xml:space="preserve">622947****47450</t>
  </si>
  <si>
    <t xml:space="preserve">杜玉林</t>
  </si>
  <si>
    <t xml:space="preserve">155****8826</t>
  </si>
  <si>
    <t xml:space="preserve">622947****43038</t>
  </si>
  <si>
    <t xml:space="preserve">张发启</t>
  </si>
  <si>
    <t xml:space="preserve">182****3398</t>
  </si>
  <si>
    <t xml:space="preserve">622947****47401</t>
  </si>
  <si>
    <t xml:space="preserve">蒙清毅</t>
  </si>
  <si>
    <t xml:space="preserve">183****7375</t>
  </si>
  <si>
    <t xml:space="preserve">622947****86682</t>
  </si>
  <si>
    <t xml:space="preserve">张步选</t>
  </si>
  <si>
    <t xml:space="preserve">182****6930</t>
  </si>
  <si>
    <t xml:space="preserve">622947****47427</t>
  </si>
  <si>
    <t xml:space="preserve">张全会</t>
  </si>
  <si>
    <t xml:space="preserve">136****8245</t>
  </si>
  <si>
    <t xml:space="preserve">622947****41347</t>
  </si>
  <si>
    <t xml:space="preserve">杜苏洲</t>
  </si>
  <si>
    <t xml:space="preserve">159****6891</t>
  </si>
  <si>
    <t xml:space="preserve">642224****3458</t>
  </si>
  <si>
    <t xml:space="preserve">622947****44762</t>
  </si>
  <si>
    <t xml:space="preserve">程富存</t>
  </si>
  <si>
    <t xml:space="preserve">181****6612</t>
  </si>
  <si>
    <t xml:space="preserve">622947****90162</t>
  </si>
  <si>
    <t xml:space="preserve">蔡军良</t>
  </si>
  <si>
    <t xml:space="preserve">181****5706</t>
  </si>
  <si>
    <t xml:space="preserve">622947****36866</t>
  </si>
  <si>
    <t xml:space="preserve">李安军</t>
  </si>
  <si>
    <t xml:space="preserve">187****3243</t>
  </si>
  <si>
    <t xml:space="preserve">622947****73089</t>
  </si>
  <si>
    <t xml:space="preserve">陈明杰</t>
  </si>
  <si>
    <t xml:space="preserve">189****1787</t>
  </si>
  <si>
    <t xml:space="preserve">622947****45017</t>
  </si>
  <si>
    <t xml:space="preserve">张进东</t>
  </si>
  <si>
    <t xml:space="preserve">138****6513</t>
  </si>
  <si>
    <t xml:space="preserve">622947****41859</t>
  </si>
  <si>
    <t xml:space="preserve">杜鹏刚</t>
  </si>
  <si>
    <t xml:space="preserve">159****6365</t>
  </si>
  <si>
    <t xml:space="preserve">622947****19439</t>
  </si>
  <si>
    <t xml:space="preserve">杜银红</t>
  </si>
  <si>
    <t xml:space="preserve">156****1118</t>
  </si>
  <si>
    <t xml:space="preserve">622947****19371</t>
  </si>
  <si>
    <t xml:space="preserve">张维鹏</t>
  </si>
  <si>
    <t xml:space="preserve">184****6029</t>
  </si>
  <si>
    <t xml:space="preserve">642224****3435</t>
  </si>
  <si>
    <t xml:space="preserve">622947****37021</t>
  </si>
  <si>
    <t xml:space="preserve">张维龙</t>
  </si>
  <si>
    <t xml:space="preserve">136****6485</t>
  </si>
  <si>
    <t xml:space="preserve">622947****41735</t>
  </si>
  <si>
    <t xml:space="preserve">张运动</t>
  </si>
  <si>
    <t xml:space="preserve">183****4707</t>
  </si>
  <si>
    <t xml:space="preserve">622947****42790</t>
  </si>
  <si>
    <t xml:space="preserve">杜东山</t>
  </si>
  <si>
    <t xml:space="preserve">158****6356</t>
  </si>
  <si>
    <t xml:space="preserve">622947****41693</t>
  </si>
  <si>
    <t xml:space="preserve">罗芬芬</t>
  </si>
  <si>
    <t xml:space="preserve">151****0895</t>
  </si>
  <si>
    <t xml:space="preserve">642224****3420</t>
  </si>
  <si>
    <t xml:space="preserve">622947****66073</t>
  </si>
  <si>
    <t xml:space="preserve">陈旺年</t>
  </si>
  <si>
    <t xml:space="preserve">139****6543</t>
  </si>
  <si>
    <t xml:space="preserve">622947****52467</t>
  </si>
  <si>
    <t xml:space="preserve">毛江南</t>
  </si>
  <si>
    <t xml:space="preserve">181****4441</t>
  </si>
  <si>
    <t xml:space="preserve">622947****56512</t>
  </si>
  <si>
    <t xml:space="preserve">毛加富</t>
  </si>
  <si>
    <t xml:space="preserve">130****6395</t>
  </si>
  <si>
    <t xml:space="preserve">622947****61599</t>
  </si>
  <si>
    <t xml:space="preserve">雍根旺</t>
  </si>
  <si>
    <t xml:space="preserve">139****6940</t>
  </si>
  <si>
    <t xml:space="preserve">622947****43007</t>
  </si>
  <si>
    <t xml:space="preserve">雍跟芳</t>
  </si>
  <si>
    <t xml:space="preserve">151****0344</t>
  </si>
  <si>
    <t xml:space="preserve">622947****43726</t>
  </si>
  <si>
    <t xml:space="preserve">雍  社</t>
  </si>
  <si>
    <t xml:space="preserve">181****1277</t>
  </si>
  <si>
    <t xml:space="preserve">622947****52780</t>
  </si>
  <si>
    <t xml:space="preserve">毛世斌</t>
  </si>
  <si>
    <t xml:space="preserve">159****6859</t>
  </si>
  <si>
    <t xml:space="preserve">622947****94933</t>
  </si>
  <si>
    <t xml:space="preserve">雍发旺</t>
  </si>
  <si>
    <t xml:space="preserve">157****6934</t>
  </si>
  <si>
    <t xml:space="preserve">622947****03520</t>
  </si>
  <si>
    <t xml:space="preserve">马银任</t>
  </si>
  <si>
    <t xml:space="preserve">184****6901</t>
  </si>
  <si>
    <t xml:space="preserve">622947****51063</t>
  </si>
  <si>
    <t xml:space="preserve">李金平</t>
  </si>
  <si>
    <t xml:space="preserve">182****4361</t>
  </si>
  <si>
    <t xml:space="preserve">622947****34500</t>
  </si>
  <si>
    <t xml:space="preserve">董世军</t>
  </si>
  <si>
    <t xml:space="preserve">151****4375</t>
  </si>
  <si>
    <t xml:space="preserve">622947****65885</t>
  </si>
  <si>
    <t xml:space="preserve">任生才</t>
  </si>
  <si>
    <t xml:space="preserve">181****7226</t>
  </si>
  <si>
    <t xml:space="preserve">622947****44328</t>
  </si>
  <si>
    <t xml:space="preserve">柳怀德</t>
  </si>
  <si>
    <t xml:space="preserve">158****6482</t>
  </si>
  <si>
    <t xml:space="preserve">622947****62175</t>
  </si>
  <si>
    <t xml:space="preserve">柳国凡</t>
  </si>
  <si>
    <t xml:space="preserve">182****8750</t>
  </si>
  <si>
    <t xml:space="preserve">642224****3450</t>
  </si>
  <si>
    <t xml:space="preserve">622947****44286</t>
  </si>
  <si>
    <t xml:space="preserve">柳忠林</t>
  </si>
  <si>
    <t xml:space="preserve">182****6863</t>
  </si>
  <si>
    <t xml:space="preserve">622947****43941</t>
  </si>
  <si>
    <t xml:space="preserve">柳应洲</t>
  </si>
  <si>
    <t xml:space="preserve">182****7569</t>
  </si>
  <si>
    <t xml:space="preserve">622947****53218</t>
  </si>
  <si>
    <t xml:space="preserve">柳国录</t>
  </si>
  <si>
    <t xml:space="preserve">147****6713</t>
  </si>
  <si>
    <t xml:space="preserve">642224****3454</t>
  </si>
  <si>
    <t xml:space="preserve">622947****93457</t>
  </si>
  <si>
    <t xml:space="preserve">柳高级</t>
  </si>
  <si>
    <t xml:space="preserve">136****4913</t>
  </si>
  <si>
    <t xml:space="preserve">622947****53325</t>
  </si>
  <si>
    <t xml:space="preserve">柳振生</t>
  </si>
  <si>
    <t xml:space="preserve">138****6537</t>
  </si>
  <si>
    <t xml:space="preserve">622947****76578</t>
  </si>
  <si>
    <t xml:space="preserve">柳国庆</t>
  </si>
  <si>
    <t xml:space="preserve">136****6195</t>
  </si>
  <si>
    <t xml:space="preserve">622947****50255</t>
  </si>
  <si>
    <t xml:space="preserve">李关利</t>
  </si>
  <si>
    <t xml:space="preserve">138****3981</t>
  </si>
  <si>
    <t xml:space="preserve">622947****44252</t>
  </si>
  <si>
    <t xml:space="preserve">李富才</t>
  </si>
  <si>
    <t xml:space="preserve">181****5613</t>
  </si>
  <si>
    <t xml:space="preserve">622947****35812</t>
  </si>
  <si>
    <t xml:space="preserve">杜金莲</t>
  </si>
  <si>
    <t xml:space="preserve">138****6072</t>
  </si>
  <si>
    <t xml:space="preserve">622947****04116</t>
  </si>
  <si>
    <t xml:space="preserve">杨凡香</t>
  </si>
  <si>
    <t xml:space="preserve">187****5340</t>
  </si>
  <si>
    <t xml:space="preserve">622947****65869</t>
  </si>
  <si>
    <t xml:space="preserve">魏运军</t>
  </si>
  <si>
    <t xml:space="preserve">151****6213</t>
  </si>
  <si>
    <t xml:space="preserve">622947****51824</t>
  </si>
  <si>
    <t xml:space="preserve">马玉良</t>
  </si>
  <si>
    <t xml:space="preserve">150****6560</t>
  </si>
  <si>
    <t xml:space="preserve">622947****44054</t>
  </si>
  <si>
    <t xml:space="preserve">任永红</t>
  </si>
  <si>
    <t xml:space="preserve">152****6626</t>
  </si>
  <si>
    <t xml:space="preserve">622947****43676</t>
  </si>
  <si>
    <t xml:space="preserve">杜新仓</t>
  </si>
  <si>
    <t xml:space="preserve">182****8498</t>
  </si>
  <si>
    <t xml:space="preserve">622947****80859</t>
  </si>
  <si>
    <t xml:space="preserve">杜富水</t>
  </si>
  <si>
    <t xml:space="preserve">181****5831</t>
  </si>
  <si>
    <t xml:space="preserve">622947****36793</t>
  </si>
  <si>
    <t xml:space="preserve">杜儒海</t>
  </si>
  <si>
    <t xml:space="preserve">139****1814</t>
  </si>
  <si>
    <t xml:space="preserve">622947****80982</t>
  </si>
  <si>
    <t xml:space="preserve">杜荣忠</t>
  </si>
  <si>
    <t xml:space="preserve">139****6151</t>
  </si>
  <si>
    <t xml:space="preserve">622947****49913</t>
  </si>
  <si>
    <t xml:space="preserve">刘玉霞</t>
  </si>
  <si>
    <t xml:space="preserve">183****8919</t>
  </si>
  <si>
    <t xml:space="preserve">642224****3442</t>
  </si>
  <si>
    <t xml:space="preserve">622947****82079</t>
  </si>
  <si>
    <t xml:space="preserve">赵琦</t>
  </si>
  <si>
    <t xml:space="preserve">135****7167</t>
  </si>
  <si>
    <t xml:space="preserve">622947****57482</t>
  </si>
  <si>
    <t xml:space="preserve">杜王成</t>
  </si>
  <si>
    <t xml:space="preserve">139****1813</t>
  </si>
  <si>
    <t xml:space="preserve">642224****3510</t>
  </si>
  <si>
    <t xml:space="preserve">622947****57433</t>
  </si>
  <si>
    <t xml:space="preserve">杜勤兵</t>
  </si>
  <si>
    <t xml:space="preserve">181****2416</t>
  </si>
  <si>
    <t xml:space="preserve">622947****80214</t>
  </si>
  <si>
    <t xml:space="preserve">杜兵里</t>
  </si>
  <si>
    <t xml:space="preserve">181****7429</t>
  </si>
  <si>
    <t xml:space="preserve">622947****37353</t>
  </si>
  <si>
    <t xml:space="preserve">杜社生</t>
  </si>
  <si>
    <t xml:space="preserve">132****2349</t>
  </si>
  <si>
    <t xml:space="preserve">622947****57797</t>
  </si>
  <si>
    <t xml:space="preserve">杜高平</t>
  </si>
  <si>
    <t xml:space="preserve">183****2862</t>
  </si>
  <si>
    <t xml:space="preserve">622947****46545</t>
  </si>
  <si>
    <t xml:space="preserve">杜儒文</t>
  </si>
  <si>
    <t xml:space="preserve">182****3194</t>
  </si>
  <si>
    <t xml:space="preserve">石三相</t>
  </si>
  <si>
    <t xml:space="preserve">181****1904</t>
  </si>
  <si>
    <t xml:space="preserve">622947****68426</t>
  </si>
  <si>
    <t xml:space="preserve">石军义</t>
  </si>
  <si>
    <t xml:space="preserve">150****4295</t>
  </si>
  <si>
    <t xml:space="preserve">622947****56054</t>
  </si>
  <si>
    <t xml:space="preserve">石岐军</t>
  </si>
  <si>
    <t xml:space="preserve">182****5389</t>
  </si>
  <si>
    <t xml:space="preserve">642224****3432</t>
  </si>
  <si>
    <t xml:space="preserve">622947****49012</t>
  </si>
  <si>
    <t xml:space="preserve">石金科</t>
  </si>
  <si>
    <t xml:space="preserve">151****4741</t>
  </si>
  <si>
    <t xml:space="preserve">622947****80165</t>
  </si>
  <si>
    <t xml:space="preserve">杨雄子</t>
  </si>
  <si>
    <t xml:space="preserve">136****5979</t>
  </si>
  <si>
    <t xml:space="preserve">622947****61789</t>
  </si>
  <si>
    <t xml:space="preserve">石庆鹏</t>
  </si>
  <si>
    <t xml:space="preserve">180****8759</t>
  </si>
  <si>
    <t xml:space="preserve">622947****98836</t>
  </si>
  <si>
    <t xml:space="preserve">石再兴</t>
  </si>
  <si>
    <t xml:space="preserve">151****6227</t>
  </si>
  <si>
    <t xml:space="preserve">622947****81808</t>
  </si>
  <si>
    <t xml:space="preserve">石长兴</t>
  </si>
  <si>
    <t xml:space="preserve">186****6658</t>
  </si>
  <si>
    <t xml:space="preserve">622947****59769</t>
  </si>
  <si>
    <t xml:space="preserve">杨船子</t>
  </si>
  <si>
    <t xml:space="preserve">180****6405</t>
  </si>
  <si>
    <t xml:space="preserve">622947****21920</t>
  </si>
  <si>
    <t xml:space="preserve">王彩琴</t>
  </si>
  <si>
    <t xml:space="preserve">189****9804</t>
  </si>
  <si>
    <t xml:space="preserve">642224****3462</t>
  </si>
  <si>
    <t xml:space="preserve">622947****56971</t>
  </si>
  <si>
    <t xml:space="preserve">杨新太</t>
  </si>
  <si>
    <t xml:space="preserve">182****7086</t>
  </si>
  <si>
    <t xml:space="preserve">622947****59876</t>
  </si>
  <si>
    <t xml:space="preserve">杨旭山</t>
  </si>
  <si>
    <t xml:space="preserve">182****3334</t>
  </si>
  <si>
    <t xml:space="preserve">622947****56070</t>
  </si>
  <si>
    <t xml:space="preserve">张引弟</t>
  </si>
  <si>
    <t xml:space="preserve">199****5989</t>
  </si>
  <si>
    <t xml:space="preserve">642224****344X</t>
  </si>
  <si>
    <t xml:space="preserve">622947****59496</t>
  </si>
  <si>
    <t xml:space="preserve">杨仲武</t>
  </si>
  <si>
    <t xml:space="preserve">189****6314</t>
  </si>
  <si>
    <t xml:space="preserve">622947****04827</t>
  </si>
  <si>
    <t xml:space="preserve">杨乾来</t>
  </si>
  <si>
    <t xml:space="preserve">182****1640</t>
  </si>
  <si>
    <t xml:space="preserve">622947****69258</t>
  </si>
  <si>
    <t xml:space="preserve">杨小红</t>
  </si>
  <si>
    <t xml:space="preserve">150****4787</t>
  </si>
  <si>
    <t xml:space="preserve">640423****3412</t>
  </si>
  <si>
    <t xml:space="preserve">622947****80073</t>
  </si>
  <si>
    <t xml:space="preserve">杨风岐</t>
  </si>
  <si>
    <t xml:space="preserve">139****4269</t>
  </si>
  <si>
    <t xml:space="preserve">622947****23262</t>
  </si>
  <si>
    <t xml:space="preserve">杨工作</t>
  </si>
  <si>
    <t xml:space="preserve">181****2481</t>
  </si>
  <si>
    <t xml:space="preserve">622947****67559</t>
  </si>
  <si>
    <t xml:space="preserve">温志强</t>
  </si>
  <si>
    <t xml:space="preserve">183****1708</t>
  </si>
  <si>
    <t xml:space="preserve">622947****67500</t>
  </si>
  <si>
    <t xml:space="preserve">杨殿忠</t>
  </si>
  <si>
    <t xml:space="preserve">182****9575</t>
  </si>
  <si>
    <t xml:space="preserve">622947****44930</t>
  </si>
  <si>
    <t xml:space="preserve">杨殿安</t>
  </si>
  <si>
    <t xml:space="preserve">183****6158</t>
  </si>
  <si>
    <t xml:space="preserve">622947****69290</t>
  </si>
  <si>
    <t xml:space="preserve">李蕊君</t>
  </si>
  <si>
    <t xml:space="preserve">159****6207</t>
  </si>
  <si>
    <t xml:space="preserve">642224****2826</t>
  </si>
  <si>
    <t xml:space="preserve">622947****67616</t>
  </si>
  <si>
    <t xml:space="preserve">刘世忠</t>
  </si>
  <si>
    <t xml:space="preserve">158****1655</t>
  </si>
  <si>
    <t xml:space="preserve">622947****01605</t>
  </si>
  <si>
    <t xml:space="preserve">刘振亚</t>
  </si>
  <si>
    <t xml:space="preserve">187****7917</t>
  </si>
  <si>
    <t xml:space="preserve">642224****2838</t>
  </si>
  <si>
    <t xml:space="preserve">622947****10705</t>
  </si>
  <si>
    <t xml:space="preserve">刘玉来</t>
  </si>
  <si>
    <t xml:space="preserve">147****4640</t>
  </si>
  <si>
    <t xml:space="preserve">622947****01621</t>
  </si>
  <si>
    <t xml:space="preserve">刘跟相</t>
  </si>
  <si>
    <t xml:space="preserve">134****3437</t>
  </si>
  <si>
    <t xml:space="preserve">642224****2813</t>
  </si>
  <si>
    <t xml:space="preserve">622947****10093</t>
  </si>
  <si>
    <t xml:space="preserve">刘万宗</t>
  </si>
  <si>
    <t xml:space="preserve">182****8165</t>
  </si>
  <si>
    <t xml:space="preserve">642224****2832</t>
  </si>
  <si>
    <t xml:space="preserve">622947****02959</t>
  </si>
  <si>
    <t xml:space="preserve">裴占库</t>
  </si>
  <si>
    <t xml:space="preserve">184****6212</t>
  </si>
  <si>
    <t xml:space="preserve">622947****61680</t>
  </si>
  <si>
    <t xml:space="preserve">杜正旺</t>
  </si>
  <si>
    <t xml:space="preserve">182****6747</t>
  </si>
  <si>
    <t xml:space="preserve">622947****09582</t>
  </si>
  <si>
    <t xml:space="preserve">张北进</t>
  </si>
  <si>
    <t xml:space="preserve">182****2508</t>
  </si>
  <si>
    <t xml:space="preserve">622947****23474</t>
  </si>
  <si>
    <t xml:space="preserve">裴占川</t>
  </si>
  <si>
    <t xml:space="preserve">152****1050</t>
  </si>
  <si>
    <t xml:space="preserve">622947****21472</t>
  </si>
  <si>
    <t xml:space="preserve">吴高级</t>
  </si>
  <si>
    <t xml:space="preserve">139****2186</t>
  </si>
  <si>
    <t xml:space="preserve">622947****06828</t>
  </si>
  <si>
    <t xml:space="preserve">蒙树芳</t>
  </si>
  <si>
    <t xml:space="preserve">135****6326</t>
  </si>
  <si>
    <t xml:space="preserve">622947****06158</t>
  </si>
  <si>
    <t xml:space="preserve">吴喜弟</t>
  </si>
  <si>
    <t xml:space="preserve">147****6030</t>
  </si>
  <si>
    <t xml:space="preserve">622947****05721</t>
  </si>
  <si>
    <t xml:space="preserve">温全银</t>
  </si>
  <si>
    <t xml:space="preserve">136****0156</t>
  </si>
  <si>
    <t xml:space="preserve">622947****73947</t>
  </si>
  <si>
    <t xml:space="preserve">蒙殿雄</t>
  </si>
  <si>
    <t xml:space="preserve">622947****06836</t>
  </si>
  <si>
    <t xml:space="preserve">吴盘虎</t>
  </si>
  <si>
    <t xml:space="preserve">183****3561</t>
  </si>
  <si>
    <t xml:space="preserve">622947****09798</t>
  </si>
  <si>
    <t xml:space="preserve">蒙乾芳</t>
  </si>
  <si>
    <t xml:space="preserve">134****6074</t>
  </si>
  <si>
    <t xml:space="preserve">622947****90835</t>
  </si>
  <si>
    <t xml:space="preserve">党换强</t>
  </si>
  <si>
    <t xml:space="preserve">184****6087</t>
  </si>
  <si>
    <t xml:space="preserve">622947****07891</t>
  </si>
  <si>
    <t xml:space="preserve">党耀清</t>
  </si>
  <si>
    <t xml:space="preserve">136****8097</t>
  </si>
  <si>
    <t xml:space="preserve">622947****20689</t>
  </si>
  <si>
    <t xml:space="preserve">蒙亚芳</t>
  </si>
  <si>
    <t xml:space="preserve">134****6984</t>
  </si>
  <si>
    <t xml:space="preserve">622947****11406</t>
  </si>
  <si>
    <t xml:space="preserve">吴虎彦</t>
  </si>
  <si>
    <t xml:space="preserve">158****3950</t>
  </si>
  <si>
    <t xml:space="preserve">622947****05671</t>
  </si>
  <si>
    <t xml:space="preserve">吴耀壁</t>
  </si>
  <si>
    <t xml:space="preserve">178****2868</t>
  </si>
  <si>
    <t xml:space="preserve">622947****11596</t>
  </si>
  <si>
    <t xml:space="preserve">蒙栋芳</t>
  </si>
  <si>
    <t xml:space="preserve">182****0601</t>
  </si>
  <si>
    <t xml:space="preserve">622947****84000</t>
  </si>
  <si>
    <t xml:space="preserve">吴小康</t>
  </si>
  <si>
    <t xml:space="preserve">151****8332</t>
  </si>
  <si>
    <t xml:space="preserve">622947****04716</t>
  </si>
  <si>
    <t xml:space="preserve">吴进军</t>
  </si>
  <si>
    <t xml:space="preserve">184****6673</t>
  </si>
  <si>
    <t xml:space="preserve">622947****86753</t>
  </si>
  <si>
    <t xml:space="preserve">吴耀智</t>
  </si>
  <si>
    <t xml:space="preserve">187****9764</t>
  </si>
  <si>
    <t xml:space="preserve">622947****33436</t>
  </si>
  <si>
    <t xml:space="preserve">吴盘军</t>
  </si>
  <si>
    <t xml:space="preserve">139****6591</t>
  </si>
  <si>
    <t xml:space="preserve">622947****09731</t>
  </si>
  <si>
    <t xml:space="preserve">吴志斌</t>
  </si>
  <si>
    <t xml:space="preserve">187****6378</t>
  </si>
  <si>
    <t xml:space="preserve">622947****08840</t>
  </si>
  <si>
    <t xml:space="preserve">吴耀录</t>
  </si>
  <si>
    <t xml:space="preserve">150****3214</t>
  </si>
  <si>
    <t xml:space="preserve">622947****08089</t>
  </si>
  <si>
    <t xml:space="preserve">吴志德</t>
  </si>
  <si>
    <t xml:space="preserve">183****6555</t>
  </si>
  <si>
    <t xml:space="preserve">622947****66592</t>
  </si>
  <si>
    <t xml:space="preserve">吴喜林</t>
  </si>
  <si>
    <t xml:space="preserve">136****5934</t>
  </si>
  <si>
    <t xml:space="preserve">622947****03981</t>
  </si>
  <si>
    <t xml:space="preserve">王岁平</t>
  </si>
  <si>
    <t xml:space="preserve">139****6423</t>
  </si>
  <si>
    <t xml:space="preserve">622947****04658</t>
  </si>
  <si>
    <t xml:space="preserve">吴耀存</t>
  </si>
  <si>
    <t xml:space="preserve">187****7123</t>
  </si>
  <si>
    <t xml:space="preserve">622947****67079</t>
  </si>
  <si>
    <t xml:space="preserve">杨娥娥</t>
  </si>
  <si>
    <t xml:space="preserve">****</t>
  </si>
  <si>
    <t xml:space="preserve">622947****42537</t>
  </si>
  <si>
    <t xml:space="preserve">刘晓</t>
  </si>
  <si>
    <t xml:space="preserve">181****6346</t>
  </si>
  <si>
    <t xml:space="preserve">622947****07693</t>
  </si>
  <si>
    <t xml:space="preserve">张有旺</t>
  </si>
  <si>
    <t xml:space="preserve">136****6565</t>
  </si>
  <si>
    <t xml:space="preserve">622947****45577</t>
  </si>
  <si>
    <t xml:space="preserve">蒙喜喜</t>
  </si>
  <si>
    <t xml:space="preserve">199****7497</t>
  </si>
  <si>
    <t xml:space="preserve">622947****96426</t>
  </si>
  <si>
    <t xml:space="preserve">张涵</t>
  </si>
  <si>
    <t xml:space="preserve">150****1619</t>
  </si>
  <si>
    <t xml:space="preserve">622947****10291</t>
  </si>
  <si>
    <t xml:space="preserve">柳前娃</t>
  </si>
  <si>
    <t xml:space="preserve">182****9403</t>
  </si>
  <si>
    <t xml:space="preserve">622947****08758</t>
  </si>
  <si>
    <t xml:space="preserve">张永禄</t>
  </si>
  <si>
    <t xml:space="preserve">184****6445</t>
  </si>
  <si>
    <t xml:space="preserve">622947****10796</t>
  </si>
  <si>
    <t xml:space="preserve">杜久生</t>
  </si>
  <si>
    <t xml:space="preserve">136****6545</t>
  </si>
  <si>
    <t xml:space="preserve">622947****28797</t>
  </si>
  <si>
    <t xml:space="preserve">杜彦辉</t>
  </si>
  <si>
    <t xml:space="preserve">138****6107</t>
  </si>
  <si>
    <t xml:space="preserve">622947****04120</t>
  </si>
  <si>
    <t xml:space="preserve">高军拴</t>
  </si>
  <si>
    <t xml:space="preserve">180****9018</t>
  </si>
  <si>
    <t xml:space="preserve">622947****13930</t>
  </si>
  <si>
    <t xml:space="preserve">杜平和</t>
  </si>
  <si>
    <t xml:space="preserve">138****6452</t>
  </si>
  <si>
    <t xml:space="preserve">622947****49799</t>
  </si>
  <si>
    <t xml:space="preserve">孙鸭鸭</t>
  </si>
  <si>
    <t xml:space="preserve">187****1855</t>
  </si>
  <si>
    <t xml:space="preserve">622947****05515</t>
  </si>
  <si>
    <t xml:space="preserve">杨发权</t>
  </si>
  <si>
    <t xml:space="preserve">182****8995</t>
  </si>
  <si>
    <t xml:space="preserve">622947****23017</t>
  </si>
  <si>
    <t xml:space="preserve">任淑芳</t>
  </si>
  <si>
    <t xml:space="preserve">181****6253</t>
  </si>
  <si>
    <t xml:space="preserve">642224****3449</t>
  </si>
  <si>
    <t xml:space="preserve">622947****42124</t>
  </si>
  <si>
    <t xml:space="preserve">杨国科</t>
  </si>
  <si>
    <t xml:space="preserve">177****3860</t>
  </si>
  <si>
    <t xml:space="preserve">622947****55008</t>
  </si>
  <si>
    <t xml:space="preserve">杨建平</t>
  </si>
  <si>
    <t xml:space="preserve">158****6816</t>
  </si>
  <si>
    <t xml:space="preserve">622947****40471</t>
  </si>
  <si>
    <t xml:space="preserve">杨阳</t>
  </si>
  <si>
    <t xml:space="preserve">150****6219</t>
  </si>
  <si>
    <t xml:space="preserve">622947****56165</t>
  </si>
  <si>
    <t xml:space="preserve">杨跟放</t>
  </si>
  <si>
    <t xml:space="preserve">181****6682</t>
  </si>
  <si>
    <t xml:space="preserve">622947****57916</t>
  </si>
  <si>
    <t xml:space="preserve">杨茂胜</t>
  </si>
  <si>
    <t xml:space="preserve">183****6783</t>
  </si>
  <si>
    <t xml:space="preserve">622947****40331</t>
  </si>
  <si>
    <t xml:space="preserve">杨生财</t>
  </si>
  <si>
    <t xml:space="preserve">182****1261</t>
  </si>
  <si>
    <t xml:space="preserve">622947****55522</t>
  </si>
  <si>
    <t xml:space="preserve">杨拴全</t>
  </si>
  <si>
    <t xml:space="preserve">182****1838</t>
  </si>
  <si>
    <t xml:space="preserve">622947****82755</t>
  </si>
  <si>
    <t xml:space="preserve">郑向阳</t>
  </si>
  <si>
    <t xml:space="preserve">131****6035</t>
  </si>
  <si>
    <t xml:space="preserve">622947****71837</t>
  </si>
  <si>
    <t xml:space="preserve">杨钦学</t>
  </si>
  <si>
    <t xml:space="preserve">177****4966</t>
  </si>
  <si>
    <t xml:space="preserve">622947****52658</t>
  </si>
  <si>
    <t xml:space="preserve">杨东平</t>
  </si>
  <si>
    <t xml:space="preserve">187****6403</t>
  </si>
  <si>
    <t xml:space="preserve">622947****40414</t>
  </si>
  <si>
    <t xml:space="preserve">杨军平</t>
  </si>
  <si>
    <t xml:space="preserve">152****4385</t>
  </si>
  <si>
    <t xml:space="preserve">622947****53698</t>
  </si>
  <si>
    <t xml:space="preserve">杨克玺</t>
  </si>
  <si>
    <t xml:space="preserve">136****6968</t>
  </si>
  <si>
    <t xml:space="preserve">622947****06039</t>
  </si>
  <si>
    <t xml:space="preserve">杨彦军</t>
  </si>
  <si>
    <t xml:space="preserve">182****2539</t>
  </si>
  <si>
    <t xml:space="preserve">622947****40992</t>
  </si>
  <si>
    <t xml:space="preserve">杨恺</t>
  </si>
  <si>
    <t xml:space="preserve">139****6052</t>
  </si>
  <si>
    <t xml:space="preserve">622947****41809</t>
  </si>
  <si>
    <t xml:space="preserve">杨小平</t>
  </si>
  <si>
    <t xml:space="preserve">182****9086</t>
  </si>
  <si>
    <t xml:space="preserve">640423****3436</t>
  </si>
  <si>
    <t xml:space="preserve">622947****40398</t>
  </si>
  <si>
    <t xml:space="preserve">杨存庆</t>
  </si>
  <si>
    <t xml:space="preserve">177****9620</t>
  </si>
  <si>
    <t xml:space="preserve">622947****41008</t>
  </si>
  <si>
    <t xml:space="preserve">杨永红</t>
  </si>
  <si>
    <t xml:space="preserve">139****0283</t>
  </si>
  <si>
    <t xml:space="preserve">622947****40976</t>
  </si>
  <si>
    <t xml:space="preserve">贾卓</t>
  </si>
  <si>
    <t xml:space="preserve">138****8350</t>
  </si>
  <si>
    <t xml:space="preserve">622947****40091</t>
  </si>
  <si>
    <t xml:space="preserve">杨宏祖</t>
  </si>
  <si>
    <t xml:space="preserve">157****3532</t>
  </si>
  <si>
    <t xml:space="preserve">622947****54050</t>
  </si>
  <si>
    <t xml:space="preserve">杨运忠</t>
  </si>
  <si>
    <t xml:space="preserve">157****8191</t>
  </si>
  <si>
    <t xml:space="preserve">622947****40489</t>
  </si>
  <si>
    <t xml:space="preserve">杨科</t>
  </si>
  <si>
    <t xml:space="preserve">159****4629</t>
  </si>
  <si>
    <t xml:space="preserve">622947****48697</t>
  </si>
  <si>
    <t xml:space="preserve">杜加强</t>
  </si>
  <si>
    <t xml:space="preserve">622947****63171</t>
  </si>
  <si>
    <t xml:space="preserve">程冬花</t>
  </si>
  <si>
    <t xml:space="preserve">182****3065</t>
  </si>
  <si>
    <t xml:space="preserve">622947****40843</t>
  </si>
  <si>
    <t xml:space="preserve">吴家兴</t>
  </si>
  <si>
    <t xml:space="preserve">138****2497</t>
  </si>
  <si>
    <t xml:space="preserve">642224****347X</t>
  </si>
  <si>
    <t xml:space="preserve">622947****41353</t>
  </si>
  <si>
    <t xml:space="preserve">杜世平</t>
  </si>
  <si>
    <t xml:space="preserve">150****3221</t>
  </si>
  <si>
    <t xml:space="preserve">622947****29582</t>
  </si>
  <si>
    <t xml:space="preserve">杜要强</t>
  </si>
  <si>
    <t xml:space="preserve">181****4380</t>
  </si>
  <si>
    <t xml:space="preserve">622947****54185</t>
  </si>
  <si>
    <t xml:space="preserve">杜爱社</t>
  </si>
  <si>
    <t xml:space="preserve">136****0622</t>
  </si>
  <si>
    <t xml:space="preserve">622947****41206</t>
  </si>
  <si>
    <t xml:space="preserve">杜吉利</t>
  </si>
  <si>
    <t xml:space="preserve">184****6742</t>
  </si>
  <si>
    <t xml:space="preserve">622947****53359</t>
  </si>
  <si>
    <t xml:space="preserve">杜小红</t>
  </si>
  <si>
    <t xml:space="preserve">138****6289</t>
  </si>
  <si>
    <t xml:space="preserve">622947****52609</t>
  </si>
  <si>
    <t xml:space="preserve">李明</t>
  </si>
  <si>
    <t xml:space="preserve">180****6056</t>
  </si>
  <si>
    <t xml:space="preserve">622947****76601</t>
  </si>
  <si>
    <t xml:space="preserve">杜学成</t>
  </si>
  <si>
    <t xml:space="preserve">151****4162</t>
  </si>
  <si>
    <t xml:space="preserve">622947****40448</t>
  </si>
  <si>
    <t xml:space="preserve">杜健</t>
  </si>
  <si>
    <t xml:space="preserve">180****6065</t>
  </si>
  <si>
    <t xml:space="preserve">622947****49349</t>
  </si>
  <si>
    <t xml:space="preserve">杜军海</t>
  </si>
  <si>
    <t xml:space="preserve">157****3683</t>
  </si>
  <si>
    <t xml:space="preserve">622947****45834</t>
  </si>
  <si>
    <t xml:space="preserve">杜省子</t>
  </si>
  <si>
    <t xml:space="preserve">138****3073</t>
  </si>
  <si>
    <t xml:space="preserve">622947****41081</t>
  </si>
  <si>
    <t xml:space="preserve">杜世杰</t>
  </si>
  <si>
    <t xml:space="preserve">181****3654</t>
  </si>
  <si>
    <t xml:space="preserve">622947****76675</t>
  </si>
  <si>
    <t xml:space="preserve">杜志岳</t>
  </si>
  <si>
    <t xml:space="preserve">158****3024</t>
  </si>
  <si>
    <t xml:space="preserve">622947****93465</t>
  </si>
  <si>
    <t xml:space="preserve">杜西海</t>
  </si>
  <si>
    <t xml:space="preserve">183****3982</t>
  </si>
  <si>
    <t xml:space="preserve">622947****01773</t>
  </si>
  <si>
    <t xml:space="preserve">杜中利</t>
  </si>
  <si>
    <t xml:space="preserve">182****9061</t>
  </si>
  <si>
    <t xml:space="preserve">622947****52583</t>
  </si>
  <si>
    <t xml:space="preserve">陈立子</t>
  </si>
  <si>
    <t xml:space="preserve">157****9668</t>
  </si>
  <si>
    <t xml:space="preserve">622947****17151</t>
  </si>
  <si>
    <t xml:space="preserve">范江勤</t>
  </si>
  <si>
    <t xml:space="preserve">180****8459</t>
  </si>
  <si>
    <t xml:space="preserve">622947****65949</t>
  </si>
  <si>
    <t xml:space="preserve">王喜萍</t>
  </si>
  <si>
    <t xml:space="preserve">177****3872</t>
  </si>
  <si>
    <t xml:space="preserve">622947****66780</t>
  </si>
  <si>
    <t xml:space="preserve">陈军</t>
  </si>
  <si>
    <t xml:space="preserve">181****8240</t>
  </si>
  <si>
    <t xml:space="preserve">622947****62151</t>
  </si>
  <si>
    <t xml:space="preserve">陈中台</t>
  </si>
  <si>
    <t xml:space="preserve">181****1805</t>
  </si>
  <si>
    <t xml:space="preserve">622947****58047</t>
  </si>
  <si>
    <t xml:space="preserve">陈团家</t>
  </si>
  <si>
    <t xml:space="preserve">152****8908</t>
  </si>
  <si>
    <t xml:space="preserve">622947****60513</t>
  </si>
  <si>
    <t xml:space="preserve">岳慧慧</t>
  </si>
  <si>
    <t xml:space="preserve">622947****66889</t>
  </si>
  <si>
    <t xml:space="preserve">陈彦宁</t>
  </si>
  <si>
    <t xml:space="preserve">153****2089</t>
  </si>
  <si>
    <t xml:space="preserve">622947****64724</t>
  </si>
  <si>
    <t xml:space="preserve">陈团兵</t>
  </si>
  <si>
    <t xml:space="preserve">182****7236</t>
  </si>
  <si>
    <t xml:space="preserve">622947****39769</t>
  </si>
  <si>
    <t xml:space="preserve">陈岁虎</t>
  </si>
  <si>
    <t xml:space="preserve">150****0792</t>
  </si>
  <si>
    <t xml:space="preserve">622947****21278</t>
  </si>
  <si>
    <t xml:space="preserve">陈甲旗</t>
  </si>
  <si>
    <t xml:space="preserve">134****3140</t>
  </si>
  <si>
    <t xml:space="preserve">622947****17052</t>
  </si>
  <si>
    <t xml:space="preserve">范知全</t>
  </si>
  <si>
    <t xml:space="preserve">157****2078</t>
  </si>
  <si>
    <t xml:space="preserve">622947****65980</t>
  </si>
  <si>
    <t xml:space="preserve">陈随来</t>
  </si>
  <si>
    <t xml:space="preserve">184****4730</t>
  </si>
  <si>
    <t xml:space="preserve">622947****66798</t>
  </si>
  <si>
    <t xml:space="preserve">陈彦朋</t>
  </si>
  <si>
    <t xml:space="preserve">138****9475</t>
  </si>
  <si>
    <t xml:space="preserve">622947****65907</t>
  </si>
  <si>
    <t xml:space="preserve">杜小兰</t>
  </si>
  <si>
    <t xml:space="preserve">642224****3426</t>
  </si>
  <si>
    <t xml:space="preserve">622947****61039</t>
  </si>
  <si>
    <t xml:space="preserve">杨创</t>
  </si>
  <si>
    <t xml:space="preserve">147****2199</t>
  </si>
  <si>
    <t xml:space="preserve">640423****3410</t>
  </si>
  <si>
    <t xml:space="preserve">622947****64173</t>
  </si>
  <si>
    <t xml:space="preserve">杨前军</t>
  </si>
  <si>
    <t xml:space="preserve">132****6495</t>
  </si>
  <si>
    <t xml:space="preserve">622947****64082</t>
  </si>
  <si>
    <t xml:space="preserve">张恺</t>
  </si>
  <si>
    <t xml:space="preserve">181****9860</t>
  </si>
  <si>
    <t xml:space="preserve">622947****00243</t>
  </si>
  <si>
    <t xml:space="preserve">柳学峰</t>
  </si>
  <si>
    <t xml:space="preserve">622726****1491</t>
  </si>
  <si>
    <t xml:space="preserve">622947****12895</t>
  </si>
  <si>
    <t xml:space="preserve">杨佳年</t>
  </si>
  <si>
    <t xml:space="preserve">182****6039</t>
  </si>
  <si>
    <t xml:space="preserve">622947****60200</t>
  </si>
  <si>
    <t xml:space="preserve">杨立兄</t>
  </si>
  <si>
    <t xml:space="preserve">622947****64132</t>
  </si>
  <si>
    <t xml:space="preserve">张巧林</t>
  </si>
  <si>
    <t xml:space="preserve">157****8708</t>
  </si>
  <si>
    <t xml:space="preserve">642224****3443</t>
  </si>
  <si>
    <t xml:space="preserve">622947****64314</t>
  </si>
  <si>
    <t xml:space="preserve">杨劝子</t>
  </si>
  <si>
    <t xml:space="preserve">158****8103</t>
  </si>
  <si>
    <t xml:space="preserve">622947****63662</t>
  </si>
  <si>
    <t xml:space="preserve">杨党团</t>
  </si>
  <si>
    <t xml:space="preserve">187****1876</t>
  </si>
  <si>
    <t xml:space="preserve">622947****65550</t>
  </si>
  <si>
    <t xml:space="preserve">张小兵</t>
  </si>
  <si>
    <t xml:space="preserve">134****6792</t>
  </si>
  <si>
    <t xml:space="preserve">622947****63555</t>
  </si>
  <si>
    <t xml:space="preserve">马红艳</t>
  </si>
  <si>
    <t xml:space="preserve">199****7691</t>
  </si>
  <si>
    <t xml:space="preserve">622947****60890</t>
  </si>
  <si>
    <t xml:space="preserve">622947****63092</t>
  </si>
  <si>
    <t xml:space="preserve">张乾</t>
  </si>
  <si>
    <t xml:space="preserve">183****1693</t>
  </si>
  <si>
    <t xml:space="preserve">622947****10857</t>
  </si>
  <si>
    <t xml:space="preserve">杨存鱼</t>
  </si>
  <si>
    <t xml:space="preserve">622947****67523</t>
  </si>
  <si>
    <t xml:space="preserve">杨鹏</t>
  </si>
  <si>
    <t xml:space="preserve">622947****67069</t>
  </si>
  <si>
    <t xml:space="preserve">杨宗甫</t>
  </si>
  <si>
    <t xml:space="preserve">622947****67093</t>
  </si>
  <si>
    <t xml:space="preserve">杨罗军</t>
  </si>
  <si>
    <t xml:space="preserve">177****2641</t>
  </si>
  <si>
    <t xml:space="preserve">622947****79205</t>
  </si>
  <si>
    <t xml:space="preserve">杨彦奎</t>
  </si>
  <si>
    <t xml:space="preserve">153****9802</t>
  </si>
  <si>
    <t xml:space="preserve">622947****62987</t>
  </si>
  <si>
    <t xml:space="preserve">杨门门</t>
  </si>
  <si>
    <t xml:space="preserve">622947****79197</t>
  </si>
  <si>
    <t xml:space="preserve">李润红</t>
  </si>
  <si>
    <t xml:space="preserve">622947****62359</t>
  </si>
  <si>
    <t xml:space="preserve">陈军西</t>
  </si>
  <si>
    <t xml:space="preserve">181****4013</t>
  </si>
  <si>
    <t xml:space="preserve">622947****65527</t>
  </si>
  <si>
    <t xml:space="preserve">杨虎城</t>
  </si>
  <si>
    <t xml:space="preserve">139****8824</t>
  </si>
  <si>
    <t xml:space="preserve">622947****10217</t>
  </si>
  <si>
    <t xml:space="preserve">杨小彦</t>
  </si>
  <si>
    <t xml:space="preserve">183****8602</t>
  </si>
  <si>
    <t xml:space="preserve">622947****61484</t>
  </si>
  <si>
    <t xml:space="preserve">程建花</t>
  </si>
  <si>
    <t xml:space="preserve">134****9581</t>
  </si>
  <si>
    <t xml:space="preserve">622947****99633</t>
  </si>
  <si>
    <t xml:space="preserve">冯旭红</t>
  </si>
  <si>
    <t xml:space="preserve">134****9248</t>
  </si>
  <si>
    <t xml:space="preserve">622947****94907</t>
  </si>
  <si>
    <t xml:space="preserve">张爱香</t>
  </si>
  <si>
    <t xml:space="preserve">134****7926</t>
  </si>
  <si>
    <t xml:space="preserve">642224****2820</t>
  </si>
  <si>
    <t xml:space="preserve">622947****98155</t>
  </si>
  <si>
    <t xml:space="preserve">张旭生</t>
  </si>
  <si>
    <t xml:space="preserve">138****3305</t>
  </si>
  <si>
    <t xml:space="preserve">622947****98668</t>
  </si>
  <si>
    <t xml:space="preserve">刘世靖</t>
  </si>
  <si>
    <t xml:space="preserve">136****6807</t>
  </si>
  <si>
    <t xml:space="preserve">622947****98569</t>
  </si>
  <si>
    <t xml:space="preserve">柳毅成</t>
  </si>
  <si>
    <t xml:space="preserve">182****9180</t>
  </si>
  <si>
    <t xml:space="preserve">622947****23839</t>
  </si>
  <si>
    <t xml:space="preserve">柳毅强</t>
  </si>
  <si>
    <t xml:space="preserve">173****6879</t>
  </si>
  <si>
    <t xml:space="preserve">622947****98338</t>
  </si>
  <si>
    <t xml:space="preserve">柳登效</t>
  </si>
  <si>
    <t xml:space="preserve">138****6562</t>
  </si>
  <si>
    <t xml:space="preserve">622947****69970</t>
  </si>
  <si>
    <t xml:space="preserve">柳高社</t>
  </si>
  <si>
    <t xml:space="preserve">135****5907</t>
  </si>
  <si>
    <t xml:space="preserve">622947****55159</t>
  </si>
  <si>
    <t xml:space="preserve">柳登贤</t>
  </si>
  <si>
    <t xml:space="preserve">182****1120</t>
  </si>
  <si>
    <t xml:space="preserve">622947****98247</t>
  </si>
  <si>
    <t xml:space="preserve">柳志龙</t>
  </si>
  <si>
    <t xml:space="preserve">158****7557</t>
  </si>
  <si>
    <t xml:space="preserve">622947****94535</t>
  </si>
  <si>
    <t xml:space="preserve">刘法来</t>
  </si>
  <si>
    <t xml:space="preserve">152****2107</t>
  </si>
  <si>
    <t xml:space="preserve">622947****72245</t>
  </si>
  <si>
    <t xml:space="preserve">刘廷俭</t>
  </si>
  <si>
    <t xml:space="preserve">157****3290</t>
  </si>
  <si>
    <t xml:space="preserve">622947****03728</t>
  </si>
  <si>
    <t xml:space="preserve">刘来宝</t>
  </si>
  <si>
    <t xml:space="preserve">182****7448</t>
  </si>
  <si>
    <t xml:space="preserve">622947****68956</t>
  </si>
  <si>
    <t xml:space="preserve">柳明安</t>
  </si>
  <si>
    <t xml:space="preserve">132****3138</t>
  </si>
  <si>
    <t xml:space="preserve">622947****33255</t>
  </si>
  <si>
    <t xml:space="preserve">刘世海</t>
  </si>
  <si>
    <t xml:space="preserve">150****4172</t>
  </si>
  <si>
    <t xml:space="preserve">622947****97934</t>
  </si>
  <si>
    <t xml:space="preserve">刘廷信</t>
  </si>
  <si>
    <t xml:space="preserve">181****7584</t>
  </si>
  <si>
    <t xml:space="preserve">622947****99294</t>
  </si>
  <si>
    <t xml:space="preserve">毛彦彪</t>
  </si>
  <si>
    <t xml:space="preserve">137****7675</t>
  </si>
  <si>
    <t xml:space="preserve">622947****79804</t>
  </si>
  <si>
    <t xml:space="preserve">吕世荣</t>
  </si>
  <si>
    <t xml:space="preserve">187****6881</t>
  </si>
  <si>
    <t xml:space="preserve">622947****62484</t>
  </si>
  <si>
    <t xml:space="preserve">吕世军</t>
  </si>
  <si>
    <t xml:space="preserve">190****3084</t>
  </si>
  <si>
    <t xml:space="preserve">642224****2899</t>
  </si>
  <si>
    <t xml:space="preserve">622947****90819</t>
  </si>
  <si>
    <t xml:space="preserve">仇红红</t>
  </si>
  <si>
    <t xml:space="preserve">139****0217</t>
  </si>
  <si>
    <t xml:space="preserve">622947****93883</t>
  </si>
  <si>
    <t xml:space="preserve">吕旭东</t>
  </si>
  <si>
    <t xml:space="preserve">133****8071</t>
  </si>
  <si>
    <t xml:space="preserve">622947****96977</t>
  </si>
  <si>
    <t xml:space="preserve">吕维科</t>
  </si>
  <si>
    <t xml:space="preserve">158****0361</t>
  </si>
  <si>
    <t xml:space="preserve">622947****30369</t>
  </si>
  <si>
    <t xml:space="preserve">吕云</t>
  </si>
  <si>
    <t xml:space="preserve">184****6397</t>
  </si>
  <si>
    <t xml:space="preserve">622947****99112</t>
  </si>
  <si>
    <t xml:space="preserve">吕升学</t>
  </si>
  <si>
    <t xml:space="preserve">136****6810</t>
  </si>
  <si>
    <t xml:space="preserve">622947****98654</t>
  </si>
  <si>
    <t xml:space="preserve">柳殿科</t>
  </si>
  <si>
    <t xml:space="preserve">181****9768</t>
  </si>
  <si>
    <t xml:space="preserve">622947****63165</t>
  </si>
  <si>
    <t xml:space="preserve">吕积慧</t>
  </si>
  <si>
    <t xml:space="preserve">147****3626</t>
  </si>
  <si>
    <t xml:space="preserve">622947****94188</t>
  </si>
  <si>
    <t xml:space="preserve">吕维君</t>
  </si>
  <si>
    <t xml:space="preserve">187****2105</t>
  </si>
  <si>
    <t xml:space="preserve">642224****2818</t>
  </si>
  <si>
    <t xml:space="preserve">622947****64387</t>
  </si>
  <si>
    <t xml:space="preserve">金红应</t>
  </si>
  <si>
    <t xml:space="preserve">180****7566</t>
  </si>
  <si>
    <t xml:space="preserve">642224****2859</t>
  </si>
  <si>
    <t xml:space="preserve">622947****96308</t>
  </si>
  <si>
    <t xml:space="preserve">魏随珠</t>
  </si>
  <si>
    <t xml:space="preserve">177****0582</t>
  </si>
  <si>
    <t xml:space="preserve">622947****62567</t>
  </si>
  <si>
    <t xml:space="preserve">李彦文</t>
  </si>
  <si>
    <t xml:space="preserve">181****2517</t>
  </si>
  <si>
    <t xml:space="preserve">642224****2830</t>
  </si>
  <si>
    <t xml:space="preserve">622947****84148</t>
  </si>
  <si>
    <t xml:space="preserve">魏继洲</t>
  </si>
  <si>
    <t xml:space="preserve">181****3150</t>
  </si>
  <si>
    <t xml:space="preserve">622947****93636</t>
  </si>
  <si>
    <t xml:space="preserve">谢海军</t>
  </si>
  <si>
    <t xml:space="preserve">188****8018</t>
  </si>
  <si>
    <t xml:space="preserve">622947****96001</t>
  </si>
  <si>
    <t xml:space="preserve">刘春阳</t>
  </si>
  <si>
    <t xml:space="preserve">180****1267</t>
  </si>
  <si>
    <t xml:space="preserve">642224****2824</t>
  </si>
  <si>
    <t xml:space="preserve">622947****31852</t>
  </si>
  <si>
    <t xml:space="preserve">金洲</t>
  </si>
  <si>
    <t xml:space="preserve">139****6793</t>
  </si>
  <si>
    <t xml:space="preserve">622947****73790</t>
  </si>
  <si>
    <t xml:space="preserve">魏银海</t>
  </si>
  <si>
    <t xml:space="preserve">151****1648</t>
  </si>
  <si>
    <t xml:space="preserve">622947****00939</t>
  </si>
  <si>
    <t xml:space="preserve">魏七十</t>
  </si>
  <si>
    <t xml:space="preserve">180****6153</t>
  </si>
  <si>
    <t xml:space="preserve">642224****2854</t>
  </si>
  <si>
    <t xml:space="preserve">622947****71612</t>
  </si>
  <si>
    <t xml:space="preserve">魏志明</t>
  </si>
  <si>
    <t xml:space="preserve">152****7545</t>
  </si>
  <si>
    <t xml:space="preserve">622947****11228</t>
  </si>
  <si>
    <t xml:space="preserve">谢徐州</t>
  </si>
  <si>
    <t xml:space="preserve">182****3149</t>
  </si>
  <si>
    <t xml:space="preserve">622947****55846</t>
  </si>
  <si>
    <t xml:space="preserve">魏继军</t>
  </si>
  <si>
    <t xml:space="preserve">181****0679</t>
  </si>
  <si>
    <t xml:space="preserve">622947****62559</t>
  </si>
  <si>
    <t xml:space="preserve">魏恒吉</t>
  </si>
  <si>
    <t xml:space="preserve">155****4705</t>
  </si>
  <si>
    <t xml:space="preserve">622947****96167</t>
  </si>
  <si>
    <t xml:space="preserve">魏双辈</t>
  </si>
  <si>
    <t xml:space="preserve">147****9451</t>
  </si>
  <si>
    <t xml:space="preserve">622947****84171</t>
  </si>
  <si>
    <t xml:space="preserve">卜海马</t>
  </si>
  <si>
    <t xml:space="preserve">177****7368</t>
  </si>
  <si>
    <t xml:space="preserve">622947****77931</t>
  </si>
  <si>
    <t xml:space="preserve">卜金鱼</t>
  </si>
  <si>
    <t xml:space="preserve">138****1040</t>
  </si>
  <si>
    <t xml:space="preserve">622947****69160</t>
  </si>
  <si>
    <t xml:space="preserve">卜伟亚</t>
  </si>
  <si>
    <t xml:space="preserve">138****7738</t>
  </si>
  <si>
    <t xml:space="preserve">622947****95524</t>
  </si>
  <si>
    <t xml:space="preserve">卜社子</t>
  </si>
  <si>
    <t xml:space="preserve">153****0035</t>
  </si>
  <si>
    <t xml:space="preserve">622947****93446</t>
  </si>
  <si>
    <t xml:space="preserve">卜小强</t>
  </si>
  <si>
    <t xml:space="preserve">181****3840</t>
  </si>
  <si>
    <t xml:space="preserve">622947****95433</t>
  </si>
  <si>
    <t xml:space="preserve">卜新明</t>
  </si>
  <si>
    <t xml:space="preserve">182****4017</t>
  </si>
  <si>
    <t xml:space="preserve">622947****11976</t>
  </si>
  <si>
    <t xml:space="preserve">蒋小红</t>
  </si>
  <si>
    <t xml:space="preserve">184****6150</t>
  </si>
  <si>
    <t xml:space="preserve">642224****2839</t>
  </si>
  <si>
    <t xml:space="preserve">622947****08281</t>
  </si>
  <si>
    <t xml:space="preserve">卜兵玉</t>
  </si>
  <si>
    <t xml:space="preserve">182****6492</t>
  </si>
  <si>
    <t xml:space="preserve">622947****84795</t>
  </si>
  <si>
    <t xml:space="preserve">卜军志</t>
  </si>
  <si>
    <t xml:space="preserve">133****5087</t>
  </si>
  <si>
    <t xml:space="preserve">622947****70309</t>
  </si>
  <si>
    <t xml:space="preserve">马银树</t>
  </si>
  <si>
    <t xml:space="preserve">152****3252</t>
  </si>
  <si>
    <t xml:space="preserve">622947****98981</t>
  </si>
  <si>
    <t xml:space="preserve">候五生</t>
  </si>
  <si>
    <t xml:space="preserve">130****6714</t>
  </si>
  <si>
    <t xml:space="preserve">622947****70150</t>
  </si>
  <si>
    <t xml:space="preserve">侯向东</t>
  </si>
  <si>
    <t xml:space="preserve">150****4853</t>
  </si>
  <si>
    <t xml:space="preserve">622947****01874</t>
  </si>
  <si>
    <t xml:space="preserve">李世东</t>
  </si>
  <si>
    <t xml:space="preserve">157****0483</t>
  </si>
  <si>
    <t xml:space="preserve">622947****93214</t>
  </si>
  <si>
    <t xml:space="preserve">安小强</t>
  </si>
  <si>
    <t xml:space="preserve">132****1909</t>
  </si>
  <si>
    <t xml:space="preserve">642224****2834</t>
  </si>
  <si>
    <t xml:space="preserve">622947****84379</t>
  </si>
  <si>
    <t xml:space="preserve">安风林</t>
  </si>
  <si>
    <t xml:space="preserve">182****2024</t>
  </si>
  <si>
    <t xml:space="preserve">622947****24385</t>
  </si>
  <si>
    <t xml:space="preserve">安跟学</t>
  </si>
  <si>
    <t xml:space="preserve">177****7017</t>
  </si>
  <si>
    <t xml:space="preserve">622947****62237</t>
  </si>
  <si>
    <t xml:space="preserve">安风桐</t>
  </si>
  <si>
    <t xml:space="preserve">132****6952</t>
  </si>
  <si>
    <t xml:space="preserve">622947****04611</t>
  </si>
  <si>
    <t xml:space="preserve">卜士杰</t>
  </si>
  <si>
    <t xml:space="preserve">182****6501</t>
  </si>
  <si>
    <t xml:space="preserve">622947****66588</t>
  </si>
  <si>
    <t xml:space="preserve">卜化冰</t>
  </si>
  <si>
    <t xml:space="preserve">187****3950</t>
  </si>
  <si>
    <t xml:space="preserve">622947****96555</t>
  </si>
  <si>
    <t xml:space="preserve">卜福祥</t>
  </si>
  <si>
    <t xml:space="preserve">134****5426</t>
  </si>
  <si>
    <t xml:space="preserve">622947****70721</t>
  </si>
  <si>
    <t xml:space="preserve">董汉清</t>
  </si>
  <si>
    <t xml:space="preserve">139****6938</t>
  </si>
  <si>
    <t xml:space="preserve">622947****98767</t>
  </si>
  <si>
    <t xml:space="preserve">卜克学</t>
  </si>
  <si>
    <t xml:space="preserve">180****6684</t>
  </si>
  <si>
    <t xml:space="preserve">622947****96480</t>
  </si>
  <si>
    <t xml:space="preserve">张淑慧</t>
  </si>
  <si>
    <t xml:space="preserve">181****1753</t>
  </si>
  <si>
    <t xml:space="preserve">642224****2828</t>
  </si>
  <si>
    <t xml:space="preserve">622947****98563</t>
  </si>
  <si>
    <t xml:space="preserve">卜岁平</t>
  </si>
  <si>
    <t xml:space="preserve">136****6990</t>
  </si>
  <si>
    <t xml:space="preserve">622947****98742</t>
  </si>
  <si>
    <t xml:space="preserve">董维刚</t>
  </si>
  <si>
    <t xml:space="preserve">187****7578</t>
  </si>
  <si>
    <t xml:space="preserve">622947****94113</t>
  </si>
  <si>
    <t xml:space="preserve">卜岁相</t>
  </si>
  <si>
    <t xml:space="preserve">188****6823</t>
  </si>
  <si>
    <t xml:space="preserve">622947****87034</t>
  </si>
  <si>
    <t xml:space="preserve">卜文慧</t>
  </si>
  <si>
    <t xml:space="preserve">147****4452</t>
  </si>
  <si>
    <t xml:space="preserve">622947****93933</t>
  </si>
  <si>
    <t xml:space="preserve">卜殿珍</t>
  </si>
  <si>
    <t xml:space="preserve">173****3208</t>
  </si>
  <si>
    <t xml:space="preserve">622947****94147</t>
  </si>
  <si>
    <t xml:space="preserve">杜惠</t>
  </si>
  <si>
    <t xml:space="preserve">151****6646</t>
  </si>
  <si>
    <t xml:space="preserve">642224****2825</t>
  </si>
  <si>
    <t xml:space="preserve">622947****99211</t>
  </si>
  <si>
    <t xml:space="preserve">仇绪才</t>
  </si>
  <si>
    <t xml:space="preserve">139****6389</t>
  </si>
  <si>
    <t xml:space="preserve">622947****97777</t>
  </si>
  <si>
    <t xml:space="preserve">董会龙</t>
  </si>
  <si>
    <t xml:space="preserve">188****7900</t>
  </si>
  <si>
    <t xml:space="preserve">622947****98775</t>
  </si>
  <si>
    <t xml:space="preserve">卜小军</t>
  </si>
  <si>
    <t xml:space="preserve">181****2886</t>
  </si>
  <si>
    <t xml:space="preserve">622947****94139</t>
  </si>
  <si>
    <t xml:space="preserve">董全成</t>
  </si>
  <si>
    <t xml:space="preserve">136****7315</t>
  </si>
  <si>
    <t xml:space="preserve">622947****83283</t>
  </si>
  <si>
    <t xml:space="preserve">董全龙</t>
  </si>
  <si>
    <t xml:space="preserve">183****5270</t>
  </si>
  <si>
    <t xml:space="preserve">622947****37587</t>
  </si>
  <si>
    <t xml:space="preserve">刘言章</t>
  </si>
  <si>
    <t xml:space="preserve">158****3656</t>
  </si>
  <si>
    <t xml:space="preserve">622947****29972</t>
  </si>
  <si>
    <t xml:space="preserve">刘小彦</t>
  </si>
  <si>
    <t xml:space="preserve">153****7140</t>
  </si>
  <si>
    <t xml:space="preserve">622947****41725</t>
  </si>
  <si>
    <t xml:space="preserve">刘海余</t>
  </si>
  <si>
    <t xml:space="preserve">180****5751</t>
  </si>
  <si>
    <t xml:space="preserve">622947****92141</t>
  </si>
  <si>
    <t xml:space="preserve">杜萌德</t>
  </si>
  <si>
    <t xml:space="preserve">181****2204</t>
  </si>
  <si>
    <t xml:space="preserve">622947****06978</t>
  </si>
  <si>
    <t xml:space="preserve">陈文君</t>
  </si>
  <si>
    <t xml:space="preserve">173****7219</t>
  </si>
  <si>
    <t xml:space="preserve">622947****92372</t>
  </si>
  <si>
    <t xml:space="preserve">刘良子</t>
  </si>
  <si>
    <t xml:space="preserve">159****6082</t>
  </si>
  <si>
    <t xml:space="preserve">622947****91283</t>
  </si>
  <si>
    <t xml:space="preserve">刘永乾</t>
  </si>
  <si>
    <t xml:space="preserve">182****6998</t>
  </si>
  <si>
    <t xml:space="preserve">622947****89923</t>
  </si>
  <si>
    <t xml:space="preserve">刘巧巧</t>
  </si>
  <si>
    <t xml:space="preserve">158****1561</t>
  </si>
  <si>
    <t xml:space="preserve">622947****92166</t>
  </si>
  <si>
    <t xml:space="preserve">刘效锐</t>
  </si>
  <si>
    <t xml:space="preserve">159****6366</t>
  </si>
  <si>
    <t xml:space="preserve">622947****47436</t>
  </si>
  <si>
    <t xml:space="preserve">张维山</t>
  </si>
  <si>
    <t xml:space="preserve">182****9252</t>
  </si>
  <si>
    <t xml:space="preserve">622947****09360</t>
  </si>
  <si>
    <t xml:space="preserve">刘效聪</t>
  </si>
  <si>
    <t xml:space="preserve">136****7817</t>
  </si>
  <si>
    <t xml:space="preserve">622947****92919</t>
  </si>
  <si>
    <t xml:space="preserve">刘永强</t>
  </si>
  <si>
    <t xml:space="preserve">153****6771</t>
  </si>
  <si>
    <t xml:space="preserve">622947****47537</t>
  </si>
  <si>
    <t xml:space="preserve">刘平均</t>
  </si>
  <si>
    <t xml:space="preserve">136****6778</t>
  </si>
  <si>
    <t xml:space="preserve">622947****89659</t>
  </si>
  <si>
    <t xml:space="preserve">刘成平</t>
  </si>
  <si>
    <t xml:space="preserve">138****0622</t>
  </si>
  <si>
    <t xml:space="preserve">622947****72328</t>
  </si>
  <si>
    <t xml:space="preserve">刘满仓</t>
  </si>
  <si>
    <t xml:space="preserve">139****9427</t>
  </si>
  <si>
    <t xml:space="preserve">622947****90079</t>
  </si>
  <si>
    <t xml:space="preserve">柳成忠</t>
  </si>
  <si>
    <t xml:space="preserve">182****6558</t>
  </si>
  <si>
    <t xml:space="preserve">622947****91101</t>
  </si>
  <si>
    <t xml:space="preserve">柳成清</t>
  </si>
  <si>
    <t xml:space="preserve">139****6978</t>
  </si>
  <si>
    <t xml:space="preserve">622947****92220</t>
  </si>
  <si>
    <t xml:space="preserve">刘彦彪</t>
  </si>
  <si>
    <t xml:space="preserve">136****5592</t>
  </si>
  <si>
    <t xml:space="preserve">622947****87075</t>
  </si>
  <si>
    <t xml:space="preserve">刘发旺</t>
  </si>
  <si>
    <t xml:space="preserve">139****2734</t>
  </si>
  <si>
    <t xml:space="preserve">642224****2852</t>
  </si>
  <si>
    <t xml:space="preserve">622947****89139</t>
  </si>
  <si>
    <t xml:space="preserve">刘彦璋</t>
  </si>
  <si>
    <t xml:space="preserve">173****3598</t>
  </si>
  <si>
    <t xml:space="preserve">622947****88396</t>
  </si>
  <si>
    <t xml:space="preserve">刘玉良</t>
  </si>
  <si>
    <t xml:space="preserve">184****6821</t>
  </si>
  <si>
    <t xml:space="preserve">622947****87786</t>
  </si>
  <si>
    <t xml:space="preserve">刘来兵</t>
  </si>
  <si>
    <t xml:space="preserve">150****1236</t>
  </si>
  <si>
    <t xml:space="preserve">622947****88016</t>
  </si>
  <si>
    <t xml:space="preserve">刘敏</t>
  </si>
  <si>
    <t xml:space="preserve">158****6789</t>
  </si>
  <si>
    <t xml:space="preserve">622947****92489</t>
  </si>
  <si>
    <t xml:space="preserve">刘鹏程</t>
  </si>
  <si>
    <t xml:space="preserve">136****6480</t>
  </si>
  <si>
    <t xml:space="preserve">622947****88040</t>
  </si>
  <si>
    <t xml:space="preserve">刘银娃</t>
  </si>
  <si>
    <t xml:space="preserve">183****6432</t>
  </si>
  <si>
    <t xml:space="preserve">622947****87893</t>
  </si>
  <si>
    <t xml:space="preserve">王科毕</t>
  </si>
  <si>
    <t xml:space="preserve">152****4258</t>
  </si>
  <si>
    <t xml:space="preserve">642224****2856</t>
  </si>
  <si>
    <t xml:space="preserve">622947****86796</t>
  </si>
  <si>
    <t xml:space="preserve">刘廷祥</t>
  </si>
  <si>
    <t xml:space="preserve">622947****91556</t>
  </si>
  <si>
    <t xml:space="preserve">刘登林</t>
  </si>
  <si>
    <t xml:space="preserve">182****4987</t>
  </si>
  <si>
    <t xml:space="preserve">622947****92851</t>
  </si>
  <si>
    <t xml:space="preserve">谢文谦</t>
  </si>
  <si>
    <t xml:space="preserve">176****6999</t>
  </si>
  <si>
    <t xml:space="preserve">622947****87729</t>
  </si>
  <si>
    <t xml:space="preserve">王宝良</t>
  </si>
  <si>
    <t xml:space="preserve">137****7830</t>
  </si>
  <si>
    <t xml:space="preserve">622947****70600</t>
  </si>
  <si>
    <t xml:space="preserve">王忠林</t>
  </si>
  <si>
    <t xml:space="preserve">182****9816</t>
  </si>
  <si>
    <t xml:space="preserve">622947****74800</t>
  </si>
  <si>
    <t xml:space="preserve">王发海</t>
  </si>
  <si>
    <t xml:space="preserve">180****0371</t>
  </si>
  <si>
    <t xml:space="preserve">622947****50720</t>
  </si>
  <si>
    <t xml:space="preserve">王社忠</t>
  </si>
  <si>
    <t xml:space="preserve">159****4964</t>
  </si>
  <si>
    <t xml:space="preserve">622947****76169</t>
  </si>
  <si>
    <t xml:space="preserve">王宝平</t>
  </si>
  <si>
    <t xml:space="preserve">181****2749</t>
  </si>
  <si>
    <t xml:space="preserve">622947****81334</t>
  </si>
  <si>
    <t xml:space="preserve">王彦举</t>
  </si>
  <si>
    <t xml:space="preserve">622947****25592</t>
  </si>
  <si>
    <t xml:space="preserve">王得会</t>
  </si>
  <si>
    <t xml:space="preserve">137****7831</t>
  </si>
  <si>
    <t xml:space="preserve">622947****49182</t>
  </si>
  <si>
    <t xml:space="preserve">王忠</t>
  </si>
  <si>
    <t xml:space="preserve">139****6146</t>
  </si>
  <si>
    <t xml:space="preserve">622947****70535</t>
  </si>
  <si>
    <t xml:space="preserve">张忠礼</t>
  </si>
  <si>
    <t xml:space="preserve">177****6326</t>
  </si>
  <si>
    <t xml:space="preserve">622947****27098</t>
  </si>
  <si>
    <t xml:space="preserve">王镇旗</t>
  </si>
  <si>
    <t xml:space="preserve">183****4690</t>
  </si>
  <si>
    <t xml:space="preserve">622947****97514</t>
  </si>
  <si>
    <t xml:space="preserve">张旺军</t>
  </si>
  <si>
    <t xml:space="preserve">155****6021</t>
  </si>
  <si>
    <t xml:space="preserve">622947****71764</t>
  </si>
  <si>
    <t xml:space="preserve">刘志强</t>
  </si>
  <si>
    <t xml:space="preserve">182****7591</t>
  </si>
  <si>
    <t xml:space="preserve">622947****87307</t>
  </si>
  <si>
    <t xml:space="preserve">梁银来</t>
  </si>
  <si>
    <t xml:space="preserve">135****9092</t>
  </si>
  <si>
    <t xml:space="preserve">622947****14011</t>
  </si>
  <si>
    <t xml:space="preserve">张金魁</t>
  </si>
  <si>
    <t xml:space="preserve">157****8622</t>
  </si>
  <si>
    <t xml:space="preserve">622947****69743</t>
  </si>
  <si>
    <t xml:space="preserve">齐书芳</t>
  </si>
  <si>
    <t xml:space="preserve">157****4275</t>
  </si>
  <si>
    <t xml:space="preserve">622947****00607</t>
  </si>
  <si>
    <t xml:space="preserve">张志礼</t>
  </si>
  <si>
    <t xml:space="preserve">186****6335</t>
  </si>
  <si>
    <t xml:space="preserve">622947****75005</t>
  </si>
  <si>
    <t xml:space="preserve">张四军</t>
  </si>
  <si>
    <t xml:space="preserve">177****3606</t>
  </si>
  <si>
    <t xml:space="preserve">622947****74537</t>
  </si>
  <si>
    <t xml:space="preserve">谢五辈</t>
  </si>
  <si>
    <t xml:space="preserve">159****6137</t>
  </si>
  <si>
    <t xml:space="preserve">622947****16132</t>
  </si>
  <si>
    <t xml:space="preserve">张智龙</t>
  </si>
  <si>
    <t xml:space="preserve">152****6268</t>
  </si>
  <si>
    <t xml:space="preserve">622947****73224</t>
  </si>
  <si>
    <t xml:space="preserve">张帆</t>
  </si>
  <si>
    <t xml:space="preserve">622947****67438</t>
  </si>
  <si>
    <t xml:space="preserve">张栓喜</t>
  </si>
  <si>
    <t xml:space="preserve">183****2573</t>
  </si>
  <si>
    <t xml:space="preserve">622947****71129</t>
  </si>
  <si>
    <t xml:space="preserve">张智虎</t>
  </si>
  <si>
    <t xml:space="preserve">173****2562</t>
  </si>
  <si>
    <t xml:space="preserve">622947****69834</t>
  </si>
  <si>
    <t xml:space="preserve">岳变弟</t>
  </si>
  <si>
    <t xml:space="preserve">136****0691</t>
  </si>
  <si>
    <t xml:space="preserve">622726****1643</t>
  </si>
  <si>
    <t xml:space="preserve">622947****43073</t>
  </si>
  <si>
    <t xml:space="preserve">蔡红霞</t>
  </si>
  <si>
    <t xml:space="preserve">153****4269</t>
  </si>
  <si>
    <t xml:space="preserve">622947****69818</t>
  </si>
  <si>
    <t xml:space="preserve">张具杰</t>
  </si>
  <si>
    <t xml:space="preserve">157****9542</t>
  </si>
  <si>
    <t xml:space="preserve">622947****41439</t>
  </si>
  <si>
    <t xml:space="preserve">张旭</t>
  </si>
  <si>
    <t xml:space="preserve">157****5957</t>
  </si>
  <si>
    <t xml:space="preserve">622947****29019</t>
  </si>
  <si>
    <t xml:space="preserve">王建龙</t>
  </si>
  <si>
    <t xml:space="preserve">159****7568</t>
  </si>
  <si>
    <t xml:space="preserve">622947****80537</t>
  </si>
  <si>
    <t xml:space="preserve">王托兄</t>
  </si>
  <si>
    <t xml:space="preserve">147****4409</t>
  </si>
  <si>
    <t xml:space="preserve">622947****73729</t>
  </si>
  <si>
    <t xml:space="preserve">王才录</t>
  </si>
  <si>
    <t xml:space="preserve">151****7551</t>
  </si>
  <si>
    <t xml:space="preserve">622947****73968</t>
  </si>
  <si>
    <t xml:space="preserve">张维贤</t>
  </si>
  <si>
    <t xml:space="preserve">181****6332</t>
  </si>
  <si>
    <t xml:space="preserve">622947****39961</t>
  </si>
  <si>
    <t xml:space="preserve">马刚</t>
  </si>
  <si>
    <t xml:space="preserve">158****8849</t>
  </si>
  <si>
    <t xml:space="preserve">623095****44716</t>
  </si>
  <si>
    <t xml:space="preserve">刘小平</t>
  </si>
  <si>
    <t xml:space="preserve">138****3915</t>
  </si>
  <si>
    <t xml:space="preserve">622947****84981</t>
  </si>
  <si>
    <t xml:space="preserve">陈国胜</t>
  </si>
  <si>
    <t xml:space="preserve">147****4688</t>
  </si>
  <si>
    <t xml:space="preserve">622947****07622</t>
  </si>
  <si>
    <t xml:space="preserve">夏永平</t>
  </si>
  <si>
    <t xml:space="preserve">158****6485</t>
  </si>
  <si>
    <t xml:space="preserve">622947****76113</t>
  </si>
  <si>
    <t xml:space="preserve">夏永兵</t>
  </si>
  <si>
    <t xml:space="preserve">136****7298</t>
  </si>
  <si>
    <t xml:space="preserve">622947****82068</t>
  </si>
  <si>
    <t xml:space="preserve">柳百强</t>
  </si>
  <si>
    <t xml:space="preserve">156****2510</t>
  </si>
  <si>
    <t xml:space="preserve">622947****06538</t>
  </si>
  <si>
    <t xml:space="preserve">夏永录</t>
  </si>
  <si>
    <t xml:space="preserve">132****7306</t>
  </si>
  <si>
    <t xml:space="preserve">622947****07671</t>
  </si>
  <si>
    <t xml:space="preserve">何喜元</t>
  </si>
  <si>
    <t xml:space="preserve">177****6769</t>
  </si>
  <si>
    <t xml:space="preserve">622947****29085</t>
  </si>
  <si>
    <t xml:space="preserve">康保军</t>
  </si>
  <si>
    <t xml:space="preserve">138****9432</t>
  </si>
  <si>
    <t xml:space="preserve">622947****67818</t>
  </si>
  <si>
    <t xml:space="preserve">赵金学</t>
  </si>
  <si>
    <t xml:space="preserve">177****9086</t>
  </si>
  <si>
    <t xml:space="preserve">622947****24079</t>
  </si>
  <si>
    <t xml:space="preserve">蒙香香</t>
  </si>
  <si>
    <t xml:space="preserve">132****9125</t>
  </si>
  <si>
    <t xml:space="preserve">622947****23956</t>
  </si>
  <si>
    <t xml:space="preserve">刘俊祥</t>
  </si>
  <si>
    <t xml:space="preserve">132****6199</t>
  </si>
  <si>
    <t xml:space="preserve">622947****23758</t>
  </si>
  <si>
    <t xml:space="preserve">吕继强</t>
  </si>
  <si>
    <t xml:space="preserve">188****3889</t>
  </si>
  <si>
    <t xml:space="preserve">622947****81698</t>
  </si>
  <si>
    <t xml:space="preserve">张来续</t>
  </si>
  <si>
    <t xml:space="preserve">173****6359</t>
  </si>
  <si>
    <t xml:space="preserve">622947****00062</t>
  </si>
  <si>
    <t xml:space="preserve">石显龙</t>
  </si>
  <si>
    <t xml:space="preserve">178****3889</t>
  </si>
  <si>
    <t xml:space="preserve">622947****82407</t>
  </si>
  <si>
    <t xml:space="preserve">何定成</t>
  </si>
  <si>
    <t xml:space="preserve">181****8678</t>
  </si>
  <si>
    <t xml:space="preserve">622947****42677</t>
  </si>
  <si>
    <t xml:space="preserve">谢富代</t>
  </si>
  <si>
    <t xml:space="preserve">157****6626</t>
  </si>
  <si>
    <t xml:space="preserve">622947****86192</t>
  </si>
  <si>
    <t xml:space="preserve">赵小旦</t>
  </si>
  <si>
    <t xml:space="preserve">152****1808</t>
  </si>
  <si>
    <t xml:space="preserve">622947****83389</t>
  </si>
  <si>
    <t xml:space="preserve">夏永明</t>
  </si>
  <si>
    <t xml:space="preserve">151****6235</t>
  </si>
  <si>
    <t xml:space="preserve">622947****87077</t>
  </si>
  <si>
    <t xml:space="preserve">曾虎林</t>
  </si>
  <si>
    <t xml:space="preserve">153****4583</t>
  </si>
  <si>
    <t xml:space="preserve">622947****35962</t>
  </si>
  <si>
    <t xml:space="preserve">夏羊子</t>
  </si>
  <si>
    <t xml:space="preserve">136****0462</t>
  </si>
  <si>
    <t xml:space="preserve">622947****24260</t>
  </si>
  <si>
    <t xml:space="preserve">刘克俭</t>
  </si>
  <si>
    <t xml:space="preserve">173****6169</t>
  </si>
  <si>
    <t xml:space="preserve">622947****34696</t>
  </si>
  <si>
    <t xml:space="preserve">刘俊财</t>
  </si>
  <si>
    <t xml:space="preserve">155****1894</t>
  </si>
  <si>
    <t xml:space="preserve">642224****2891</t>
  </si>
  <si>
    <t xml:space="preserve">622947****83777</t>
  </si>
  <si>
    <t xml:space="preserve">刘喜喜</t>
  </si>
  <si>
    <t xml:space="preserve">183****6343</t>
  </si>
  <si>
    <t xml:space="preserve">622947****81865</t>
  </si>
  <si>
    <t xml:space="preserve">刘义明</t>
  </si>
  <si>
    <t xml:space="preserve">188****7478</t>
  </si>
  <si>
    <t xml:space="preserve">622947****84056</t>
  </si>
  <si>
    <t xml:space="preserve">刘丑贤</t>
  </si>
  <si>
    <t xml:space="preserve">157****6759</t>
  </si>
  <si>
    <t xml:space="preserve">622947****51132</t>
  </si>
  <si>
    <t xml:space="preserve">梁治花</t>
  </si>
  <si>
    <t xml:space="preserve">156****3159</t>
  </si>
  <si>
    <t xml:space="preserve">622947****95999</t>
  </si>
  <si>
    <t xml:space="preserve">刘燮义</t>
  </si>
  <si>
    <t xml:space="preserve">173****1286</t>
  </si>
  <si>
    <t xml:space="preserve">642224****2878</t>
  </si>
  <si>
    <t xml:space="preserve">622947****20827</t>
  </si>
  <si>
    <t xml:space="preserve">155****7332</t>
  </si>
  <si>
    <t xml:space="preserve">622947****04520</t>
  </si>
  <si>
    <t xml:space="preserve">孙吉利</t>
  </si>
  <si>
    <t xml:space="preserve">182****2693</t>
  </si>
  <si>
    <t xml:space="preserve">622947****85569</t>
  </si>
  <si>
    <t xml:space="preserve">石存良</t>
  </si>
  <si>
    <t xml:space="preserve">159****6359</t>
  </si>
  <si>
    <t xml:space="preserve">622947****08190</t>
  </si>
  <si>
    <t xml:space="preserve">马锁成</t>
  </si>
  <si>
    <t xml:space="preserve">173****3976</t>
  </si>
  <si>
    <t xml:space="preserve">622947****07606</t>
  </si>
  <si>
    <t xml:space="preserve">田文吉</t>
  </si>
  <si>
    <t xml:space="preserve">151****6531</t>
  </si>
  <si>
    <t xml:space="preserve">622947****54147</t>
  </si>
  <si>
    <t xml:space="preserve">田正昌</t>
  </si>
  <si>
    <t xml:space="preserve">182****0653</t>
  </si>
  <si>
    <t xml:space="preserve">622947****16694</t>
  </si>
  <si>
    <t xml:space="preserve">宣小平</t>
  </si>
  <si>
    <t xml:space="preserve">152****7378</t>
  </si>
  <si>
    <t xml:space="preserve">622947****00841</t>
  </si>
  <si>
    <t xml:space="preserve">李万智</t>
  </si>
  <si>
    <t xml:space="preserve">182****2758</t>
  </si>
  <si>
    <t xml:space="preserve">622947****62460</t>
  </si>
  <si>
    <t xml:space="preserve">宣武</t>
  </si>
  <si>
    <t xml:space="preserve">157****0336</t>
  </si>
  <si>
    <t xml:space="preserve">622947****14756</t>
  </si>
  <si>
    <t xml:space="preserve">田俊仓</t>
  </si>
  <si>
    <t xml:space="preserve">157****6829</t>
  </si>
  <si>
    <t xml:space="preserve">622947****14632</t>
  </si>
  <si>
    <t xml:space="preserve">田正甲</t>
  </si>
  <si>
    <t xml:space="preserve">132****1170</t>
  </si>
  <si>
    <t xml:space="preserve">622947****31301</t>
  </si>
  <si>
    <t xml:space="preserve">程加存</t>
  </si>
  <si>
    <t xml:space="preserve">183****6901</t>
  </si>
  <si>
    <t xml:space="preserve">622947****55423</t>
  </si>
  <si>
    <t xml:space="preserve">张社会</t>
  </si>
  <si>
    <t xml:space="preserve">183****6937</t>
  </si>
  <si>
    <t xml:space="preserve">642224****342X</t>
  </si>
  <si>
    <t xml:space="preserve">622947****87526</t>
  </si>
  <si>
    <t xml:space="preserve">杨万忠</t>
  </si>
  <si>
    <t xml:space="preserve">182****2071</t>
  </si>
  <si>
    <t xml:space="preserve">622947****16604</t>
  </si>
  <si>
    <t xml:space="preserve">杨永强</t>
  </si>
  <si>
    <t xml:space="preserve">182****8086</t>
  </si>
  <si>
    <t xml:space="preserve">622947****15589</t>
  </si>
  <si>
    <t xml:space="preserve">甘乃忠</t>
  </si>
  <si>
    <t xml:space="preserve">182****6068</t>
  </si>
  <si>
    <t xml:space="preserve">622947****11145</t>
  </si>
  <si>
    <t xml:space="preserve">甘新平</t>
  </si>
  <si>
    <t xml:space="preserve">187****6319</t>
  </si>
  <si>
    <t xml:space="preserve">642224****3455</t>
  </si>
  <si>
    <t xml:space="preserve">622947****13303</t>
  </si>
  <si>
    <t xml:space="preserve">田小海</t>
  </si>
  <si>
    <t xml:space="preserve">182****6522</t>
  </si>
  <si>
    <t xml:space="preserve">622947****14210</t>
  </si>
  <si>
    <t xml:space="preserve">田北强</t>
  </si>
  <si>
    <t xml:space="preserve">153****7075</t>
  </si>
  <si>
    <t xml:space="preserve">622947****12487</t>
  </si>
  <si>
    <t xml:space="preserve">田小王</t>
  </si>
  <si>
    <t xml:space="preserve">184****9583</t>
  </si>
  <si>
    <t xml:space="preserve">622947****78827</t>
  </si>
  <si>
    <t xml:space="preserve">魏涛</t>
  </si>
  <si>
    <t xml:space="preserve">182****2987</t>
  </si>
  <si>
    <t xml:space="preserve">622947****12255</t>
  </si>
  <si>
    <t xml:space="preserve">田昌子</t>
  </si>
  <si>
    <t xml:space="preserve">182****5398</t>
  </si>
  <si>
    <t xml:space="preserve">622947****87102</t>
  </si>
  <si>
    <t xml:space="preserve">谢富贵</t>
  </si>
  <si>
    <t xml:space="preserve">187****6773</t>
  </si>
  <si>
    <t xml:space="preserve">622947****55076</t>
  </si>
  <si>
    <t xml:space="preserve">田智</t>
  </si>
  <si>
    <t xml:space="preserve">183****6301</t>
  </si>
  <si>
    <t xml:space="preserve">622947****95874</t>
  </si>
  <si>
    <t xml:space="preserve">甘成</t>
  </si>
  <si>
    <t xml:space="preserve">622947****13147</t>
  </si>
  <si>
    <t xml:space="preserve">程锁子</t>
  </si>
  <si>
    <t xml:space="preserve">152****6741</t>
  </si>
  <si>
    <t xml:space="preserve">622947****15555</t>
  </si>
  <si>
    <t xml:space="preserve">田跟放</t>
  </si>
  <si>
    <t xml:space="preserve">180****2565</t>
  </si>
  <si>
    <t xml:space="preserve">622947****55183</t>
  </si>
  <si>
    <t xml:space="preserve">田继新</t>
  </si>
  <si>
    <t xml:space="preserve">183****3419</t>
  </si>
  <si>
    <t xml:space="preserve">622947****37524</t>
  </si>
  <si>
    <t xml:space="preserve">杨文汉</t>
  </si>
  <si>
    <t xml:space="preserve">182****8193</t>
  </si>
  <si>
    <t xml:space="preserve">642224****3479</t>
  </si>
  <si>
    <t xml:space="preserve">622947****15514</t>
  </si>
  <si>
    <t xml:space="preserve">田彦红</t>
  </si>
  <si>
    <t xml:space="preserve">182****9005</t>
  </si>
  <si>
    <t xml:space="preserve">622947****15266</t>
  </si>
  <si>
    <t xml:space="preserve">田普勤</t>
  </si>
  <si>
    <t xml:space="preserve">152****3910</t>
  </si>
  <si>
    <t xml:space="preserve">622947****12602</t>
  </si>
  <si>
    <t xml:space="preserve">杜宁堆</t>
  </si>
  <si>
    <t xml:space="preserve">184****7376</t>
  </si>
  <si>
    <t xml:space="preserve">622947****06679</t>
  </si>
  <si>
    <t xml:space="preserve">杜复学</t>
  </si>
  <si>
    <t xml:space="preserve">182****6475</t>
  </si>
  <si>
    <t xml:space="preserve">622947****04452</t>
  </si>
  <si>
    <t xml:space="preserve">杜岁富</t>
  </si>
  <si>
    <t xml:space="preserve">187****2590</t>
  </si>
  <si>
    <t xml:space="preserve">623095****46471</t>
  </si>
  <si>
    <t xml:space="preserve">杜明放</t>
  </si>
  <si>
    <t xml:space="preserve">183****2523</t>
  </si>
  <si>
    <t xml:space="preserve">622947****54097</t>
  </si>
  <si>
    <t xml:space="preserve">马进财</t>
  </si>
  <si>
    <t xml:space="preserve">132****0275</t>
  </si>
  <si>
    <t xml:space="preserve">622947****78466</t>
  </si>
  <si>
    <t xml:space="preserve">杜海鱼</t>
  </si>
  <si>
    <t xml:space="preserve">181****2974</t>
  </si>
  <si>
    <t xml:space="preserve">622947****76704</t>
  </si>
  <si>
    <t xml:space="preserve">刘小红</t>
  </si>
  <si>
    <t xml:space="preserve">151****6712</t>
  </si>
  <si>
    <t xml:space="preserve">622947****21823</t>
  </si>
  <si>
    <t xml:space="preserve">刘平生</t>
  </si>
  <si>
    <t xml:space="preserve">187****1270</t>
  </si>
  <si>
    <t xml:space="preserve">622947****14105</t>
  </si>
  <si>
    <t xml:space="preserve">杜海峰</t>
  </si>
  <si>
    <t xml:space="preserve">138****3223</t>
  </si>
  <si>
    <t xml:space="preserve">622947****56560</t>
  </si>
  <si>
    <t xml:space="preserve">杜双锁</t>
  </si>
  <si>
    <t xml:space="preserve">138****6092</t>
  </si>
  <si>
    <t xml:space="preserve">622947****10386</t>
  </si>
  <si>
    <t xml:space="preserve">杜海仓</t>
  </si>
  <si>
    <t xml:space="preserve">157****6354</t>
  </si>
  <si>
    <t xml:space="preserve">622947****22080</t>
  </si>
  <si>
    <t xml:space="preserve">杜双明</t>
  </si>
  <si>
    <t xml:space="preserve">181****6367</t>
  </si>
  <si>
    <t xml:space="preserve">622947****56415</t>
  </si>
  <si>
    <t xml:space="preserve">杜彦军</t>
  </si>
  <si>
    <t xml:space="preserve">183****5051</t>
  </si>
  <si>
    <t xml:space="preserve">622947****83608</t>
  </si>
  <si>
    <t xml:space="preserve">杜智永</t>
  </si>
  <si>
    <t xml:space="preserve">181****6315</t>
  </si>
  <si>
    <t xml:space="preserve">622947****22979</t>
  </si>
  <si>
    <t xml:space="preserve">138****5446</t>
  </si>
  <si>
    <t xml:space="preserve">622947****75057</t>
  </si>
  <si>
    <t xml:space="preserve">杨天柱</t>
  </si>
  <si>
    <t xml:space="preserve">183****2793</t>
  </si>
  <si>
    <t xml:space="preserve">642224****3497</t>
  </si>
  <si>
    <t xml:space="preserve">622947****31495</t>
  </si>
  <si>
    <t xml:space="preserve">曹发祥</t>
  </si>
  <si>
    <t xml:space="preserve">157****3281</t>
  </si>
  <si>
    <t xml:space="preserve">622947****62023</t>
  </si>
  <si>
    <t xml:space="preserve">张彩琴</t>
  </si>
  <si>
    <t xml:space="preserve">199****8306</t>
  </si>
  <si>
    <t xml:space="preserve">622947****34564</t>
  </si>
  <si>
    <t xml:space="preserve">张振乾</t>
  </si>
  <si>
    <t xml:space="preserve">183****6719</t>
  </si>
  <si>
    <t xml:space="preserve">622947****76618</t>
  </si>
  <si>
    <t xml:space="preserve">付文勤</t>
  </si>
  <si>
    <t xml:space="preserve">139****1219</t>
  </si>
  <si>
    <t xml:space="preserve">622947****58312</t>
  </si>
  <si>
    <t xml:space="preserve">杨志平</t>
  </si>
  <si>
    <t xml:space="preserve">198****3078</t>
  </si>
  <si>
    <t xml:space="preserve">622947****35082</t>
  </si>
  <si>
    <t xml:space="preserve">张有成</t>
  </si>
  <si>
    <t xml:space="preserve">173****3867</t>
  </si>
  <si>
    <t xml:space="preserve">622947****26908</t>
  </si>
  <si>
    <t xml:space="preserve">任具有</t>
  </si>
  <si>
    <t xml:space="preserve">151****2710</t>
  </si>
  <si>
    <t xml:space="preserve">622947****73238</t>
  </si>
  <si>
    <t xml:space="preserve">任双全</t>
  </si>
  <si>
    <t xml:space="preserve">182****8728</t>
  </si>
  <si>
    <t xml:space="preserve">622947****81260</t>
  </si>
  <si>
    <t xml:space="preserve">温积仓</t>
  </si>
  <si>
    <t xml:space="preserve">182****4931</t>
  </si>
  <si>
    <t xml:space="preserve">622947****76907</t>
  </si>
  <si>
    <t xml:space="preserve">张改军</t>
  </si>
  <si>
    <t xml:space="preserve">177****1923</t>
  </si>
  <si>
    <t xml:space="preserve">622947****25158</t>
  </si>
  <si>
    <t xml:space="preserve">张世军</t>
  </si>
  <si>
    <t xml:space="preserve">133****6520</t>
  </si>
  <si>
    <t xml:space="preserve">杜行子</t>
  </si>
  <si>
    <t xml:space="preserve">181****2636</t>
  </si>
  <si>
    <t xml:space="preserve">622947****46034</t>
  </si>
  <si>
    <t xml:space="preserve">吴八四</t>
  </si>
  <si>
    <t xml:space="preserve">183****2360</t>
  </si>
  <si>
    <t xml:space="preserve">622947****29416</t>
  </si>
  <si>
    <t xml:space="preserve">温东成</t>
  </si>
  <si>
    <t xml:space="preserve">182****1663</t>
  </si>
  <si>
    <t xml:space="preserve">622947****32535</t>
  </si>
  <si>
    <t xml:space="preserve">张向东</t>
  </si>
  <si>
    <t xml:space="preserve">150****8744</t>
  </si>
  <si>
    <t xml:space="preserve">622947****72542</t>
  </si>
  <si>
    <t xml:space="preserve">张罡乾</t>
  </si>
  <si>
    <t xml:space="preserve">173****5986</t>
  </si>
  <si>
    <t xml:space="preserve">622947****35546</t>
  </si>
  <si>
    <t xml:space="preserve">张彦强</t>
  </si>
  <si>
    <t xml:space="preserve">622947****75909</t>
  </si>
  <si>
    <t xml:space="preserve">张彩兰</t>
  </si>
  <si>
    <t xml:space="preserve">147****3805</t>
  </si>
  <si>
    <t xml:space="preserve">张正玉</t>
  </si>
  <si>
    <t xml:space="preserve">134****0071</t>
  </si>
  <si>
    <t xml:space="preserve">622947****29390</t>
  </si>
  <si>
    <t xml:space="preserve">王良洲</t>
  </si>
  <si>
    <t xml:space="preserve">182****5844</t>
  </si>
  <si>
    <t xml:space="preserve">622947****30471</t>
  </si>
  <si>
    <t xml:space="preserve">王银富</t>
  </si>
  <si>
    <t xml:space="preserve">159****0642</t>
  </si>
  <si>
    <t xml:space="preserve">622947****27709</t>
  </si>
  <si>
    <t xml:space="preserve">王金汉</t>
  </si>
  <si>
    <t xml:space="preserve">135****4517</t>
  </si>
  <si>
    <t xml:space="preserve">622947****12968</t>
  </si>
  <si>
    <t xml:space="preserve">王国平</t>
  </si>
  <si>
    <t xml:space="preserve">187****5452</t>
  </si>
  <si>
    <t xml:space="preserve">蒙守勤</t>
  </si>
  <si>
    <t xml:space="preserve">182****5694</t>
  </si>
  <si>
    <t xml:space="preserve">622947****31016</t>
  </si>
  <si>
    <t xml:space="preserve">王仲世</t>
  </si>
  <si>
    <t xml:space="preserve">181****1065</t>
  </si>
  <si>
    <t xml:space="preserve">622947****10519</t>
  </si>
  <si>
    <t xml:space="preserve">王平顺</t>
  </si>
  <si>
    <t xml:space="preserve">187****1720</t>
  </si>
  <si>
    <t xml:space="preserve">622947****30372</t>
  </si>
  <si>
    <t xml:space="preserve">王文新</t>
  </si>
  <si>
    <t xml:space="preserve">183****6773</t>
  </si>
  <si>
    <t xml:space="preserve">622947****45714</t>
  </si>
  <si>
    <t xml:space="preserve">王麦船</t>
  </si>
  <si>
    <t xml:space="preserve">182****0572</t>
  </si>
  <si>
    <t xml:space="preserve">王新江</t>
  </si>
  <si>
    <t xml:space="preserve">182****9691</t>
  </si>
  <si>
    <t xml:space="preserve">622947****34895</t>
  </si>
  <si>
    <t xml:space="preserve">王余粮</t>
  </si>
  <si>
    <t xml:space="preserve">182****7513</t>
  </si>
  <si>
    <t xml:space="preserve">622947****27352</t>
  </si>
  <si>
    <t xml:space="preserve">王志成</t>
  </si>
  <si>
    <t xml:space="preserve">183****6421</t>
  </si>
  <si>
    <t xml:space="preserve">622947****25455</t>
  </si>
  <si>
    <t xml:space="preserve">王虎林</t>
  </si>
  <si>
    <t xml:space="preserve">152****8875</t>
  </si>
  <si>
    <t xml:space="preserve">622947****35298</t>
  </si>
  <si>
    <t xml:space="preserve">王志义</t>
  </si>
  <si>
    <t xml:space="preserve">182****7332</t>
  </si>
  <si>
    <t xml:space="preserve">622947****77327</t>
  </si>
  <si>
    <t xml:space="preserve">王仲生</t>
  </si>
  <si>
    <t xml:space="preserve">136****2308</t>
  </si>
  <si>
    <t xml:space="preserve">622947****64908</t>
  </si>
  <si>
    <t xml:space="preserve">王甲来</t>
  </si>
  <si>
    <t xml:space="preserve">181****7691</t>
  </si>
  <si>
    <t xml:space="preserve">622947****31891</t>
  </si>
  <si>
    <t xml:space="preserve">张会议</t>
  </si>
  <si>
    <t xml:space="preserve">182****6848</t>
  </si>
  <si>
    <t xml:space="preserve">622947****47393</t>
  </si>
  <si>
    <t xml:space="preserve">杜克选</t>
  </si>
  <si>
    <t xml:space="preserve">151****6540</t>
  </si>
  <si>
    <t xml:space="preserve">622947****42725</t>
  </si>
  <si>
    <t xml:space="preserve">杜岁明</t>
  </si>
  <si>
    <t xml:space="preserve">177****8984</t>
  </si>
  <si>
    <t xml:space="preserve">622947****42865</t>
  </si>
  <si>
    <t xml:space="preserve">杜同山</t>
  </si>
  <si>
    <t xml:space="preserve">187****3849</t>
  </si>
  <si>
    <t xml:space="preserve">622947****39731</t>
  </si>
  <si>
    <t xml:space="preserve">张居民</t>
  </si>
  <si>
    <t xml:space="preserve">157****3793</t>
  </si>
  <si>
    <t xml:space="preserve">622947****50335</t>
  </si>
  <si>
    <t xml:space="preserve">张小利</t>
  </si>
  <si>
    <t xml:space="preserve">139****1564</t>
  </si>
  <si>
    <t xml:space="preserve">622947****43103</t>
  </si>
  <si>
    <t xml:space="preserve">张入院</t>
  </si>
  <si>
    <t xml:space="preserve">157****2892</t>
  </si>
  <si>
    <t xml:space="preserve">622947****76837</t>
  </si>
  <si>
    <t xml:space="preserve">杜余强</t>
  </si>
  <si>
    <t xml:space="preserve">183****6336</t>
  </si>
  <si>
    <t xml:space="preserve">622947****47203</t>
  </si>
  <si>
    <t xml:space="preserve">蒙步兵</t>
  </si>
  <si>
    <t xml:space="preserve">181****1775</t>
  </si>
  <si>
    <t xml:space="preserve">622947****74012</t>
  </si>
  <si>
    <t xml:space="preserve">蒙步署</t>
  </si>
  <si>
    <t xml:space="preserve">181****4537</t>
  </si>
  <si>
    <t xml:space="preserve">622947****30488</t>
  </si>
  <si>
    <t xml:space="preserve">张全羊</t>
  </si>
  <si>
    <t xml:space="preserve">181****8132</t>
  </si>
  <si>
    <t xml:space="preserve">622947****11306</t>
  </si>
  <si>
    <t xml:space="preserve">张军义</t>
  </si>
  <si>
    <t xml:space="preserve">139****1250</t>
  </si>
  <si>
    <t xml:space="preserve">622727****4456</t>
  </si>
  <si>
    <t xml:space="preserve">622947****43053</t>
  </si>
  <si>
    <t xml:space="preserve">张小雄</t>
  </si>
  <si>
    <t xml:space="preserve">181****4626</t>
  </si>
  <si>
    <t xml:space="preserve">622947****44564</t>
  </si>
  <si>
    <t xml:space="preserve">张牛强</t>
  </si>
  <si>
    <t xml:space="preserve">133****5173</t>
  </si>
  <si>
    <t xml:space="preserve">622947****12075</t>
  </si>
  <si>
    <t xml:space="preserve">张满洲</t>
  </si>
  <si>
    <t xml:space="preserve">150****8221</t>
  </si>
  <si>
    <t xml:space="preserve">642224****3476</t>
  </si>
  <si>
    <t xml:space="preserve">622947****47328</t>
  </si>
  <si>
    <t xml:space="preserve">杜复合</t>
  </si>
  <si>
    <t xml:space="preserve">622947****43269</t>
  </si>
  <si>
    <t xml:space="preserve">杜汉武</t>
  </si>
  <si>
    <t xml:space="preserve">183****6296</t>
  </si>
  <si>
    <t xml:space="preserve">622947****41354</t>
  </si>
  <si>
    <t xml:space="preserve">张茂林</t>
  </si>
  <si>
    <t xml:space="preserve">622947****44580</t>
  </si>
  <si>
    <t xml:space="preserve">杜兰州</t>
  </si>
  <si>
    <t xml:space="preserve">187****4331</t>
  </si>
  <si>
    <t xml:space="preserve">622947****47344</t>
  </si>
  <si>
    <t xml:space="preserve">张旗帜</t>
  </si>
  <si>
    <t xml:space="preserve">139****6344</t>
  </si>
  <si>
    <t xml:space="preserve">622947****47021</t>
  </si>
  <si>
    <t xml:space="preserve">张厚林</t>
  </si>
  <si>
    <t xml:space="preserve">139****0426</t>
  </si>
  <si>
    <t xml:space="preserve">622947****41388</t>
  </si>
  <si>
    <t xml:space="preserve">杜成全</t>
  </si>
  <si>
    <t xml:space="preserve">133****2978</t>
  </si>
  <si>
    <t xml:space="preserve">622947****44820</t>
  </si>
  <si>
    <t xml:space="preserve">张永红</t>
  </si>
  <si>
    <t xml:space="preserve">184****0206</t>
  </si>
  <si>
    <t xml:space="preserve">622947****42089</t>
  </si>
  <si>
    <t xml:space="preserve">雍克剑</t>
  </si>
  <si>
    <t xml:space="preserve">153****5885</t>
  </si>
  <si>
    <t xml:space="preserve">622947****44229</t>
  </si>
  <si>
    <t xml:space="preserve">雍柏林</t>
  </si>
  <si>
    <t xml:space="preserve">622947****52665</t>
  </si>
  <si>
    <t xml:space="preserve">陈喜明</t>
  </si>
  <si>
    <t xml:space="preserve">187****1292</t>
  </si>
  <si>
    <t xml:space="preserve">622947****55346</t>
  </si>
  <si>
    <t xml:space="preserve">李文彩</t>
  </si>
  <si>
    <t xml:space="preserve">181****4201</t>
  </si>
  <si>
    <t xml:space="preserve">642224****3451</t>
  </si>
  <si>
    <t xml:space="preserve">622947****91046</t>
  </si>
  <si>
    <t xml:space="preserve">杜生林</t>
  </si>
  <si>
    <t xml:space="preserve">157****2576</t>
  </si>
  <si>
    <t xml:space="preserve">622947****43338</t>
  </si>
  <si>
    <t xml:space="preserve">马进珠</t>
  </si>
  <si>
    <t xml:space="preserve">158****2143</t>
  </si>
  <si>
    <t xml:space="preserve">622947****44195</t>
  </si>
  <si>
    <t xml:space="preserve">张军富</t>
  </si>
  <si>
    <t xml:space="preserve">182****6446</t>
  </si>
  <si>
    <t xml:space="preserve">622947****44575</t>
  </si>
  <si>
    <t xml:space="preserve">董海平</t>
  </si>
  <si>
    <t xml:space="preserve">180****1701</t>
  </si>
  <si>
    <t xml:space="preserve">622947****43759</t>
  </si>
  <si>
    <t xml:space="preserve">柳成林</t>
  </si>
  <si>
    <t xml:space="preserve">138****5826</t>
  </si>
  <si>
    <t xml:space="preserve">622947****43668</t>
  </si>
  <si>
    <t xml:space="preserve">杜海红</t>
  </si>
  <si>
    <t xml:space="preserve">183****6288</t>
  </si>
  <si>
    <t xml:space="preserve">622947****50602</t>
  </si>
  <si>
    <t xml:space="preserve">杜志杰</t>
  </si>
  <si>
    <t xml:space="preserve">159****6932</t>
  </si>
  <si>
    <t xml:space="preserve">622947****53598</t>
  </si>
  <si>
    <t xml:space="preserve">李树柏</t>
  </si>
  <si>
    <t xml:space="preserve">157****6503</t>
  </si>
  <si>
    <t xml:space="preserve">622947****03884</t>
  </si>
  <si>
    <t xml:space="preserve">杜红兵</t>
  </si>
  <si>
    <t xml:space="preserve">134****6948</t>
  </si>
  <si>
    <t xml:space="preserve">622947****60288</t>
  </si>
  <si>
    <t xml:space="preserve">杜振华</t>
  </si>
  <si>
    <t xml:space="preserve">184****0493</t>
  </si>
  <si>
    <t xml:space="preserve">622947****80032</t>
  </si>
  <si>
    <t xml:space="preserve">138****5905</t>
  </si>
  <si>
    <t xml:space="preserve">622947****82244</t>
  </si>
  <si>
    <t xml:space="preserve">杜红军</t>
  </si>
  <si>
    <t xml:space="preserve">183****6947</t>
  </si>
  <si>
    <t xml:space="preserve">622947****62967</t>
  </si>
  <si>
    <t xml:space="preserve">杜仲军</t>
  </si>
  <si>
    <t xml:space="preserve">152****8677</t>
  </si>
  <si>
    <t xml:space="preserve">622947****29388</t>
  </si>
  <si>
    <t xml:space="preserve">李愿义</t>
  </si>
  <si>
    <t xml:space="preserve">139****2758</t>
  </si>
  <si>
    <t xml:space="preserve">622947****58001</t>
  </si>
  <si>
    <t xml:space="preserve">李兵</t>
  </si>
  <si>
    <t xml:space="preserve">182****0471</t>
  </si>
  <si>
    <t xml:space="preserve">622947****71536</t>
  </si>
  <si>
    <t xml:space="preserve">李炳科</t>
  </si>
  <si>
    <t xml:space="preserve">151****9864</t>
  </si>
  <si>
    <t xml:space="preserve">622947****22591</t>
  </si>
  <si>
    <t xml:space="preserve">杜合勤</t>
  </si>
  <si>
    <t xml:space="preserve">136****2469</t>
  </si>
  <si>
    <t xml:space="preserve">622947****67956</t>
  </si>
  <si>
    <t xml:space="preserve">杜堪劳</t>
  </si>
  <si>
    <t xml:space="preserve">181****4995</t>
  </si>
  <si>
    <t xml:space="preserve">622947****80248</t>
  </si>
  <si>
    <t xml:space="preserve">杜乾劳</t>
  </si>
  <si>
    <t xml:space="preserve">139****8215</t>
  </si>
  <si>
    <t xml:space="preserve">622947****86602</t>
  </si>
  <si>
    <t xml:space="preserve">杨荣春</t>
  </si>
  <si>
    <t xml:space="preserve">152****4616</t>
  </si>
  <si>
    <t xml:space="preserve">622947****41612</t>
  </si>
  <si>
    <t xml:space="preserve">杨普选</t>
  </si>
  <si>
    <t xml:space="preserve">182****8701</t>
  </si>
  <si>
    <t xml:space="preserve">622947****62827</t>
  </si>
  <si>
    <t xml:space="preserve">杨金农</t>
  </si>
  <si>
    <t xml:space="preserve">173****9936</t>
  </si>
  <si>
    <t xml:space="preserve">622947****86622</t>
  </si>
  <si>
    <t xml:space="preserve">石红军</t>
  </si>
  <si>
    <t xml:space="preserve">173****8559</t>
  </si>
  <si>
    <t xml:space="preserve">622947****27053</t>
  </si>
  <si>
    <t xml:space="preserve">杨安来</t>
  </si>
  <si>
    <t xml:space="preserve">159****1499</t>
  </si>
  <si>
    <t xml:space="preserve">622947****92535</t>
  </si>
  <si>
    <t xml:space="preserve">石靠来</t>
  </si>
  <si>
    <t xml:space="preserve">158****1265</t>
  </si>
  <si>
    <t xml:space="preserve">622947****37974</t>
  </si>
  <si>
    <t xml:space="preserve">杨余船</t>
  </si>
  <si>
    <t xml:space="preserve">177****2169</t>
  </si>
  <si>
    <t xml:space="preserve">622947****49961</t>
  </si>
  <si>
    <t xml:space="preserve">杨忠山</t>
  </si>
  <si>
    <t xml:space="preserve">173****9208</t>
  </si>
  <si>
    <t xml:space="preserve">622947****59330</t>
  </si>
  <si>
    <t xml:space="preserve">杨安安</t>
  </si>
  <si>
    <t xml:space="preserve">187****7530</t>
  </si>
  <si>
    <t xml:space="preserve">622947****05205</t>
  </si>
  <si>
    <t xml:space="preserve">石吉祥</t>
  </si>
  <si>
    <t xml:space="preserve">183****1309</t>
  </si>
  <si>
    <t xml:space="preserve">622947****59108</t>
  </si>
  <si>
    <t xml:space="preserve">杨进学</t>
  </si>
  <si>
    <t xml:space="preserve">181****4476</t>
  </si>
  <si>
    <t xml:space="preserve">622947****54509</t>
  </si>
  <si>
    <t xml:space="preserve">杨江新</t>
  </si>
  <si>
    <t xml:space="preserve">181****9281</t>
  </si>
  <si>
    <t xml:space="preserve">622947****54921</t>
  </si>
  <si>
    <t xml:space="preserve">温志忠</t>
  </si>
  <si>
    <t xml:space="preserve">183****6462</t>
  </si>
  <si>
    <t xml:space="preserve">622947****54939</t>
  </si>
  <si>
    <t xml:space="preserve">石义茂</t>
  </si>
  <si>
    <t xml:space="preserve">173****6748</t>
  </si>
  <si>
    <t xml:space="preserve">622947****82087</t>
  </si>
  <si>
    <t xml:space="preserve">裴克科</t>
  </si>
  <si>
    <t xml:space="preserve">136****6621</t>
  </si>
  <si>
    <t xml:space="preserve">622947****46794</t>
  </si>
  <si>
    <t xml:space="preserve">刘来祥</t>
  </si>
  <si>
    <t xml:space="preserve">136****66063</t>
  </si>
  <si>
    <t xml:space="preserve">622947****75991</t>
  </si>
  <si>
    <t xml:space="preserve">刘万祖</t>
  </si>
  <si>
    <t xml:space="preserve">157****6259</t>
  </si>
  <si>
    <t xml:space="preserve">622947****98398</t>
  </si>
  <si>
    <t xml:space="preserve">刘万林</t>
  </si>
  <si>
    <t xml:space="preserve">157****2257</t>
  </si>
  <si>
    <t xml:space="preserve">622947****19731</t>
  </si>
  <si>
    <t xml:space="preserve">刘海珠</t>
  </si>
  <si>
    <t xml:space="preserve">159****3260</t>
  </si>
  <si>
    <t xml:space="preserve">622947****10655</t>
  </si>
  <si>
    <t xml:space="preserve">刘元海</t>
  </si>
  <si>
    <t xml:space="preserve">132****0226</t>
  </si>
  <si>
    <t xml:space="preserve">642224****2872</t>
  </si>
  <si>
    <t xml:space="preserve">622947****00722</t>
  </si>
  <si>
    <t xml:space="preserve">刘世雄</t>
  </si>
  <si>
    <t xml:space="preserve">177****4721</t>
  </si>
  <si>
    <t xml:space="preserve">622947****30227</t>
  </si>
  <si>
    <t xml:space="preserve">刘旭龙</t>
  </si>
  <si>
    <t xml:space="preserve">158****9541</t>
  </si>
  <si>
    <t xml:space="preserve">622947****81664</t>
  </si>
  <si>
    <t xml:space="preserve">刘岗岗</t>
  </si>
  <si>
    <t xml:space="preserve">157****6906</t>
  </si>
  <si>
    <t xml:space="preserve">622947****10168</t>
  </si>
  <si>
    <t xml:space="preserve">裴伯太</t>
  </si>
  <si>
    <t xml:space="preserve">158****6717</t>
  </si>
  <si>
    <t xml:space="preserve">622947****49055</t>
  </si>
  <si>
    <t xml:space="preserve">裴引弟</t>
  </si>
  <si>
    <t xml:space="preserve">138****6335</t>
  </si>
  <si>
    <t xml:space="preserve">622947****25849</t>
  </si>
  <si>
    <t xml:space="preserve">付霞琴</t>
  </si>
  <si>
    <t xml:space="preserve">181****4614</t>
  </si>
  <si>
    <t xml:space="preserve">642224****2861</t>
  </si>
  <si>
    <t xml:space="preserve">622947****00714</t>
  </si>
  <si>
    <t xml:space="preserve">温三姓</t>
  </si>
  <si>
    <t xml:space="preserve">159****0137</t>
  </si>
  <si>
    <t xml:space="preserve">622947****48404</t>
  </si>
  <si>
    <t xml:space="preserve">吴跟成</t>
  </si>
  <si>
    <t xml:space="preserve">147****8146</t>
  </si>
  <si>
    <t xml:space="preserve">622947****05820</t>
  </si>
  <si>
    <t xml:space="preserve">吴小弟</t>
  </si>
  <si>
    <t xml:space="preserve">181****1543</t>
  </si>
  <si>
    <t xml:space="preserve">622947****18273</t>
  </si>
  <si>
    <t xml:space="preserve">蒙克芳</t>
  </si>
  <si>
    <t xml:space="preserve">158****6917</t>
  </si>
  <si>
    <t xml:space="preserve">622947****11430</t>
  </si>
  <si>
    <t xml:space="preserve">温多奎</t>
  </si>
  <si>
    <t xml:space="preserve">187****2522</t>
  </si>
  <si>
    <t xml:space="preserve">622947****20481</t>
  </si>
  <si>
    <t xml:space="preserve">吴昊</t>
  </si>
  <si>
    <t xml:space="preserve">147****6448</t>
  </si>
  <si>
    <t xml:space="preserve">622947****11877</t>
  </si>
  <si>
    <t xml:space="preserve">蒙刚强</t>
  </si>
  <si>
    <t xml:space="preserve">157****0538</t>
  </si>
  <si>
    <t xml:space="preserve">622947****07784</t>
  </si>
  <si>
    <t xml:space="preserve">蒙吉利</t>
  </si>
  <si>
    <t xml:space="preserve">147****6488</t>
  </si>
  <si>
    <t xml:space="preserve">622947****07974</t>
  </si>
  <si>
    <t xml:space="preserve">王世海</t>
  </si>
  <si>
    <t xml:space="preserve">136****9837</t>
  </si>
  <si>
    <t xml:space="preserve">622947****65024</t>
  </si>
  <si>
    <t xml:space="preserve">吴银宝</t>
  </si>
  <si>
    <t xml:space="preserve">622947****05291</t>
  </si>
  <si>
    <t xml:space="preserve">蒙金具</t>
  </si>
  <si>
    <t xml:space="preserve">136****6187</t>
  </si>
  <si>
    <t xml:space="preserve">622947****17847</t>
  </si>
  <si>
    <t xml:space="preserve">王志刚</t>
  </si>
  <si>
    <t xml:space="preserve">187****8872</t>
  </si>
  <si>
    <t xml:space="preserve">622947****05176</t>
  </si>
  <si>
    <t xml:space="preserve">吴向军</t>
  </si>
  <si>
    <t xml:space="preserve">158****7292</t>
  </si>
  <si>
    <t xml:space="preserve">622947****10754</t>
  </si>
  <si>
    <t xml:space="preserve">党永杰</t>
  </si>
  <si>
    <t xml:space="preserve">136****6280</t>
  </si>
  <si>
    <t xml:space="preserve">622947****07776</t>
  </si>
  <si>
    <t xml:space="preserve">温小红</t>
  </si>
  <si>
    <t xml:space="preserve">137****6695</t>
  </si>
  <si>
    <t xml:space="preserve">622947****70356</t>
  </si>
  <si>
    <t xml:space="preserve">王青海</t>
  </si>
  <si>
    <t xml:space="preserve">173****8013</t>
  </si>
  <si>
    <t xml:space="preserve">622947****20937</t>
  </si>
  <si>
    <t xml:space="preserve">党文清</t>
  </si>
  <si>
    <t xml:space="preserve">187****7579</t>
  </si>
  <si>
    <t xml:space="preserve">622947****03264</t>
  </si>
  <si>
    <t xml:space="preserve">吴贵荣</t>
  </si>
  <si>
    <t xml:space="preserve">158****6422</t>
  </si>
  <si>
    <t xml:space="preserve">622947****62159</t>
  </si>
  <si>
    <t xml:space="preserve">王占成</t>
  </si>
  <si>
    <t xml:space="preserve">147****8002</t>
  </si>
  <si>
    <t xml:space="preserve">622947****65537</t>
  </si>
  <si>
    <t xml:space="preserve">蒙殿龙</t>
  </si>
  <si>
    <t xml:space="preserve">181****9094</t>
  </si>
  <si>
    <t xml:space="preserve">622947****83496</t>
  </si>
  <si>
    <t xml:space="preserve">蒙宗学</t>
  </si>
  <si>
    <t xml:space="preserve">133****7709</t>
  </si>
  <si>
    <t xml:space="preserve">622947****02198</t>
  </si>
  <si>
    <t xml:space="preserve">吴恒曙</t>
  </si>
  <si>
    <t xml:space="preserve">181****5650</t>
  </si>
  <si>
    <t xml:space="preserve">622947****62633</t>
  </si>
  <si>
    <t xml:space="preserve">吴艳在</t>
  </si>
  <si>
    <t xml:space="preserve">159****6526</t>
  </si>
  <si>
    <t xml:space="preserve">622947****02579</t>
  </si>
  <si>
    <t xml:space="preserve">吴玉伟</t>
  </si>
  <si>
    <t xml:space="preserve">622947****04765</t>
  </si>
  <si>
    <t xml:space="preserve">吴盘锋</t>
  </si>
  <si>
    <t xml:space="preserve">135****6071</t>
  </si>
  <si>
    <t xml:space="preserve">622947****49048</t>
  </si>
  <si>
    <t xml:space="preserve">吴耀科</t>
  </si>
  <si>
    <t xml:space="preserve">138****6465</t>
  </si>
  <si>
    <t xml:space="preserve">622947****07032</t>
  </si>
  <si>
    <t xml:space="preserve">吴转利</t>
  </si>
  <si>
    <t xml:space="preserve">182****9373</t>
  </si>
  <si>
    <t xml:space="preserve">622947****28143</t>
  </si>
  <si>
    <t xml:space="preserve">吴志恩</t>
  </si>
  <si>
    <t xml:space="preserve">136****5791</t>
  </si>
  <si>
    <t xml:space="preserve">622947****83710</t>
  </si>
  <si>
    <t xml:space="preserve">张文广</t>
  </si>
  <si>
    <t xml:space="preserve">138****9090</t>
  </si>
  <si>
    <t xml:space="preserve">622947****11703</t>
  </si>
  <si>
    <t xml:space="preserve">张厚家</t>
  </si>
  <si>
    <t xml:space="preserve">139****6235</t>
  </si>
  <si>
    <t xml:space="preserve">622947****84577</t>
  </si>
  <si>
    <t xml:space="preserve">张正鹏</t>
  </si>
  <si>
    <t xml:space="preserve">182****3901</t>
  </si>
  <si>
    <t xml:space="preserve">622947****10333</t>
  </si>
  <si>
    <t xml:space="preserve">张彦禄</t>
  </si>
  <si>
    <t xml:space="preserve">139****8217</t>
  </si>
  <si>
    <t xml:space="preserve">622947****08121</t>
  </si>
  <si>
    <t xml:space="preserve">刘继东</t>
  </si>
  <si>
    <t xml:space="preserve">188****4028</t>
  </si>
  <si>
    <t xml:space="preserve">622947****11489</t>
  </si>
  <si>
    <t xml:space="preserve">张随党</t>
  </si>
  <si>
    <t xml:space="preserve">150****2878</t>
  </si>
  <si>
    <t xml:space="preserve">622947****66600</t>
  </si>
  <si>
    <t xml:space="preserve">张喜旺</t>
  </si>
  <si>
    <t xml:space="preserve">138****6168</t>
  </si>
  <si>
    <t xml:space="preserve">622947****10374</t>
  </si>
  <si>
    <t xml:space="preserve">张龚</t>
  </si>
  <si>
    <t xml:space="preserve">139****6403</t>
  </si>
  <si>
    <t xml:space="preserve">622947****86333</t>
  </si>
  <si>
    <t xml:space="preserve">张彦金</t>
  </si>
  <si>
    <t xml:space="preserve">181****7014</t>
  </si>
  <si>
    <t xml:space="preserve">622947****19855</t>
  </si>
  <si>
    <t xml:space="preserve">张岁喜</t>
  </si>
  <si>
    <t xml:space="preserve">159****6838</t>
  </si>
  <si>
    <t xml:space="preserve">622947****04591</t>
  </si>
  <si>
    <t xml:space="preserve">张苯苯</t>
  </si>
  <si>
    <t xml:space="preserve">152****3893</t>
  </si>
  <si>
    <t xml:space="preserve">622947****14727</t>
  </si>
  <si>
    <t xml:space="preserve">张念念</t>
  </si>
  <si>
    <t xml:space="preserve">150****7300</t>
  </si>
  <si>
    <t xml:space="preserve">622947****09376</t>
  </si>
  <si>
    <t xml:space="preserve">杜志科</t>
  </si>
  <si>
    <t xml:space="preserve">135****6837</t>
  </si>
  <si>
    <t xml:space="preserve">622947****67707</t>
  </si>
  <si>
    <t xml:space="preserve">张文斗</t>
  </si>
  <si>
    <t xml:space="preserve">181****0376</t>
  </si>
  <si>
    <t xml:space="preserve">622947****52421</t>
  </si>
  <si>
    <t xml:space="preserve">张银来</t>
  </si>
  <si>
    <t xml:space="preserve">158****6154</t>
  </si>
  <si>
    <t xml:space="preserve">622947****84627</t>
  </si>
  <si>
    <t xml:space="preserve">高具奎</t>
  </si>
  <si>
    <t xml:space="preserve">138****3085</t>
  </si>
  <si>
    <t xml:space="preserve">622947****04369</t>
  </si>
  <si>
    <t xml:space="preserve">高小强</t>
  </si>
  <si>
    <t xml:space="preserve">173****9081</t>
  </si>
  <si>
    <t xml:space="preserve">622947****17303</t>
  </si>
  <si>
    <t xml:space="preserve">孙军旺</t>
  </si>
  <si>
    <t xml:space="preserve">151****7659</t>
  </si>
  <si>
    <t xml:space="preserve">622947****20309</t>
  </si>
  <si>
    <t xml:space="preserve">孙强子</t>
  </si>
  <si>
    <t xml:space="preserve">151****4031</t>
  </si>
  <si>
    <t xml:space="preserve">622947****71217</t>
  </si>
  <si>
    <t xml:space="preserve">孙跟年</t>
  </si>
  <si>
    <t xml:space="preserve">132****3679</t>
  </si>
  <si>
    <t xml:space="preserve">622947****05501</t>
  </si>
  <si>
    <t xml:space="preserve">孙万海</t>
  </si>
  <si>
    <t xml:space="preserve">147****6108</t>
  </si>
  <si>
    <t xml:space="preserve">622947****04518</t>
  </si>
  <si>
    <t xml:space="preserve">贾国永</t>
  </si>
  <si>
    <t xml:space="preserve">181****0659</t>
  </si>
  <si>
    <t xml:space="preserve">622947****06075</t>
  </si>
  <si>
    <t xml:space="preserve">杨全林</t>
  </si>
  <si>
    <t xml:space="preserve">147****6195</t>
  </si>
  <si>
    <t xml:space="preserve">622947****69376</t>
  </si>
  <si>
    <t xml:space="preserve">杨生喜</t>
  </si>
  <si>
    <t xml:space="preserve">180****9693</t>
  </si>
  <si>
    <t xml:space="preserve">622947****53599</t>
  </si>
  <si>
    <t xml:space="preserve">杨普科</t>
  </si>
  <si>
    <t xml:space="preserve">157****4036</t>
  </si>
  <si>
    <t xml:space="preserve">622947****40521</t>
  </si>
  <si>
    <t xml:space="preserve">杨旺珠</t>
  </si>
  <si>
    <t xml:space="preserve">173****9082</t>
  </si>
  <si>
    <t xml:space="preserve">622947****40083</t>
  </si>
  <si>
    <t xml:space="preserve">杨黑英</t>
  </si>
  <si>
    <t xml:space="preserve">182****2846</t>
  </si>
  <si>
    <t xml:space="preserve">622947****54001</t>
  </si>
  <si>
    <t xml:space="preserve">杨彦红</t>
  </si>
  <si>
    <t xml:space="preserve">139****2420</t>
  </si>
  <si>
    <t xml:space="preserve">622947****95478</t>
  </si>
  <si>
    <t xml:space="preserve">杨喜科</t>
  </si>
  <si>
    <t xml:space="preserve">147****1641</t>
  </si>
  <si>
    <t xml:space="preserve">622947****70267</t>
  </si>
  <si>
    <t xml:space="preserve">杨耀财</t>
  </si>
  <si>
    <t xml:space="preserve">182****4351</t>
  </si>
  <si>
    <t xml:space="preserve">622947****52831</t>
  </si>
  <si>
    <t xml:space="preserve">贾前进</t>
  </si>
  <si>
    <t xml:space="preserve">181****1103</t>
  </si>
  <si>
    <t xml:space="preserve">622947****53417</t>
  </si>
  <si>
    <t xml:space="preserve">杨文军</t>
  </si>
  <si>
    <t xml:space="preserve">151****6249</t>
  </si>
  <si>
    <t xml:space="preserve">642224****3459</t>
  </si>
  <si>
    <t xml:space="preserve">622947****40034</t>
  </si>
  <si>
    <t xml:space="preserve">杨旺生</t>
  </si>
  <si>
    <t xml:space="preserve">181****5092</t>
  </si>
  <si>
    <t xml:space="preserve">622947****53664</t>
  </si>
  <si>
    <t xml:space="preserve">贾小春</t>
  </si>
  <si>
    <t xml:space="preserve">199****9832</t>
  </si>
  <si>
    <t xml:space="preserve">622947****26455</t>
  </si>
  <si>
    <t xml:space="preserve">杨彦章</t>
  </si>
  <si>
    <t xml:space="preserve">157****0823</t>
  </si>
  <si>
    <t xml:space="preserve">杨宝财</t>
  </si>
  <si>
    <t xml:space="preserve">138****8727</t>
  </si>
  <si>
    <t xml:space="preserve">622947****41156</t>
  </si>
  <si>
    <t xml:space="preserve">杨全马</t>
  </si>
  <si>
    <t xml:space="preserve">151****4948</t>
  </si>
  <si>
    <t xml:space="preserve">622947****80643</t>
  </si>
  <si>
    <t xml:space="preserve">杨生禄</t>
  </si>
  <si>
    <t xml:space="preserve">187****6560</t>
  </si>
  <si>
    <t xml:space="preserve">622947****93960</t>
  </si>
  <si>
    <t xml:space="preserve">杨万安</t>
  </si>
  <si>
    <t xml:space="preserve">157****6521</t>
  </si>
  <si>
    <t xml:space="preserve">622947****40315</t>
  </si>
  <si>
    <t xml:space="preserve">杜新军</t>
  </si>
  <si>
    <t xml:space="preserve">182****6346</t>
  </si>
  <si>
    <t xml:space="preserve">622947****48945</t>
  </si>
  <si>
    <t xml:space="preserve">杜鹏鱼</t>
  </si>
  <si>
    <t xml:space="preserve">136****8182</t>
  </si>
  <si>
    <t xml:space="preserve">622947****53680</t>
  </si>
  <si>
    <t xml:space="preserve">杜志健</t>
  </si>
  <si>
    <t xml:space="preserve">157****4826</t>
  </si>
  <si>
    <t xml:space="preserve">622947****52757</t>
  </si>
  <si>
    <t xml:space="preserve">杜银虎</t>
  </si>
  <si>
    <t xml:space="preserve">181****8702</t>
  </si>
  <si>
    <t xml:space="preserve">622947****88430</t>
  </si>
  <si>
    <t xml:space="preserve">杜银斌</t>
  </si>
  <si>
    <t xml:space="preserve">182****7262</t>
  </si>
  <si>
    <t xml:space="preserve">622947****41106</t>
  </si>
  <si>
    <t xml:space="preserve">杜万才</t>
  </si>
  <si>
    <t xml:space="preserve">151****5356</t>
  </si>
  <si>
    <t xml:space="preserve">622947****53383</t>
  </si>
  <si>
    <t xml:space="preserve">杜旺军</t>
  </si>
  <si>
    <t xml:space="preserve">130****7221</t>
  </si>
  <si>
    <t xml:space="preserve">622947****52682</t>
  </si>
  <si>
    <t xml:space="preserve">杜进仓</t>
  </si>
  <si>
    <t xml:space="preserve">182****0927</t>
  </si>
  <si>
    <t xml:space="preserve">622947****64262</t>
  </si>
  <si>
    <t xml:space="preserve">杜进旺</t>
  </si>
  <si>
    <t xml:space="preserve">135****9443</t>
  </si>
  <si>
    <t xml:space="preserve">622947****67305</t>
  </si>
  <si>
    <t xml:space="preserve">杜萌乾</t>
  </si>
  <si>
    <t xml:space="preserve">182****0902</t>
  </si>
  <si>
    <t xml:space="preserve">622947****64601</t>
  </si>
  <si>
    <t xml:space="preserve">赵书兰</t>
  </si>
  <si>
    <t xml:space="preserve">158****4029</t>
  </si>
  <si>
    <t xml:space="preserve">642224****3429</t>
  </si>
  <si>
    <t xml:space="preserve">622947****41149</t>
  </si>
  <si>
    <t xml:space="preserve">杜刚</t>
  </si>
  <si>
    <t xml:space="preserve">622947****52716</t>
  </si>
  <si>
    <t xml:space="preserve">李文科</t>
  </si>
  <si>
    <t xml:space="preserve">152****2372</t>
  </si>
  <si>
    <t xml:space="preserve">622947****41222</t>
  </si>
  <si>
    <t xml:space="preserve">杜合军</t>
  </si>
  <si>
    <t xml:space="preserve">132****8441</t>
  </si>
  <si>
    <t xml:space="preserve">622947****46931</t>
  </si>
  <si>
    <t xml:space="preserve">杜等军</t>
  </si>
  <si>
    <t xml:space="preserve">181****2602</t>
  </si>
  <si>
    <t xml:space="preserve">622947****40497</t>
  </si>
  <si>
    <t xml:space="preserve">杜牛娃</t>
  </si>
  <si>
    <t xml:space="preserve">157****6833</t>
  </si>
  <si>
    <t xml:space="preserve">622947****21643</t>
  </si>
  <si>
    <t xml:space="preserve">杜少朋</t>
  </si>
  <si>
    <t xml:space="preserve">622947****36887</t>
  </si>
  <si>
    <t xml:space="preserve">陈安家</t>
  </si>
  <si>
    <t xml:space="preserve">622947****66020</t>
  </si>
  <si>
    <t xml:space="preserve">陈中兵</t>
  </si>
  <si>
    <t xml:space="preserve">622947****62953</t>
  </si>
  <si>
    <t xml:space="preserve">陈安利</t>
  </si>
  <si>
    <t xml:space="preserve">622947****66699</t>
  </si>
  <si>
    <t xml:space="preserve">陈春来</t>
  </si>
  <si>
    <t xml:space="preserve">622947****64740</t>
  </si>
  <si>
    <t xml:space="preserve">陈堆厚</t>
  </si>
  <si>
    <t xml:space="preserve">622947****88313</t>
  </si>
  <si>
    <t xml:space="preserve">陈拴良</t>
  </si>
  <si>
    <t xml:space="preserve">622947****66681</t>
  </si>
  <si>
    <t xml:space="preserve">陈长安</t>
  </si>
  <si>
    <t xml:space="preserve">622947****44037</t>
  </si>
  <si>
    <t xml:space="preserve">陈放军</t>
  </si>
  <si>
    <t xml:space="preserve">622947****65857</t>
  </si>
  <si>
    <t xml:space="preserve">陈大虎</t>
  </si>
  <si>
    <t xml:space="preserve">181****9485</t>
  </si>
  <si>
    <t xml:space="preserve">622947****52383</t>
  </si>
  <si>
    <t xml:space="preserve">杨鼠子</t>
  </si>
  <si>
    <t xml:space="preserve">622947****47212</t>
  </si>
  <si>
    <t xml:space="preserve">杨斌</t>
  </si>
  <si>
    <t xml:space="preserve">138****5017</t>
  </si>
  <si>
    <t xml:space="preserve">622947****63811</t>
  </si>
  <si>
    <t xml:space="preserve">杨志强</t>
  </si>
  <si>
    <t xml:space="preserve">150****4236</t>
  </si>
  <si>
    <t xml:space="preserve">622947****69764</t>
  </si>
  <si>
    <t xml:space="preserve">杨大队</t>
  </si>
  <si>
    <t xml:space="preserve">187****2238</t>
  </si>
  <si>
    <t xml:space="preserve">622947****70408</t>
  </si>
  <si>
    <t xml:space="preserve">张罗红</t>
  </si>
  <si>
    <t xml:space="preserve">131****3672</t>
  </si>
  <si>
    <t xml:space="preserve">622947****30275</t>
  </si>
  <si>
    <t xml:space="preserve">王新明</t>
  </si>
  <si>
    <t xml:space="preserve">187****1611</t>
  </si>
  <si>
    <t xml:space="preserve">622947****27165</t>
  </si>
  <si>
    <t xml:space="preserve">杨福鑫</t>
  </si>
  <si>
    <t xml:space="preserve">181****0974</t>
  </si>
  <si>
    <t xml:space="preserve">622947****66632</t>
  </si>
  <si>
    <t xml:space="preserve">杨现宗</t>
  </si>
  <si>
    <t xml:space="preserve">622947****48681</t>
  </si>
  <si>
    <t xml:space="preserve">杨晚存</t>
  </si>
  <si>
    <t xml:space="preserve">139****4365</t>
  </si>
  <si>
    <t xml:space="preserve">622947****66574</t>
  </si>
  <si>
    <t xml:space="preserve">杨亚文</t>
  </si>
  <si>
    <t xml:space="preserve">138****2708</t>
  </si>
  <si>
    <t xml:space="preserve">622947****35119</t>
  </si>
  <si>
    <t xml:space="preserve">杨志宗</t>
  </si>
  <si>
    <t xml:space="preserve">622947****36515</t>
  </si>
  <si>
    <t xml:space="preserve">杨宝仓</t>
  </si>
  <si>
    <t xml:space="preserve">622947****23445</t>
  </si>
  <si>
    <t xml:space="preserve">杨伴军</t>
  </si>
  <si>
    <t xml:space="preserve">622947****64526</t>
  </si>
  <si>
    <t xml:space="preserve">王水鱼</t>
  </si>
  <si>
    <t xml:space="preserve">132****0416</t>
  </si>
  <si>
    <t xml:space="preserve">622947****65170</t>
  </si>
  <si>
    <t xml:space="preserve">陈国勤</t>
  </si>
  <si>
    <t xml:space="preserve">182****6159</t>
  </si>
  <si>
    <t xml:space="preserve">622947****64868</t>
  </si>
  <si>
    <t xml:space="preserve">王社会</t>
  </si>
  <si>
    <t xml:space="preserve">151****3416</t>
  </si>
  <si>
    <t xml:space="preserve">622947****64104</t>
  </si>
  <si>
    <t xml:space="preserve">吴江兵</t>
  </si>
  <si>
    <t xml:space="preserve">152****4016</t>
  </si>
  <si>
    <t xml:space="preserve">622194****665063</t>
  </si>
  <si>
    <t xml:space="preserve">杨铁昌</t>
  </si>
  <si>
    <t xml:space="preserve">136****4028</t>
  </si>
  <si>
    <t xml:space="preserve">622947****61427</t>
  </si>
  <si>
    <t xml:space="preserve">雍虎子</t>
  </si>
  <si>
    <t xml:space="preserve">182****8417</t>
  </si>
  <si>
    <t xml:space="preserve">622947****61419</t>
  </si>
  <si>
    <t xml:space="preserve">张梅香</t>
  </si>
  <si>
    <t xml:space="preserve">182****5126</t>
  </si>
  <si>
    <t xml:space="preserve">622947****44417</t>
  </si>
  <si>
    <t xml:space="preserve">杨国来</t>
  </si>
  <si>
    <t xml:space="preserve">622947****61385</t>
  </si>
  <si>
    <t xml:space="preserve">刘世军</t>
  </si>
  <si>
    <t xml:space="preserve">176****1435</t>
  </si>
  <si>
    <t xml:space="preserve">622947****94436</t>
  </si>
  <si>
    <t xml:space="preserve">王金荣</t>
  </si>
  <si>
    <t xml:space="preserve">136****9128</t>
  </si>
  <si>
    <t xml:space="preserve">622947****98387</t>
  </si>
  <si>
    <t xml:space="preserve">柳玉忠</t>
  </si>
  <si>
    <t xml:space="preserve">132****8519</t>
  </si>
  <si>
    <t xml:space="preserve">622947****98544</t>
  </si>
  <si>
    <t xml:space="preserve">刘七洲</t>
  </si>
  <si>
    <t xml:space="preserve">158****6283</t>
  </si>
  <si>
    <t xml:space="preserve">622947****64664</t>
  </si>
  <si>
    <t xml:space="preserve">柳新院</t>
  </si>
  <si>
    <t xml:space="preserve">184****6765</t>
  </si>
  <si>
    <t xml:space="preserve">622947****98171</t>
  </si>
  <si>
    <t xml:space="preserve">柳养忠</t>
  </si>
  <si>
    <t xml:space="preserve">189****0128</t>
  </si>
  <si>
    <t xml:space="preserve">622947****03413</t>
  </si>
  <si>
    <t xml:space="preserve">柳章义</t>
  </si>
  <si>
    <t xml:space="preserve">132****2506</t>
  </si>
  <si>
    <t xml:space="preserve">622947****98312</t>
  </si>
  <si>
    <t xml:space="preserve">田双成</t>
  </si>
  <si>
    <t xml:space="preserve">159****3322</t>
  </si>
  <si>
    <t xml:space="preserve">622947****16636</t>
  </si>
  <si>
    <t xml:space="preserve">柳小亚</t>
  </si>
  <si>
    <t xml:space="preserve">177****6568</t>
  </si>
  <si>
    <t xml:space="preserve">622947****70094</t>
  </si>
  <si>
    <t xml:space="preserve">冯勤轩</t>
  </si>
  <si>
    <t xml:space="preserve">159****8772</t>
  </si>
  <si>
    <t xml:space="preserve">622947****31376</t>
  </si>
  <si>
    <t xml:space="preserve">冯发财</t>
  </si>
  <si>
    <t xml:space="preserve">132****0680</t>
  </si>
  <si>
    <t xml:space="preserve">622947****94451</t>
  </si>
  <si>
    <t xml:space="preserve">柳润峡</t>
  </si>
  <si>
    <t xml:space="preserve">150****0813</t>
  </si>
  <si>
    <t xml:space="preserve">622947****99443</t>
  </si>
  <si>
    <t xml:space="preserve">刘毓邦</t>
  </si>
  <si>
    <t xml:space="preserve">158****9263</t>
  </si>
  <si>
    <t xml:space="preserve">622947****87374</t>
  </si>
  <si>
    <t xml:space="preserve">刘世国</t>
  </si>
  <si>
    <t xml:space="preserve">136****6027</t>
  </si>
  <si>
    <t xml:space="preserve">622947****51118</t>
  </si>
  <si>
    <t xml:space="preserve">柳玉成</t>
  </si>
  <si>
    <t xml:space="preserve">199****2986</t>
  </si>
  <si>
    <t xml:space="preserve">622947****97587</t>
  </si>
  <si>
    <t xml:space="preserve">刘来学</t>
  </si>
  <si>
    <t xml:space="preserve">182****8580</t>
  </si>
  <si>
    <t xml:space="preserve">622947****70086</t>
  </si>
  <si>
    <t xml:space="preserve">董淑秀</t>
  </si>
  <si>
    <t xml:space="preserve">184****1291</t>
  </si>
  <si>
    <t xml:space="preserve">622947****15340</t>
  </si>
  <si>
    <t xml:space="preserve">刘兴正</t>
  </si>
  <si>
    <t xml:space="preserve">158****9634</t>
  </si>
  <si>
    <t xml:space="preserve">622947****53551</t>
  </si>
  <si>
    <t xml:space="preserve">李伯太</t>
  </si>
  <si>
    <t xml:space="preserve">136****0263</t>
  </si>
  <si>
    <t xml:space="preserve">622947****22223</t>
  </si>
  <si>
    <t xml:space="preserve">吕国同</t>
  </si>
  <si>
    <t xml:space="preserve">132****1057</t>
  </si>
  <si>
    <t xml:space="preserve">622947****81873</t>
  </si>
  <si>
    <t xml:space="preserve">李喜良</t>
  </si>
  <si>
    <t xml:space="preserve">181****2731</t>
  </si>
  <si>
    <t xml:space="preserve">622947****93909</t>
  </si>
  <si>
    <t xml:space="preserve">吕旭旭</t>
  </si>
  <si>
    <t xml:space="preserve">184****0901</t>
  </si>
  <si>
    <t xml:space="preserve">622947****93990</t>
  </si>
  <si>
    <t xml:space="preserve">吕维东</t>
  </si>
  <si>
    <t xml:space="preserve">182****9556</t>
  </si>
  <si>
    <t xml:space="preserve">622947****94071</t>
  </si>
  <si>
    <t xml:space="preserve">毛堆海</t>
  </si>
  <si>
    <t xml:space="preserve">181****0629</t>
  </si>
  <si>
    <t xml:space="preserve">622947****97470</t>
  </si>
  <si>
    <t xml:space="preserve">吕彦学</t>
  </si>
  <si>
    <t xml:space="preserve">139****6142</t>
  </si>
  <si>
    <t xml:space="preserve">622947****97322</t>
  </si>
  <si>
    <t xml:space="preserve">柳国余</t>
  </si>
  <si>
    <t xml:space="preserve">182****2250</t>
  </si>
  <si>
    <t xml:space="preserve">622947****62435</t>
  </si>
  <si>
    <t xml:space="preserve">魏殿武</t>
  </si>
  <si>
    <t xml:space="preserve">181****2921</t>
  </si>
  <si>
    <t xml:space="preserve">622947****83215</t>
  </si>
  <si>
    <t xml:space="preserve">魏长军</t>
  </si>
  <si>
    <t xml:space="preserve">180****4193</t>
  </si>
  <si>
    <t xml:space="preserve">622947****65356</t>
  </si>
  <si>
    <t xml:space="preserve">魏忠翰</t>
  </si>
  <si>
    <t xml:space="preserve">173****4976</t>
  </si>
  <si>
    <t xml:space="preserve">622947****87371</t>
  </si>
  <si>
    <t xml:space="preserve">魏永吉</t>
  </si>
  <si>
    <t xml:space="preserve">180****6192</t>
  </si>
  <si>
    <t xml:space="preserve">622947****50078</t>
  </si>
  <si>
    <t xml:space="preserve">金银放</t>
  </si>
  <si>
    <t xml:space="preserve">157****9456</t>
  </si>
  <si>
    <t xml:space="preserve">622947****24559</t>
  </si>
  <si>
    <t xml:space="preserve">刘慧萍</t>
  </si>
  <si>
    <t xml:space="preserve">184****8642</t>
  </si>
  <si>
    <t xml:space="preserve">622947****69236</t>
  </si>
  <si>
    <t xml:space="preserve">卜军强</t>
  </si>
  <si>
    <t xml:space="preserve">181****1560</t>
  </si>
  <si>
    <t xml:space="preserve">622947****95417</t>
  </si>
  <si>
    <t xml:space="preserve">卜建红</t>
  </si>
  <si>
    <t xml:space="preserve">130****6240</t>
  </si>
  <si>
    <t xml:space="preserve">622947****50459</t>
  </si>
  <si>
    <t xml:space="preserve">卜明响</t>
  </si>
  <si>
    <t xml:space="preserve">151****2039</t>
  </si>
  <si>
    <t xml:space="preserve">622947****08273</t>
  </si>
  <si>
    <t xml:space="preserve">卜海田</t>
  </si>
  <si>
    <t xml:space="preserve">182****9705</t>
  </si>
  <si>
    <t xml:space="preserve">马世成</t>
  </si>
  <si>
    <t xml:space="preserve">155****0559</t>
  </si>
  <si>
    <t xml:space="preserve">622947****72170</t>
  </si>
  <si>
    <t xml:space="preserve">安建兵</t>
  </si>
  <si>
    <t xml:space="preserve">138****6193</t>
  </si>
  <si>
    <t xml:space="preserve">622947****84957</t>
  </si>
  <si>
    <t xml:space="preserve">安振兵</t>
  </si>
  <si>
    <t xml:space="preserve">177****1769</t>
  </si>
  <si>
    <t xml:space="preserve">622947****98932</t>
  </si>
  <si>
    <t xml:space="preserve">安学红</t>
  </si>
  <si>
    <t xml:space="preserve">136****0975</t>
  </si>
  <si>
    <t xml:space="preserve">622947****69418</t>
  </si>
  <si>
    <t xml:space="preserve">安丁象</t>
  </si>
  <si>
    <t xml:space="preserve">136****6949</t>
  </si>
  <si>
    <t xml:space="preserve">622947****48480</t>
  </si>
  <si>
    <t xml:space="preserve">李初息</t>
  </si>
  <si>
    <t xml:space="preserve">186****3452</t>
  </si>
  <si>
    <t xml:space="preserve">622947****94998</t>
  </si>
  <si>
    <t xml:space="preserve">马桐旦</t>
  </si>
  <si>
    <t xml:space="preserve">157****2143</t>
  </si>
  <si>
    <t xml:space="preserve">622947****85103</t>
  </si>
  <si>
    <t xml:space="preserve">董抓纲</t>
  </si>
  <si>
    <t xml:space="preserve">180****5869</t>
  </si>
  <si>
    <t xml:space="preserve">622947****69772</t>
  </si>
  <si>
    <t xml:space="preserve">卜振天</t>
  </si>
  <si>
    <t xml:space="preserve">151****6848</t>
  </si>
  <si>
    <t xml:space="preserve">622947****93107</t>
  </si>
  <si>
    <t xml:space="preserve">卜杰</t>
  </si>
  <si>
    <t xml:space="preserve">188****0591</t>
  </si>
  <si>
    <t xml:space="preserve">622947****31378</t>
  </si>
  <si>
    <t xml:space="preserve">卜振和</t>
  </si>
  <si>
    <t xml:space="preserve">152****5615</t>
  </si>
  <si>
    <t xml:space="preserve">622947****34903</t>
  </si>
  <si>
    <t xml:space="preserve">卜辉</t>
  </si>
  <si>
    <t xml:space="preserve">182****2566</t>
  </si>
  <si>
    <t xml:space="preserve">622947****37039</t>
  </si>
  <si>
    <t xml:space="preserve">翟正义</t>
  </si>
  <si>
    <t xml:space="preserve">138****6953</t>
  </si>
  <si>
    <t xml:space="preserve">622947****06483</t>
  </si>
  <si>
    <t xml:space="preserve">卜振学</t>
  </si>
  <si>
    <t xml:space="preserve">147****8376</t>
  </si>
  <si>
    <t xml:space="preserve">622947****96571</t>
  </si>
  <si>
    <t xml:space="preserve">董永利</t>
  </si>
  <si>
    <t xml:space="preserve">155****2235</t>
  </si>
  <si>
    <t xml:space="preserve">622947****99815</t>
  </si>
  <si>
    <t xml:space="preserve">卜小兵</t>
  </si>
  <si>
    <t xml:space="preserve">622947****13246</t>
  </si>
  <si>
    <t xml:space="preserve">梁小梅</t>
  </si>
  <si>
    <t xml:space="preserve">152****0437</t>
  </si>
  <si>
    <t xml:space="preserve">622947****86903</t>
  </si>
  <si>
    <t xml:space="preserve">刘海彦</t>
  </si>
  <si>
    <t xml:space="preserve">136****1372</t>
  </si>
  <si>
    <t xml:space="preserve">622947****91267</t>
  </si>
  <si>
    <t xml:space="preserve">柳福彦</t>
  </si>
  <si>
    <t xml:space="preserve">182****4353</t>
  </si>
  <si>
    <t xml:space="preserve">622947****58948</t>
  </si>
  <si>
    <t xml:space="preserve">刘有财</t>
  </si>
  <si>
    <t xml:space="preserve">132****9865</t>
  </si>
  <si>
    <t xml:space="preserve">622947****91416</t>
  </si>
  <si>
    <t xml:space="preserve">王五星</t>
  </si>
  <si>
    <t xml:space="preserve">147****8463</t>
  </si>
  <si>
    <t xml:space="preserve">622727****4415</t>
  </si>
  <si>
    <t xml:space="preserve">622947****90749</t>
  </si>
  <si>
    <t xml:space="preserve">陈文斌</t>
  </si>
  <si>
    <t xml:space="preserve">136****4823</t>
  </si>
  <si>
    <t xml:space="preserve">622947****89451</t>
  </si>
  <si>
    <t xml:space="preserve">刘新海</t>
  </si>
  <si>
    <t xml:space="preserve">136****6306</t>
  </si>
  <si>
    <t xml:space="preserve">622947****91903</t>
  </si>
  <si>
    <t xml:space="preserve">刘彦红</t>
  </si>
  <si>
    <t xml:space="preserve">136****6379</t>
  </si>
  <si>
    <t xml:space="preserve">622947****83022</t>
  </si>
  <si>
    <t xml:space="preserve">刘彦军</t>
  </si>
  <si>
    <t xml:space="preserve">183****1153</t>
  </si>
  <si>
    <t xml:space="preserve">622947****91333</t>
  </si>
  <si>
    <t xml:space="preserve">刘喜庆</t>
  </si>
  <si>
    <t xml:space="preserve">181****0993</t>
  </si>
  <si>
    <t xml:space="preserve">622947****87232</t>
  </si>
  <si>
    <t xml:space="preserve">622947****90848</t>
  </si>
  <si>
    <t xml:space="preserve">刘供应</t>
  </si>
  <si>
    <t xml:space="preserve">136****2261</t>
  </si>
  <si>
    <t xml:space="preserve">622947****47295</t>
  </si>
  <si>
    <t xml:space="preserve">刘永科</t>
  </si>
  <si>
    <t xml:space="preserve">159****3642</t>
  </si>
  <si>
    <t xml:space="preserve">622947****88610</t>
  </si>
  <si>
    <t xml:space="preserve">刘毅</t>
  </si>
  <si>
    <t xml:space="preserve">181****0040</t>
  </si>
  <si>
    <t xml:space="preserve">622947****10277</t>
  </si>
  <si>
    <t xml:space="preserve">刘鹏鑫</t>
  </si>
  <si>
    <t xml:space="preserve">159****6601</t>
  </si>
  <si>
    <t xml:space="preserve">622947****73619</t>
  </si>
  <si>
    <t xml:space="preserve">刘进和</t>
  </si>
  <si>
    <t xml:space="preserve">158****6762</t>
  </si>
  <si>
    <t xml:space="preserve">622947****87745</t>
  </si>
  <si>
    <t xml:space="preserve">刘新录</t>
  </si>
  <si>
    <t xml:space="preserve">182****5169</t>
  </si>
  <si>
    <t xml:space="preserve">622947****71312</t>
  </si>
  <si>
    <t xml:space="preserve">刘斌子</t>
  </si>
  <si>
    <t xml:space="preserve">159****5932</t>
  </si>
  <si>
    <t xml:space="preserve">622947****28235</t>
  </si>
  <si>
    <t xml:space="preserve">刘全德</t>
  </si>
  <si>
    <t xml:space="preserve">136****3773</t>
  </si>
  <si>
    <t xml:space="preserve">622947****05136</t>
  </si>
  <si>
    <t xml:space="preserve">刘国平</t>
  </si>
  <si>
    <t xml:space="preserve">184****9673</t>
  </si>
  <si>
    <t xml:space="preserve">622947****91531</t>
  </si>
  <si>
    <t xml:space="preserve">周来虎</t>
  </si>
  <si>
    <t xml:space="preserve">182****2892</t>
  </si>
  <si>
    <t xml:space="preserve">622947****86978</t>
  </si>
  <si>
    <t xml:space="preserve">刘康太</t>
  </si>
  <si>
    <t xml:space="preserve">136****0740</t>
  </si>
  <si>
    <t xml:space="preserve">622947****05441</t>
  </si>
  <si>
    <t xml:space="preserve">程招明</t>
  </si>
  <si>
    <t xml:space="preserve">183****7684</t>
  </si>
  <si>
    <t xml:space="preserve">622947****42420</t>
  </si>
  <si>
    <t xml:space="preserve">万进德</t>
  </si>
  <si>
    <t xml:space="preserve">177****8738</t>
  </si>
  <si>
    <t xml:space="preserve">622947****04899</t>
  </si>
  <si>
    <t xml:space="preserve">刘永忠</t>
  </si>
  <si>
    <t xml:space="preserve">135****2853</t>
  </si>
  <si>
    <t xml:space="preserve">622947****72214</t>
  </si>
  <si>
    <t xml:space="preserve">刘喜财</t>
  </si>
  <si>
    <t xml:space="preserve">136****8175</t>
  </si>
  <si>
    <t xml:space="preserve">622947****86317</t>
  </si>
  <si>
    <t xml:space="preserve">王发祥</t>
  </si>
  <si>
    <t xml:space="preserve">150****9627</t>
  </si>
  <si>
    <t xml:space="preserve">622947****61858</t>
  </si>
  <si>
    <t xml:space="preserve">王国富</t>
  </si>
  <si>
    <t xml:space="preserve">188****0237</t>
  </si>
  <si>
    <t xml:space="preserve">622947****70055</t>
  </si>
  <si>
    <t xml:space="preserve">王继成</t>
  </si>
  <si>
    <t xml:space="preserve">157****6046</t>
  </si>
  <si>
    <t xml:space="preserve">622947****78926</t>
  </si>
  <si>
    <t xml:space="preserve">梁治家</t>
  </si>
  <si>
    <t xml:space="preserve">183****9947</t>
  </si>
  <si>
    <t xml:space="preserve">622947****67057</t>
  </si>
  <si>
    <t xml:space="preserve">王新强</t>
  </si>
  <si>
    <t xml:space="preserve">180****2773</t>
  </si>
  <si>
    <t xml:space="preserve">622947****23874</t>
  </si>
  <si>
    <t xml:space="preserve">王整强</t>
  </si>
  <si>
    <t xml:space="preserve">147****3719</t>
  </si>
  <si>
    <t xml:space="preserve">622947****71889</t>
  </si>
  <si>
    <t xml:space="preserve">张忠学</t>
  </si>
  <si>
    <t xml:space="preserve">136****1682</t>
  </si>
  <si>
    <t xml:space="preserve">622947****72184</t>
  </si>
  <si>
    <t xml:space="preserve">张智渊</t>
  </si>
  <si>
    <t xml:space="preserve">181****1343</t>
  </si>
  <si>
    <t xml:space="preserve">622947****66968</t>
  </si>
  <si>
    <t xml:space="preserve">王烈</t>
  </si>
  <si>
    <t xml:space="preserve">186****2104</t>
  </si>
  <si>
    <t xml:space="preserve">622947****70550</t>
  </si>
  <si>
    <t xml:space="preserve">鲁国旺</t>
  </si>
  <si>
    <t xml:space="preserve">187****4674</t>
  </si>
  <si>
    <t xml:space="preserve">622947****70410</t>
  </si>
  <si>
    <t xml:space="preserve">陈小兵</t>
  </si>
  <si>
    <t xml:space="preserve">622947****70709</t>
  </si>
  <si>
    <t xml:space="preserve">王存社</t>
  </si>
  <si>
    <t xml:space="preserve">622947****35285</t>
  </si>
  <si>
    <t xml:space="preserve">王红强</t>
  </si>
  <si>
    <t xml:space="preserve">139****9228</t>
  </si>
  <si>
    <t xml:space="preserve">622947****76714</t>
  </si>
  <si>
    <t xml:space="preserve">王家成</t>
  </si>
  <si>
    <t xml:space="preserve">130****0532</t>
  </si>
  <si>
    <t xml:space="preserve">622947****78645</t>
  </si>
  <si>
    <t xml:space="preserve">刘旺旺</t>
  </si>
  <si>
    <t xml:space="preserve">181****6553</t>
  </si>
  <si>
    <t xml:space="preserve">622947****77472</t>
  </si>
  <si>
    <t xml:space="preserve">张红军</t>
  </si>
  <si>
    <t xml:space="preserve">132****1293</t>
  </si>
  <si>
    <t xml:space="preserve">622947****74503</t>
  </si>
  <si>
    <t xml:space="preserve">谢跟代</t>
  </si>
  <si>
    <t xml:space="preserve">156****3440</t>
  </si>
  <si>
    <t xml:space="preserve">622947****66679</t>
  </si>
  <si>
    <t xml:space="preserve">谢玉代</t>
  </si>
  <si>
    <t xml:space="preserve">186****0428</t>
  </si>
  <si>
    <t xml:space="preserve">622947****73745</t>
  </si>
  <si>
    <t xml:space="preserve">张安成</t>
  </si>
  <si>
    <t xml:space="preserve">622947****75153</t>
  </si>
  <si>
    <t xml:space="preserve">王新龙</t>
  </si>
  <si>
    <t xml:space="preserve">180****3316</t>
  </si>
  <si>
    <t xml:space="preserve">622947****73075</t>
  </si>
  <si>
    <t xml:space="preserve">张得强</t>
  </si>
  <si>
    <t xml:space="preserve">187****6833</t>
  </si>
  <si>
    <t xml:space="preserve">622947****68755</t>
  </si>
  <si>
    <t xml:space="preserve">张东仓</t>
  </si>
  <si>
    <t xml:space="preserve">184****9221</t>
  </si>
  <si>
    <t xml:space="preserve">622947****79809</t>
  </si>
  <si>
    <t xml:space="preserve">张智鲲</t>
  </si>
  <si>
    <t xml:space="preserve">180****2775</t>
  </si>
  <si>
    <t xml:space="preserve">622947****42023</t>
  </si>
  <si>
    <t xml:space="preserve">张国正</t>
  </si>
  <si>
    <t xml:space="preserve">132****4121</t>
  </si>
  <si>
    <t xml:space="preserve">622947****79635</t>
  </si>
  <si>
    <t xml:space="preserve">张有福</t>
  </si>
  <si>
    <t xml:space="preserve">186****0085</t>
  </si>
  <si>
    <t xml:space="preserve">622947****41454</t>
  </si>
  <si>
    <t xml:space="preserve">李贵芳</t>
  </si>
  <si>
    <t xml:space="preserve">177****5980</t>
  </si>
  <si>
    <t xml:space="preserve">642224****322X</t>
  </si>
  <si>
    <t xml:space="preserve">622947****74974</t>
  </si>
  <si>
    <t xml:space="preserve">张都学</t>
  </si>
  <si>
    <t xml:space="preserve">181****5774</t>
  </si>
  <si>
    <t xml:space="preserve">622947****79478</t>
  </si>
  <si>
    <t xml:space="preserve">刘志同</t>
  </si>
  <si>
    <t xml:space="preserve">181****1257</t>
  </si>
  <si>
    <t xml:space="preserve">622947****40001</t>
  </si>
  <si>
    <t xml:space="preserve">吕新年</t>
  </si>
  <si>
    <t xml:space="preserve">188****1519</t>
  </si>
  <si>
    <t xml:space="preserve">622947****70360</t>
  </si>
  <si>
    <t xml:space="preserve">张忠林</t>
  </si>
  <si>
    <t xml:space="preserve">137****6735</t>
  </si>
  <si>
    <t xml:space="preserve">622947****40118</t>
  </si>
  <si>
    <t xml:space="preserve">张治军</t>
  </si>
  <si>
    <t xml:space="preserve">155****2852</t>
  </si>
  <si>
    <t xml:space="preserve">622947****91866</t>
  </si>
  <si>
    <t xml:space="preserve">杨志信</t>
  </si>
  <si>
    <t xml:space="preserve">622947****77167</t>
  </si>
  <si>
    <t xml:space="preserve">张明星</t>
  </si>
  <si>
    <t xml:space="preserve">177****1216</t>
  </si>
  <si>
    <t xml:space="preserve">622947****81011</t>
  </si>
  <si>
    <t xml:space="preserve">张忠和</t>
  </si>
  <si>
    <t xml:space="preserve">155****1553</t>
  </si>
  <si>
    <t xml:space="preserve">622947****77894</t>
  </si>
  <si>
    <t xml:space="preserve">杨志仁</t>
  </si>
  <si>
    <t xml:space="preserve">622947****76599</t>
  </si>
  <si>
    <t xml:space="preserve">隆德县温堡乡夏坡村股份经济合作社</t>
  </si>
  <si>
    <t xml:space="preserve">501****200018</t>
  </si>
  <si>
    <t xml:space="preserve">隆德县温堡乡杜川村股份经济合作社</t>
  </si>
  <si>
    <t xml:space="preserve">183****6409</t>
  </si>
  <si>
    <t xml:space="preserve">501****500010</t>
  </si>
  <si>
    <t xml:space="preserve">隆德县田润生态农业发展有限公司</t>
  </si>
  <si>
    <t xml:space="preserve">180****6667</t>
  </si>
  <si>
    <t xml:space="preserve">601****8002000001</t>
  </si>
  <si>
    <t xml:space="preserve">隆德县温堡乡杨坡村经济合作社</t>
  </si>
  <si>
    <t xml:space="preserve">173****6779</t>
  </si>
  <si>
    <t xml:space="preserve">600****7005000001</t>
  </si>
  <si>
    <t xml:space="preserve">卜利平</t>
  </si>
  <si>
    <t xml:space="preserve">153****5397</t>
  </si>
  <si>
    <t xml:space="preserve">642224********1811</t>
  </si>
  <si>
    <t xml:space="preserve">6229***********4436</t>
  </si>
  <si>
    <t xml:space="preserve">卜盘龙</t>
  </si>
  <si>
    <t xml:space="preserve">152****2032</t>
  </si>
  <si>
    <t xml:space="preserve">642224********1816</t>
  </si>
  <si>
    <t xml:space="preserve">6229***********5144</t>
  </si>
  <si>
    <t xml:space="preserve">卜大利</t>
  </si>
  <si>
    <t xml:space="preserve">133****0336</t>
  </si>
  <si>
    <t xml:space="preserve">642224********1818</t>
  </si>
  <si>
    <t xml:space="preserve">6229***********9133</t>
  </si>
  <si>
    <t xml:space="preserve">卜和社</t>
  </si>
  <si>
    <t xml:space="preserve">181****2523</t>
  </si>
  <si>
    <t xml:space="preserve">642224********1814</t>
  </si>
  <si>
    <t xml:space="preserve">6229***********4914</t>
  </si>
  <si>
    <t xml:space="preserve">王成军</t>
  </si>
  <si>
    <t xml:space="preserve">155****8698</t>
  </si>
  <si>
    <t xml:space="preserve">642224********1810</t>
  </si>
  <si>
    <t xml:space="preserve">6229***********5631</t>
  </si>
  <si>
    <t xml:space="preserve">卜小平</t>
  </si>
  <si>
    <t xml:space="preserve">173****9557</t>
  </si>
  <si>
    <t xml:space="preserve">642224********1826</t>
  </si>
  <si>
    <t xml:space="preserve">6229***********7686</t>
  </si>
  <si>
    <t xml:space="preserve">卜振华</t>
  </si>
  <si>
    <t xml:space="preserve">153****6515</t>
  </si>
  <si>
    <t xml:space="preserve">642224********1813</t>
  </si>
  <si>
    <t xml:space="preserve">6229***********2353</t>
  </si>
  <si>
    <t xml:space="preserve">卜武刚</t>
  </si>
  <si>
    <t xml:space="preserve">181****9167</t>
  </si>
  <si>
    <t xml:space="preserve">6229***********6399</t>
  </si>
  <si>
    <t xml:space="preserve">卜永财</t>
  </si>
  <si>
    <t xml:space="preserve">181****2828</t>
  </si>
  <si>
    <t xml:space="preserve">642224********1815</t>
  </si>
  <si>
    <t xml:space="preserve">6229***********4699</t>
  </si>
  <si>
    <t xml:space="preserve">卜霞子</t>
  </si>
  <si>
    <t xml:space="preserve">183****6892</t>
  </si>
  <si>
    <t xml:space="preserve">640423********1819</t>
  </si>
  <si>
    <t xml:space="preserve">6229***********6174</t>
  </si>
  <si>
    <t xml:space="preserve">卜霞兵</t>
  </si>
  <si>
    <t xml:space="preserve">181****4578</t>
  </si>
  <si>
    <t xml:space="preserve">642224********1817</t>
  </si>
  <si>
    <t xml:space="preserve">6229***********5499</t>
  </si>
  <si>
    <t xml:space="preserve">马崇吉</t>
  </si>
  <si>
    <t xml:space="preserve">138****5004</t>
  </si>
  <si>
    <t xml:space="preserve">6229***********9353</t>
  </si>
  <si>
    <t xml:space="preserve">卜来和</t>
  </si>
  <si>
    <t xml:space="preserve">180****8054</t>
  </si>
  <si>
    <t xml:space="preserve">642224********1812</t>
  </si>
  <si>
    <t xml:space="preserve">6229***********5507</t>
  </si>
  <si>
    <t xml:space="preserve">卜安民</t>
  </si>
  <si>
    <t xml:space="preserve">177****7496</t>
  </si>
  <si>
    <t xml:space="preserve">6229***********6662</t>
  </si>
  <si>
    <t xml:space="preserve">卜志贤</t>
  </si>
  <si>
    <t xml:space="preserve">181****8053</t>
  </si>
  <si>
    <t xml:space="preserve">6229***********7835</t>
  </si>
  <si>
    <t xml:space="preserve">卜凤乾</t>
  </si>
  <si>
    <t xml:space="preserve">147****6892</t>
  </si>
  <si>
    <t xml:space="preserve">6229***********3978</t>
  </si>
  <si>
    <t xml:space="preserve">卜振达</t>
  </si>
  <si>
    <t xml:space="preserve">189****4461</t>
  </si>
  <si>
    <t xml:space="preserve">6229***********7744</t>
  </si>
  <si>
    <t xml:space="preserve">卜军民</t>
  </si>
  <si>
    <t xml:space="preserve">189****1633</t>
  </si>
  <si>
    <t xml:space="preserve">642224********181</t>
  </si>
  <si>
    <t xml:space="preserve">6229***********8510</t>
  </si>
  <si>
    <t xml:space="preserve">杨林</t>
  </si>
  <si>
    <t xml:space="preserve">138****7622</t>
  </si>
  <si>
    <t xml:space="preserve">642224********1834</t>
  </si>
  <si>
    <t xml:space="preserve">6229***********9088</t>
  </si>
  <si>
    <t xml:space="preserve">卜百喜</t>
  </si>
  <si>
    <t xml:space="preserve">153****2128</t>
  </si>
  <si>
    <t xml:space="preserve">6229***********6266</t>
  </si>
  <si>
    <t xml:space="preserve">卜志学</t>
  </si>
  <si>
    <t xml:space="preserve">157****6887</t>
  </si>
  <si>
    <t xml:space="preserve">642224********1875</t>
  </si>
  <si>
    <t xml:space="preserve">6229***********5236</t>
  </si>
  <si>
    <t xml:space="preserve">卜振盛</t>
  </si>
  <si>
    <t xml:space="preserve">180****9580</t>
  </si>
  <si>
    <t xml:space="preserve">642224********1839</t>
  </si>
  <si>
    <t xml:space="preserve">6229***********8890</t>
  </si>
  <si>
    <t xml:space="preserve">卜喜财</t>
  </si>
  <si>
    <t xml:space="preserve">199****8986</t>
  </si>
  <si>
    <t xml:space="preserve">6229***********5346</t>
  </si>
  <si>
    <t xml:space="preserve">卜栓存</t>
  </si>
  <si>
    <t xml:space="preserve">136****5322</t>
  </si>
  <si>
    <t xml:space="preserve">6229***********0656</t>
  </si>
  <si>
    <t xml:space="preserve">卜亮亮</t>
  </si>
  <si>
    <t xml:space="preserve">180****8259</t>
  </si>
  <si>
    <t xml:space="preserve">642224********1819</t>
  </si>
  <si>
    <t xml:space="preserve">6229***********5987</t>
  </si>
  <si>
    <t xml:space="preserve">马明子</t>
  </si>
  <si>
    <t xml:space="preserve">187****2163</t>
  </si>
  <si>
    <t xml:space="preserve">642224********185</t>
  </si>
  <si>
    <t xml:space="preserve">6229***********4881</t>
  </si>
  <si>
    <t xml:space="preserve">卜玉成</t>
  </si>
  <si>
    <t xml:space="preserve">177****8598</t>
  </si>
  <si>
    <t xml:space="preserve">6229***********2650</t>
  </si>
  <si>
    <t xml:space="preserve">张国勤</t>
  </si>
  <si>
    <t xml:space="preserve">1582******</t>
  </si>
  <si>
    <t xml:space="preserve">6422*******701201X</t>
  </si>
  <si>
    <t xml:space="preserve">6229*******01230804</t>
  </si>
  <si>
    <t xml:space="preserve">张明贤</t>
  </si>
  <si>
    <t xml:space="preserve">1364******</t>
  </si>
  <si>
    <t xml:space="preserve">6422*******4162017</t>
  </si>
  <si>
    <t xml:space="preserve">6229*******17497301</t>
  </si>
  <si>
    <t xml:space="preserve">陈宝忠</t>
  </si>
  <si>
    <t xml:space="preserve">1389******</t>
  </si>
  <si>
    <t xml:space="preserve">6422*******8232018</t>
  </si>
  <si>
    <t xml:space="preserve">6229*******17494100</t>
  </si>
  <si>
    <t xml:space="preserve">徐广香</t>
  </si>
  <si>
    <t xml:space="preserve">1572******</t>
  </si>
  <si>
    <t xml:space="preserve">6422*******5152629</t>
  </si>
  <si>
    <t xml:space="preserve">6229*******17497707</t>
  </si>
  <si>
    <t xml:space="preserve">陈小林</t>
  </si>
  <si>
    <t xml:space="preserve">1476******</t>
  </si>
  <si>
    <t xml:space="preserve">6422*******8242011</t>
  </si>
  <si>
    <t xml:space="preserve">6229*******17495958</t>
  </si>
  <si>
    <t xml:space="preserve">李林林</t>
  </si>
  <si>
    <t xml:space="preserve">1470******</t>
  </si>
  <si>
    <t xml:space="preserve">6422*******1182214</t>
  </si>
  <si>
    <t xml:space="preserve">6229*******01065919</t>
  </si>
  <si>
    <t xml:space="preserve">赵吉利</t>
  </si>
  <si>
    <t xml:space="preserve">1997******</t>
  </si>
  <si>
    <t xml:space="preserve">6422*******2252016</t>
  </si>
  <si>
    <t xml:space="preserve">6229*******01144832</t>
  </si>
  <si>
    <t xml:space="preserve">李效忠</t>
  </si>
  <si>
    <t xml:space="preserve">1889******</t>
  </si>
  <si>
    <t xml:space="preserve">6422*******6182031</t>
  </si>
  <si>
    <t xml:space="preserve">6229*******17339635</t>
  </si>
  <si>
    <t xml:space="preserve">赵继存</t>
  </si>
  <si>
    <t xml:space="preserve">1829******</t>
  </si>
  <si>
    <t xml:space="preserve">6422*******0152011</t>
  </si>
  <si>
    <t xml:space="preserve">6229*******17018031</t>
  </si>
  <si>
    <t xml:space="preserve">赵吉顺</t>
  </si>
  <si>
    <t xml:space="preserve">6422*******712201X</t>
  </si>
  <si>
    <t xml:space="preserve">6229*******17496428</t>
  </si>
  <si>
    <t xml:space="preserve">魏连虎</t>
  </si>
  <si>
    <t xml:space="preserve">1580******</t>
  </si>
  <si>
    <t xml:space="preserve">6422*******3222018</t>
  </si>
  <si>
    <t xml:space="preserve">6229*******97148674</t>
  </si>
  <si>
    <t xml:space="preserve">赵小鱼</t>
  </si>
  <si>
    <t xml:space="preserve">1520******</t>
  </si>
  <si>
    <t xml:space="preserve">6422*******7302015</t>
  </si>
  <si>
    <t xml:space="preserve">6229*******01197466</t>
  </si>
  <si>
    <t xml:space="preserve">赵四向</t>
  </si>
  <si>
    <t xml:space="preserve">1734******</t>
  </si>
  <si>
    <t xml:space="preserve">6422*******0062016</t>
  </si>
  <si>
    <t xml:space="preserve">6229*******17057377</t>
  </si>
  <si>
    <t xml:space="preserve">唐国雄</t>
  </si>
  <si>
    <t xml:space="preserve">6422*******2242010</t>
  </si>
  <si>
    <t xml:space="preserve">6229*******17496808</t>
  </si>
  <si>
    <t xml:space="preserve">赵森</t>
  </si>
  <si>
    <t xml:space="preserve">1537******</t>
  </si>
  <si>
    <t xml:space="preserve">6422*******203201X</t>
  </si>
  <si>
    <t xml:space="preserve">6229*******01105479</t>
  </si>
  <si>
    <t xml:space="preserve">胥永宏</t>
  </si>
  <si>
    <t xml:space="preserve">1779******</t>
  </si>
  <si>
    <t xml:space="preserve">6422*******1012010</t>
  </si>
  <si>
    <t xml:space="preserve">6229*******17502209</t>
  </si>
  <si>
    <t xml:space="preserve">张彬</t>
  </si>
  <si>
    <t xml:space="preserve">6422*******3262019</t>
  </si>
  <si>
    <t xml:space="preserve">6229*******01888225</t>
  </si>
  <si>
    <t xml:space="preserve">柳映江</t>
  </si>
  <si>
    <t xml:space="preserve">1372******</t>
  </si>
  <si>
    <t xml:space="preserve">6422*******1182018</t>
  </si>
  <si>
    <t xml:space="preserve">6229*******01142646</t>
  </si>
  <si>
    <t xml:space="preserve">孙根书</t>
  </si>
  <si>
    <t xml:space="preserve">1399******</t>
  </si>
  <si>
    <t xml:space="preserve">6422*******8172039</t>
  </si>
  <si>
    <t xml:space="preserve">6229*******17057492</t>
  </si>
  <si>
    <t xml:space="preserve">魏海珠</t>
  </si>
  <si>
    <t xml:space="preserve">6422*******4252019</t>
  </si>
  <si>
    <t xml:space="preserve">6229*******17011069</t>
  </si>
  <si>
    <t xml:space="preserve">赵科</t>
  </si>
  <si>
    <t xml:space="preserve">1879******</t>
  </si>
  <si>
    <t xml:space="preserve">6422*******1292011</t>
  </si>
  <si>
    <t xml:space="preserve">6229*******17339767</t>
  </si>
  <si>
    <t xml:space="preserve">安俊</t>
  </si>
  <si>
    <t xml:space="preserve">6422*******1262014</t>
  </si>
  <si>
    <t xml:space="preserve">6229*******82685383</t>
  </si>
  <si>
    <t xml:space="preserve">赵玉琴</t>
  </si>
  <si>
    <t xml:space="preserve">1320******</t>
  </si>
  <si>
    <t xml:space="preserve">6422*******0022023</t>
  </si>
  <si>
    <t xml:space="preserve">6229*******17010038</t>
  </si>
  <si>
    <t xml:space="preserve">赵忠红</t>
  </si>
  <si>
    <t xml:space="preserve">6422*******1012014</t>
  </si>
  <si>
    <t xml:space="preserve">6229*******01976917</t>
  </si>
  <si>
    <t xml:space="preserve">刘四平</t>
  </si>
  <si>
    <t xml:space="preserve">6422*******0232010</t>
  </si>
  <si>
    <t xml:space="preserve">6229*******01312974</t>
  </si>
  <si>
    <t xml:space="preserve">魏奎</t>
  </si>
  <si>
    <t xml:space="preserve">1739******</t>
  </si>
  <si>
    <t xml:space="preserve">6422*******2242011</t>
  </si>
  <si>
    <t xml:space="preserve">6229*******17499711</t>
  </si>
  <si>
    <t xml:space="preserve">刘仓洲</t>
  </si>
  <si>
    <t xml:space="preserve">1809******</t>
  </si>
  <si>
    <t xml:space="preserve">6422*******224201X</t>
  </si>
  <si>
    <t xml:space="preserve">6229*******17501458</t>
  </si>
  <si>
    <t xml:space="preserve">张文勤</t>
  </si>
  <si>
    <t xml:space="preserve">6422*******2082014</t>
  </si>
  <si>
    <t xml:space="preserve">6229*******17500682</t>
  </si>
  <si>
    <t xml:space="preserve">张万科</t>
  </si>
  <si>
    <t xml:space="preserve">1500******</t>
  </si>
  <si>
    <t xml:space="preserve">6422*******8012012</t>
  </si>
  <si>
    <t xml:space="preserve">6229*******92534639</t>
  </si>
  <si>
    <t xml:space="preserve">张旺喜</t>
  </si>
  <si>
    <t xml:space="preserve">1770******</t>
  </si>
  <si>
    <t xml:space="preserve">6422*******6262018</t>
  </si>
  <si>
    <t xml:space="preserve">6229*******17498531</t>
  </si>
  <si>
    <t xml:space="preserve">张富学</t>
  </si>
  <si>
    <t xml:space="preserve">1522******</t>
  </si>
  <si>
    <t xml:space="preserve">6422*******8062016</t>
  </si>
  <si>
    <t xml:space="preserve">6229*******17498747</t>
  </si>
  <si>
    <t xml:space="preserve">刘顺强</t>
  </si>
  <si>
    <t xml:space="preserve">6422*******1202013</t>
  </si>
  <si>
    <t xml:space="preserve">6229*******17937876</t>
  </si>
  <si>
    <t xml:space="preserve">杨科科</t>
  </si>
  <si>
    <t xml:space="preserve">1880******</t>
  </si>
  <si>
    <t xml:space="preserve">6422*******2262610</t>
  </si>
  <si>
    <t xml:space="preserve">6229*******17474474</t>
  </si>
  <si>
    <t xml:space="preserve">边耀林</t>
  </si>
  <si>
    <t xml:space="preserve">6422*******3292619</t>
  </si>
  <si>
    <t xml:space="preserve">6229*******01115676</t>
  </si>
  <si>
    <t xml:space="preserve">李银罡</t>
  </si>
  <si>
    <t xml:space="preserve">6422*******7142612</t>
  </si>
  <si>
    <t xml:space="preserve">6229*******01640727</t>
  </si>
  <si>
    <t xml:space="preserve">李池</t>
  </si>
  <si>
    <t xml:space="preserve">1820******</t>
  </si>
  <si>
    <t xml:space="preserve">6422*******7282615</t>
  </si>
  <si>
    <t xml:space="preserve">6229*******17474177</t>
  </si>
  <si>
    <t xml:space="preserve">李国瑞</t>
  </si>
  <si>
    <t xml:space="preserve">1570******</t>
  </si>
  <si>
    <t xml:space="preserve">6422*******0192611</t>
  </si>
  <si>
    <t xml:space="preserve">6229*******17473096</t>
  </si>
  <si>
    <t xml:space="preserve">任荣</t>
  </si>
  <si>
    <t xml:space="preserve">1576******</t>
  </si>
  <si>
    <t xml:space="preserve">6422*******8162019</t>
  </si>
  <si>
    <t xml:space="preserve">6229*******01320716</t>
  </si>
  <si>
    <t xml:space="preserve">郭宝平</t>
  </si>
  <si>
    <t xml:space="preserve">6422*******8102019</t>
  </si>
  <si>
    <t xml:space="preserve">6229*******01152967</t>
  </si>
  <si>
    <t xml:space="preserve">王忠平</t>
  </si>
  <si>
    <t xml:space="preserve">6422*******2152634</t>
  </si>
  <si>
    <t xml:space="preserve">6229*******17802443</t>
  </si>
  <si>
    <t xml:space="preserve">张永杰</t>
  </si>
  <si>
    <t xml:space="preserve">6422*******902261X</t>
  </si>
  <si>
    <t xml:space="preserve">6229*******17472965</t>
  </si>
  <si>
    <t xml:space="preserve">路金杰</t>
  </si>
  <si>
    <t xml:space="preserve">6422*******6182058</t>
  </si>
  <si>
    <t xml:space="preserve">6229*******17474136</t>
  </si>
  <si>
    <t xml:space="preserve">胥东辉</t>
  </si>
  <si>
    <t xml:space="preserve">6422*******0162013</t>
  </si>
  <si>
    <t xml:space="preserve">6229*******17472270</t>
  </si>
  <si>
    <t xml:space="preserve">何忠海</t>
  </si>
  <si>
    <t xml:space="preserve">6229*******17473740</t>
  </si>
  <si>
    <t xml:space="preserve">郭睿贞</t>
  </si>
  <si>
    <t xml:space="preserve">1390*******</t>
  </si>
  <si>
    <t xml:space="preserve">6422*******6202620</t>
  </si>
  <si>
    <t xml:space="preserve">6229*******17543525</t>
  </si>
  <si>
    <t xml:space="preserve">程树辉</t>
  </si>
  <si>
    <t xml:space="preserve">1829*******</t>
  </si>
  <si>
    <t xml:space="preserve">6422*******209201X</t>
  </si>
  <si>
    <t xml:space="preserve">6229*******17494548</t>
  </si>
  <si>
    <t xml:space="preserve">陈宗祥</t>
  </si>
  <si>
    <t xml:space="preserve">1899*******</t>
  </si>
  <si>
    <t xml:space="preserve">6403*******9090212</t>
  </si>
  <si>
    <t xml:space="preserve">6229*******01140186</t>
  </si>
  <si>
    <t xml:space="preserve">张忠宁</t>
  </si>
  <si>
    <t xml:space="preserve">1590*******</t>
  </si>
  <si>
    <t xml:space="preserve">6422*******520201X</t>
  </si>
  <si>
    <t xml:space="preserve">6229*******17936647</t>
  </si>
  <si>
    <t xml:space="preserve">党彤彤</t>
  </si>
  <si>
    <t xml:space="preserve">6422*******8122055</t>
  </si>
  <si>
    <t xml:space="preserve">6229*******01489503</t>
  </si>
  <si>
    <t xml:space="preserve">刘玉金</t>
  </si>
  <si>
    <t xml:space="preserve">1582*******</t>
  </si>
  <si>
    <t xml:space="preserve">6422*******112201X</t>
  </si>
  <si>
    <t xml:space="preserve">6230*******17040987</t>
  </si>
  <si>
    <t xml:space="preserve">仇选强</t>
  </si>
  <si>
    <t xml:space="preserve">1779*******</t>
  </si>
  <si>
    <t xml:space="preserve">6422*******7012018</t>
  </si>
  <si>
    <t xml:space="preserve">6229*******17493979</t>
  </si>
  <si>
    <t xml:space="preserve">赵定雄</t>
  </si>
  <si>
    <t xml:space="preserve">1570*******</t>
  </si>
  <si>
    <t xml:space="preserve">6422*******9252017</t>
  </si>
  <si>
    <t xml:space="preserve">6229*******01691998</t>
  </si>
  <si>
    <t xml:space="preserve">程建军</t>
  </si>
  <si>
    <t xml:space="preserve">1476*******</t>
  </si>
  <si>
    <t xml:space="preserve">6422*******3202011</t>
  </si>
  <si>
    <t xml:space="preserve">6229*******17493680</t>
  </si>
  <si>
    <t xml:space="preserve">魏小学</t>
  </si>
  <si>
    <t xml:space="preserve">1537*******</t>
  </si>
  <si>
    <t xml:space="preserve">6422*******7182011</t>
  </si>
  <si>
    <t xml:space="preserve">6229*******17494126</t>
  </si>
  <si>
    <t xml:space="preserve">郝强强</t>
  </si>
  <si>
    <t xml:space="preserve">1500*******</t>
  </si>
  <si>
    <t xml:space="preserve">6422*******1062010</t>
  </si>
  <si>
    <t xml:space="preserve">6229*******17494399</t>
  </si>
  <si>
    <t xml:space="preserve">郝君</t>
  </si>
  <si>
    <t xml:space="preserve">6422*******812201X</t>
  </si>
  <si>
    <t xml:space="preserve">6229*******01979184</t>
  </si>
  <si>
    <t xml:space="preserve">杨文兰</t>
  </si>
  <si>
    <t xml:space="preserve">1361*******</t>
  </si>
  <si>
    <t xml:space="preserve">6422*******8062028</t>
  </si>
  <si>
    <t xml:space="preserve">6229*******17495636</t>
  </si>
  <si>
    <t xml:space="preserve">张伟</t>
  </si>
  <si>
    <t xml:space="preserve">6422*******123033</t>
  </si>
  <si>
    <t xml:space="preserve">6229*******17853503</t>
  </si>
  <si>
    <t xml:space="preserve">王引兄</t>
  </si>
  <si>
    <t xml:space="preserve">1879*******</t>
  </si>
  <si>
    <t xml:space="preserve">6422*******3212227</t>
  </si>
  <si>
    <t xml:space="preserve">6229*******17460747</t>
  </si>
  <si>
    <t xml:space="preserve">于轲</t>
  </si>
  <si>
    <t xml:space="preserve">6422*******1052032</t>
  </si>
  <si>
    <t xml:space="preserve">6229*******17503843</t>
  </si>
  <si>
    <t xml:space="preserve">王变生</t>
  </si>
  <si>
    <t xml:space="preserve">1399*******</t>
  </si>
  <si>
    <t xml:space="preserve">6422*******0302023</t>
  </si>
  <si>
    <t xml:space="preserve">6229*******17009907</t>
  </si>
  <si>
    <t xml:space="preserve">王小霞</t>
  </si>
  <si>
    <t xml:space="preserve">1891*******</t>
  </si>
  <si>
    <t xml:space="preserve">6422*******120202X</t>
  </si>
  <si>
    <t xml:space="preserve">6229*******17940243</t>
  </si>
  <si>
    <t xml:space="preserve">赵辉</t>
  </si>
  <si>
    <t xml:space="preserve">6422*******2192018</t>
  </si>
  <si>
    <t xml:space="preserve">6229*******17502936</t>
  </si>
  <si>
    <t xml:space="preserve">王治海</t>
  </si>
  <si>
    <t xml:space="preserve">1372*******</t>
  </si>
  <si>
    <t xml:space="preserve">6422*******225201X</t>
  </si>
  <si>
    <t xml:space="preserve">6229*******97399939</t>
  </si>
  <si>
    <t xml:space="preserve">赵继业</t>
  </si>
  <si>
    <t xml:space="preserve">6422*******1222011</t>
  </si>
  <si>
    <t xml:space="preserve">6229*******27018170</t>
  </si>
  <si>
    <t xml:space="preserve">张文浩</t>
  </si>
  <si>
    <t xml:space="preserve">1389*******</t>
  </si>
  <si>
    <t xml:space="preserve">6422*******5162018</t>
  </si>
  <si>
    <t xml:space="preserve">6229*******17500831</t>
  </si>
  <si>
    <t xml:space="preserve">刘建业</t>
  </si>
  <si>
    <t xml:space="preserve">1470*******</t>
  </si>
  <si>
    <t xml:space="preserve">6422*******2212010</t>
  </si>
  <si>
    <t xml:space="preserve">6229*******17499778</t>
  </si>
  <si>
    <t xml:space="preserve">赵志明</t>
  </si>
  <si>
    <t xml:space="preserve">1819*******</t>
  </si>
  <si>
    <t xml:space="preserve">6422*******5072016</t>
  </si>
  <si>
    <t xml:space="preserve">6229*******01058344</t>
  </si>
  <si>
    <t xml:space="preserve">曹永林</t>
  </si>
  <si>
    <t xml:space="preserve">1510*******</t>
  </si>
  <si>
    <t xml:space="preserve">6422*******7162036</t>
  </si>
  <si>
    <t xml:space="preserve">6229*******01641766</t>
  </si>
  <si>
    <t xml:space="preserve">张国军</t>
  </si>
  <si>
    <t xml:space="preserve">1592*******</t>
  </si>
  <si>
    <t xml:space="preserve">6422*******928023X</t>
  </si>
  <si>
    <t xml:space="preserve">6229*******92263592</t>
  </si>
  <si>
    <t xml:space="preserve">任利弟</t>
  </si>
  <si>
    <t xml:space="preserve">6422*******5202017</t>
  </si>
  <si>
    <t xml:space="preserve">6229*******01154708</t>
  </si>
  <si>
    <t xml:space="preserve">苟国琪</t>
  </si>
  <si>
    <t xml:space="preserve">6422*******1162015</t>
  </si>
  <si>
    <t xml:space="preserve">6229*******17798641</t>
  </si>
  <si>
    <t xml:space="preserve">路峰</t>
  </si>
  <si>
    <t xml:space="preserve">6422*******1062013</t>
  </si>
  <si>
    <t xml:space="preserve">6229*******17474300</t>
  </si>
  <si>
    <t xml:space="preserve">惠勇</t>
  </si>
  <si>
    <t xml:space="preserve">1781*******</t>
  </si>
  <si>
    <t xml:space="preserve">6422*******0222012</t>
  </si>
  <si>
    <t xml:space="preserve">6229*******28301674</t>
  </si>
  <si>
    <t xml:space="preserve">张效渠</t>
  </si>
  <si>
    <t xml:space="preserve">157****0931</t>
  </si>
  <si>
    <t xml:space="preserve">642224********1614</t>
  </si>
  <si>
    <t xml:space="preserve">622947*********2611</t>
  </si>
  <si>
    <t xml:space="preserve">党健伟</t>
  </si>
  <si>
    <t xml:space="preserve">136****6230</t>
  </si>
  <si>
    <t xml:space="preserve">642224********2216</t>
  </si>
  <si>
    <t xml:space="preserve">622947*********4326</t>
  </si>
  <si>
    <t xml:space="preserve">靳海波</t>
  </si>
  <si>
    <t xml:space="preserve">134****6675</t>
  </si>
  <si>
    <t xml:space="preserve">642224********1612</t>
  </si>
  <si>
    <t xml:space="preserve">622947*********5286</t>
  </si>
  <si>
    <t xml:space="preserve">马智</t>
  </si>
  <si>
    <t xml:space="preserve">138****6131</t>
  </si>
  <si>
    <t xml:space="preserve">642224********1613</t>
  </si>
  <si>
    <t xml:space="preserve">622947*********2946</t>
  </si>
  <si>
    <t xml:space="preserve">马廷卓</t>
  </si>
  <si>
    <t xml:space="preserve">183****1590</t>
  </si>
  <si>
    <t xml:space="preserve">642224********1610</t>
  </si>
  <si>
    <t xml:space="preserve">622947*********6696</t>
  </si>
  <si>
    <t xml:space="preserve">朱成军</t>
  </si>
  <si>
    <t xml:space="preserve">136****4390</t>
  </si>
  <si>
    <t xml:space="preserve">642224********1633</t>
  </si>
  <si>
    <t xml:space="preserve">622947*********6861</t>
  </si>
  <si>
    <t xml:space="preserve">李有红</t>
  </si>
  <si>
    <t xml:space="preserve">136****6469</t>
  </si>
  <si>
    <t xml:space="preserve">642224********1637</t>
  </si>
  <si>
    <t xml:space="preserve">622947*********5181</t>
  </si>
  <si>
    <t xml:space="preserve">时升</t>
  </si>
  <si>
    <t xml:space="preserve">138****6001</t>
  </si>
  <si>
    <t xml:space="preserve">642224********1639</t>
  </si>
  <si>
    <t xml:space="preserve">622947*********5094</t>
  </si>
  <si>
    <t xml:space="preserve">时益</t>
  </si>
  <si>
    <t xml:space="preserve">183****6636</t>
  </si>
  <si>
    <t xml:space="preserve">642224********1618</t>
  </si>
  <si>
    <t xml:space="preserve">622947*********6167</t>
  </si>
  <si>
    <t xml:space="preserve">张兵红</t>
  </si>
  <si>
    <t xml:space="preserve">181****7377</t>
  </si>
  <si>
    <t xml:space="preserve">642224********1619</t>
  </si>
  <si>
    <t xml:space="preserve">622947*********9191</t>
  </si>
  <si>
    <t xml:space="preserve">董小亚</t>
  </si>
  <si>
    <t xml:space="preserve">177****8268</t>
  </si>
  <si>
    <t xml:space="preserve">642224********1615</t>
  </si>
  <si>
    <t xml:space="preserve">622947*********4009</t>
  </si>
  <si>
    <t xml:space="preserve">马世全</t>
  </si>
  <si>
    <t xml:space="preserve">180****0375</t>
  </si>
  <si>
    <t xml:space="preserve">642224********1635</t>
  </si>
  <si>
    <t xml:space="preserve">622947*********3622</t>
  </si>
  <si>
    <t xml:space="preserve">崔旺</t>
  </si>
  <si>
    <t xml:space="preserve">130****6675</t>
  </si>
  <si>
    <t xml:space="preserve">642224********1634</t>
  </si>
  <si>
    <t xml:space="preserve">622947*********5168</t>
  </si>
  <si>
    <t xml:space="preserve">王小庄</t>
  </si>
  <si>
    <t xml:space="preserve">131****6020</t>
  </si>
  <si>
    <t xml:space="preserve">642224********1617</t>
  </si>
  <si>
    <t xml:space="preserve">622947*********6017</t>
  </si>
  <si>
    <t xml:space="preserve">高金生</t>
  </si>
  <si>
    <t xml:space="preserve">193****0681</t>
  </si>
  <si>
    <t xml:space="preserve">642224********1657</t>
  </si>
  <si>
    <t xml:space="preserve">622947*********8128</t>
  </si>
  <si>
    <t xml:space="preserve">马守智</t>
  </si>
  <si>
    <t xml:space="preserve">622947*********4711</t>
  </si>
  <si>
    <t xml:space="preserve">朱海华</t>
  </si>
  <si>
    <t xml:space="preserve">156****1028</t>
  </si>
  <si>
    <t xml:space="preserve">642224********161X</t>
  </si>
  <si>
    <t xml:space="preserve">622947*********2300</t>
  </si>
  <si>
    <t xml:space="preserve">许仁</t>
  </si>
  <si>
    <t xml:space="preserve">130****0465</t>
  </si>
  <si>
    <t xml:space="preserve">622947*********0045</t>
  </si>
  <si>
    <t xml:space="preserve">刘安全</t>
  </si>
  <si>
    <t xml:space="preserve">182****8992</t>
  </si>
  <si>
    <t xml:space="preserve">622947*********6148</t>
  </si>
  <si>
    <t xml:space="preserve">郝军红</t>
  </si>
  <si>
    <t xml:space="preserve">181****3819</t>
  </si>
  <si>
    <t xml:space="preserve">622947*********7475</t>
  </si>
  <si>
    <t xml:space="preserve">马莲香</t>
  </si>
  <si>
    <t xml:space="preserve">642224********164X</t>
  </si>
  <si>
    <t xml:space="preserve">622947*********7004</t>
  </si>
  <si>
    <t xml:space="preserve">赵昌鸿</t>
  </si>
  <si>
    <t xml:space="preserve">182****6594</t>
  </si>
  <si>
    <t xml:space="preserve">622947*********6956</t>
  </si>
  <si>
    <t xml:space="preserve">卜舂娥</t>
  </si>
  <si>
    <t xml:space="preserve">181****3529</t>
  </si>
  <si>
    <t xml:space="preserve">642224********1624</t>
  </si>
  <si>
    <t xml:space="preserve">622947*********5344</t>
  </si>
  <si>
    <t xml:space="preserve">张忠</t>
  </si>
  <si>
    <t xml:space="preserve">184****8258</t>
  </si>
  <si>
    <t xml:space="preserve">622947*********1968</t>
  </si>
  <si>
    <t xml:space="preserve">何志刚</t>
  </si>
  <si>
    <t xml:space="preserve">157****6486</t>
  </si>
  <si>
    <t xml:space="preserve">622947*********3872</t>
  </si>
  <si>
    <t xml:space="preserve">王坤</t>
  </si>
  <si>
    <t xml:space="preserve">177****0986</t>
  </si>
  <si>
    <t xml:space="preserve">622947*********4649</t>
  </si>
  <si>
    <t xml:space="preserve">张仲科</t>
  </si>
  <si>
    <t xml:space="preserve">182****3400</t>
  </si>
  <si>
    <t xml:space="preserve">642224********1616</t>
  </si>
  <si>
    <t xml:space="preserve">622947*********7294</t>
  </si>
  <si>
    <t xml:space="preserve">吕银子</t>
  </si>
  <si>
    <t xml:space="preserve">136****1229</t>
  </si>
  <si>
    <t xml:space="preserve">622947*********8221</t>
  </si>
  <si>
    <t xml:space="preserve">张来旺</t>
  </si>
  <si>
    <t xml:space="preserve">151****9269</t>
  </si>
  <si>
    <t xml:space="preserve">622947*********2117</t>
  </si>
  <si>
    <t xml:space="preserve">李浩</t>
  </si>
  <si>
    <t xml:space="preserve">157****6806</t>
  </si>
  <si>
    <t xml:space="preserve">622947*********2023</t>
  </si>
  <si>
    <t xml:space="preserve">汪月花</t>
  </si>
  <si>
    <t xml:space="preserve">187****8207</t>
  </si>
  <si>
    <t xml:space="preserve">622947*********5680</t>
  </si>
  <si>
    <t xml:space="preserve">王彩萍</t>
  </si>
  <si>
    <t xml:space="preserve">158****6581</t>
  </si>
  <si>
    <t xml:space="preserve">622947*********0039</t>
  </si>
  <si>
    <t xml:space="preserve">王浩成</t>
  </si>
  <si>
    <t xml:space="preserve">187****0930</t>
  </si>
  <si>
    <t xml:space="preserve">622947*********6613</t>
  </si>
  <si>
    <t xml:space="preserve">张晓学</t>
  </si>
  <si>
    <t xml:space="preserve">622947*********2305</t>
  </si>
  <si>
    <t xml:space="preserve">辛克良</t>
  </si>
  <si>
    <t xml:space="preserve">182****2819</t>
  </si>
  <si>
    <t xml:space="preserve">622947*********0353</t>
  </si>
  <si>
    <t xml:space="preserve">杨永春</t>
  </si>
  <si>
    <t xml:space="preserve">183****5494</t>
  </si>
  <si>
    <t xml:space="preserve">642224********1650</t>
  </si>
  <si>
    <t xml:space="preserve">622947*********8253</t>
  </si>
  <si>
    <t xml:space="preserve">杨四寿</t>
  </si>
  <si>
    <t xml:space="preserve">180****4020</t>
  </si>
  <si>
    <t xml:space="preserve">642224********1630</t>
  </si>
  <si>
    <t xml:space="preserve">622947*********1219</t>
  </si>
  <si>
    <t xml:space="preserve">杨东寿</t>
  </si>
  <si>
    <t xml:space="preserve">180****1930</t>
  </si>
  <si>
    <t xml:space="preserve">622947*********4746</t>
  </si>
  <si>
    <t xml:space="preserve">杨世清</t>
  </si>
  <si>
    <t xml:space="preserve">177****0627</t>
  </si>
  <si>
    <t xml:space="preserve">622947*********2137</t>
  </si>
  <si>
    <t xml:space="preserve">陈平安</t>
  </si>
  <si>
    <t xml:space="preserve">136****6712</t>
  </si>
  <si>
    <t xml:space="preserve">622947*********8944</t>
  </si>
  <si>
    <t xml:space="preserve">张金龙</t>
  </si>
  <si>
    <t xml:space="preserve">153****3864</t>
  </si>
  <si>
    <t xml:space="preserve">622947*********6626</t>
  </si>
  <si>
    <t xml:space="preserve">石有才</t>
  </si>
  <si>
    <t xml:space="preserve">173****6710</t>
  </si>
  <si>
    <t xml:space="preserve">622947*********1213</t>
  </si>
  <si>
    <t xml:space="preserve">马瑞泽</t>
  </si>
  <si>
    <t xml:space="preserve">187****8201</t>
  </si>
  <si>
    <t xml:space="preserve">640423********1614</t>
  </si>
  <si>
    <t xml:space="preserve">622947*********7005</t>
  </si>
  <si>
    <t xml:space="preserve">辛永玲</t>
  </si>
  <si>
    <t xml:space="preserve">182****8406</t>
  </si>
  <si>
    <t xml:space="preserve">622947*********2292</t>
  </si>
  <si>
    <t xml:space="preserve">吴国雄</t>
  </si>
  <si>
    <t xml:space="preserve">182****9973</t>
  </si>
  <si>
    <t xml:space="preserve">622947*********6576</t>
  </si>
  <si>
    <t xml:space="preserve">潘银生</t>
  </si>
  <si>
    <t xml:space="preserve">184****0040</t>
  </si>
  <si>
    <t xml:space="preserve">622947*********2391</t>
  </si>
  <si>
    <t xml:space="preserve">杨鹏博</t>
  </si>
  <si>
    <t xml:space="preserve">181****1286</t>
  </si>
  <si>
    <t xml:space="preserve">622947*********0090</t>
  </si>
  <si>
    <t xml:space="preserve">张拴平</t>
  </si>
  <si>
    <t xml:space="preserve">155****59367</t>
  </si>
  <si>
    <t xml:space="preserve">622947*********3836</t>
  </si>
  <si>
    <t xml:space="preserve">赵忠</t>
  </si>
  <si>
    <t xml:space="preserve">189****6565</t>
  </si>
  <si>
    <t xml:space="preserve">642224********1679</t>
  </si>
  <si>
    <t xml:space="preserve">622947*********2088</t>
  </si>
  <si>
    <t xml:space="preserve">刘应财</t>
  </si>
  <si>
    <t xml:space="preserve">157****1884</t>
  </si>
  <si>
    <t xml:space="preserve">622947*********6206</t>
  </si>
  <si>
    <t xml:space="preserve">张虎成</t>
  </si>
  <si>
    <t xml:space="preserve">182****4698</t>
  </si>
  <si>
    <t xml:space="preserve">622947*********3723</t>
  </si>
  <si>
    <t xml:space="preserve">苏满红</t>
  </si>
  <si>
    <t xml:space="preserve">139****6937</t>
  </si>
  <si>
    <t xml:space="preserve">622947*********2539</t>
  </si>
  <si>
    <t xml:space="preserve">薛辅英</t>
  </si>
  <si>
    <t xml:space="preserve">181****9047</t>
  </si>
  <si>
    <t xml:space="preserve">622947*********5292</t>
  </si>
  <si>
    <t xml:space="preserve">李伟</t>
  </si>
  <si>
    <t xml:space="preserve">159****6629</t>
  </si>
  <si>
    <t xml:space="preserve">642224********1674</t>
  </si>
  <si>
    <t xml:space="preserve">622947*********8543</t>
  </si>
  <si>
    <t xml:space="preserve">苏飞</t>
  </si>
  <si>
    <t xml:space="preserve">159****6295</t>
  </si>
  <si>
    <t xml:space="preserve">622947*********9141</t>
  </si>
  <si>
    <t xml:space="preserve">苏维信</t>
  </si>
  <si>
    <t xml:space="preserve">139****6103</t>
  </si>
  <si>
    <t xml:space="preserve">622947*********6456</t>
  </si>
  <si>
    <t xml:space="preserve">薛跟强</t>
  </si>
  <si>
    <t xml:space="preserve">185****0738</t>
  </si>
  <si>
    <t xml:space="preserve">622947*********0155</t>
  </si>
  <si>
    <t xml:space="preserve">马淑梅</t>
  </si>
  <si>
    <t xml:space="preserve">139****5801</t>
  </si>
  <si>
    <t xml:space="preserve">622947*********7287</t>
  </si>
  <si>
    <t xml:space="preserve">连生有</t>
  </si>
  <si>
    <t xml:space="preserve">157****6368</t>
  </si>
  <si>
    <t xml:space="preserve">622947*********2034</t>
  </si>
  <si>
    <t xml:space="preserve">苏国社</t>
  </si>
  <si>
    <t xml:space="preserve">152****1077</t>
  </si>
  <si>
    <t xml:space="preserve">622947*********2802</t>
  </si>
  <si>
    <t xml:space="preserve">马明科</t>
  </si>
  <si>
    <t xml:space="preserve">184****6969</t>
  </si>
  <si>
    <t xml:space="preserve">622947*********1556</t>
  </si>
  <si>
    <t xml:space="preserve">李昌清</t>
  </si>
  <si>
    <t xml:space="preserve">158****1804</t>
  </si>
  <si>
    <t xml:space="preserve">642224********1611</t>
  </si>
  <si>
    <t xml:space="preserve">622947*********2042</t>
  </si>
  <si>
    <t xml:space="preserve">董志刚</t>
  </si>
  <si>
    <t xml:space="preserve">173****6615</t>
  </si>
  <si>
    <t xml:space="preserve">622947*********8541</t>
  </si>
  <si>
    <t xml:space="preserve">王兵</t>
  </si>
  <si>
    <t xml:space="preserve">150****8961</t>
  </si>
  <si>
    <t xml:space="preserve">622947*********9860</t>
  </si>
  <si>
    <t xml:space="preserve">王进仓</t>
  </si>
  <si>
    <t xml:space="preserve">180****4491</t>
  </si>
  <si>
    <t xml:space="preserve">622947*********8102</t>
  </si>
  <si>
    <t xml:space="preserve">王鹏兵 </t>
  </si>
  <si>
    <t xml:space="preserve">177****4949</t>
  </si>
  <si>
    <t xml:space="preserve">622947*********6817</t>
  </si>
  <si>
    <t xml:space="preserve">王兆国</t>
  </si>
  <si>
    <t xml:space="preserve">173****5163</t>
  </si>
  <si>
    <t xml:space="preserve">622947*********4203</t>
  </si>
  <si>
    <t xml:space="preserve"> 18****67689</t>
  </si>
  <si>
    <t xml:space="preserve">622947*********7078</t>
  </si>
  <si>
    <t xml:space="preserve">郭宝</t>
  </si>
  <si>
    <t xml:space="preserve">139****6871</t>
  </si>
  <si>
    <t xml:space="preserve">642224********1632</t>
  </si>
  <si>
    <t xml:space="preserve">622947*********8675</t>
  </si>
  <si>
    <t xml:space="preserve">李宜德</t>
  </si>
  <si>
    <t xml:space="preserve">151****9926</t>
  </si>
  <si>
    <t xml:space="preserve">622947*********9589</t>
  </si>
  <si>
    <t xml:space="preserve">罗忠文</t>
  </si>
  <si>
    <t xml:space="preserve">177****2620</t>
  </si>
  <si>
    <t xml:space="preserve">622947*********1746</t>
  </si>
  <si>
    <t xml:space="preserve">李旺科</t>
  </si>
  <si>
    <t xml:space="preserve">157****4653</t>
  </si>
  <si>
    <t xml:space="preserve">622947*********8863</t>
  </si>
  <si>
    <t xml:space="preserve"> 18****70551</t>
  </si>
  <si>
    <t xml:space="preserve">622947*********4174</t>
  </si>
  <si>
    <t xml:space="preserve">李慧君</t>
  </si>
  <si>
    <t xml:space="preserve">152****6373</t>
  </si>
  <si>
    <t xml:space="preserve">642224********1622</t>
  </si>
  <si>
    <t xml:space="preserve">622947*********1776</t>
  </si>
  <si>
    <t xml:space="preserve">张具仓</t>
  </si>
  <si>
    <t xml:space="preserve">182****4650</t>
  </si>
  <si>
    <t xml:space="preserve">622947*********7002</t>
  </si>
  <si>
    <t xml:space="preserve">罗喜堂</t>
  </si>
  <si>
    <t xml:space="preserve"> 18****22967</t>
  </si>
  <si>
    <t xml:space="preserve">622947*********7636</t>
  </si>
  <si>
    <t xml:space="preserve">候红军</t>
  </si>
  <si>
    <t xml:space="preserve">138****8817</t>
  </si>
  <si>
    <t xml:space="preserve">622947*********0069</t>
  </si>
  <si>
    <t xml:space="preserve">罗跟合</t>
  </si>
  <si>
    <t xml:space="preserve"> 17****05141</t>
  </si>
  <si>
    <t xml:space="preserve">622947*********7610</t>
  </si>
  <si>
    <t xml:space="preserve">范存庄</t>
  </si>
  <si>
    <t xml:space="preserve">151****6868</t>
  </si>
  <si>
    <t xml:space="preserve">622947*********8648</t>
  </si>
  <si>
    <t xml:space="preserve">杨群峰</t>
  </si>
  <si>
    <t xml:space="preserve">622947*********3598</t>
  </si>
  <si>
    <t xml:space="preserve">罗思勤</t>
  </si>
  <si>
    <t xml:space="preserve">147****0358</t>
  </si>
  <si>
    <t xml:space="preserve">622947*********3217</t>
  </si>
  <si>
    <t xml:space="preserve">王凤凤</t>
  </si>
  <si>
    <t xml:space="preserve">157****5224</t>
  </si>
  <si>
    <t xml:space="preserve">642224********1625</t>
  </si>
  <si>
    <t xml:space="preserve">622947*********7264</t>
  </si>
  <si>
    <t xml:space="preserve">范俊杰</t>
  </si>
  <si>
    <t xml:space="preserve">187****0544</t>
  </si>
  <si>
    <t xml:space="preserve">622947*********7883</t>
  </si>
  <si>
    <t xml:space="preserve">张淑珍</t>
  </si>
  <si>
    <t xml:space="preserve"> 18****26539</t>
  </si>
  <si>
    <t xml:space="preserve">642224********1629</t>
  </si>
  <si>
    <t xml:space="preserve">622947*********3788</t>
  </si>
  <si>
    <t xml:space="preserve">李树良</t>
  </si>
  <si>
    <t xml:space="preserve">183****3133</t>
  </si>
  <si>
    <t xml:space="preserve">622947*********3294</t>
  </si>
  <si>
    <t xml:space="preserve">李建明</t>
  </si>
  <si>
    <t xml:space="preserve">159****6848</t>
  </si>
  <si>
    <t xml:space="preserve">642224********1638</t>
  </si>
  <si>
    <t xml:space="preserve">622947*********8626</t>
  </si>
  <si>
    <t xml:space="preserve">李创业</t>
  </si>
  <si>
    <t xml:space="preserve">182****2673</t>
  </si>
  <si>
    <t xml:space="preserve">622947*********7237</t>
  </si>
  <si>
    <t xml:space="preserve">范子召</t>
  </si>
  <si>
    <t xml:space="preserve"> 18****82349</t>
  </si>
  <si>
    <t xml:space="preserve">622947*********3055</t>
  </si>
  <si>
    <t xml:space="preserve">李记龙</t>
  </si>
  <si>
    <t xml:space="preserve">177****4219</t>
  </si>
  <si>
    <t xml:space="preserve">642224********1651</t>
  </si>
  <si>
    <t xml:space="preserve">622947*********5026</t>
  </si>
  <si>
    <t xml:space="preserve">罗全财</t>
  </si>
  <si>
    <t xml:space="preserve">622947*********7990</t>
  </si>
  <si>
    <t xml:space="preserve">张学忠</t>
  </si>
  <si>
    <t xml:space="preserve">152****0570</t>
  </si>
  <si>
    <t xml:space="preserve">622947*********3242</t>
  </si>
  <si>
    <t xml:space="preserve">马生俊</t>
  </si>
  <si>
    <t xml:space="preserve">153****1254</t>
  </si>
  <si>
    <t xml:space="preserve">622947*********5244</t>
  </si>
  <si>
    <t xml:space="preserve">罗社军</t>
  </si>
  <si>
    <t xml:space="preserve">136****8235</t>
  </si>
  <si>
    <t xml:space="preserve">622947*********6181</t>
  </si>
  <si>
    <t xml:space="preserve">范怀有</t>
  </si>
  <si>
    <t xml:space="preserve"> 18****45928</t>
  </si>
  <si>
    <t xml:space="preserve">622947*********8709</t>
  </si>
  <si>
    <t xml:space="preserve">李旺来</t>
  </si>
  <si>
    <t xml:space="preserve">151****5368</t>
  </si>
  <si>
    <t xml:space="preserve">622947*********2327</t>
  </si>
  <si>
    <t xml:space="preserve">张岁平</t>
  </si>
  <si>
    <t xml:space="preserve">133****2637</t>
  </si>
  <si>
    <t xml:space="preserve">642224********165X</t>
  </si>
  <si>
    <t xml:space="preserve">622947*********5049</t>
  </si>
  <si>
    <t xml:space="preserve">郭淑琴</t>
  </si>
  <si>
    <t xml:space="preserve">158****6346</t>
  </si>
  <si>
    <t xml:space="preserve">642224********162X</t>
  </si>
  <si>
    <t xml:space="preserve">622947*********4446</t>
  </si>
  <si>
    <t xml:space="preserve">罗建荣</t>
  </si>
  <si>
    <t xml:space="preserve"> 17****54196</t>
  </si>
  <si>
    <t xml:space="preserve">622947*********5270</t>
  </si>
  <si>
    <t xml:space="preserve">李君忠</t>
  </si>
  <si>
    <t xml:space="preserve">150****8208</t>
  </si>
  <si>
    <t xml:space="preserve">622947*********7719</t>
  </si>
  <si>
    <t xml:space="preserve">王进财</t>
  </si>
  <si>
    <t xml:space="preserve">183****2737</t>
  </si>
  <si>
    <t xml:space="preserve">623095*********0797</t>
  </si>
  <si>
    <t xml:space="preserve">李亮亮</t>
  </si>
  <si>
    <t xml:space="preserve">181****4183</t>
  </si>
  <si>
    <t xml:space="preserve">622947*********2830</t>
  </si>
  <si>
    <t xml:space="preserve">苏同贵</t>
  </si>
  <si>
    <t xml:space="preserve">138****2043</t>
  </si>
  <si>
    <t xml:space="preserve">622947*********5484</t>
  </si>
  <si>
    <t xml:space="preserve">马学军</t>
  </si>
  <si>
    <t xml:space="preserve">182****6382</t>
  </si>
  <si>
    <t xml:space="preserve">622947*********3721</t>
  </si>
  <si>
    <t xml:space="preserve">王军</t>
  </si>
  <si>
    <t xml:space="preserve">158****2967</t>
  </si>
  <si>
    <t xml:space="preserve">642224********163X</t>
  </si>
  <si>
    <t xml:space="preserve">622947*********0907</t>
  </si>
  <si>
    <t xml:space="preserve">马俊杰</t>
  </si>
  <si>
    <t xml:space="preserve">622947*********2244</t>
  </si>
  <si>
    <t xml:space="preserve">李小茬</t>
  </si>
  <si>
    <t xml:space="preserve">199****2387</t>
  </si>
  <si>
    <t xml:space="preserve">622947*********0745</t>
  </si>
  <si>
    <t xml:space="preserve">范九子</t>
  </si>
  <si>
    <t xml:space="preserve">157****3398</t>
  </si>
  <si>
    <t xml:space="preserve">622947*********7834</t>
  </si>
  <si>
    <t xml:space="preserve">王思贤</t>
  </si>
  <si>
    <t xml:space="preserve"> 18****76878</t>
  </si>
  <si>
    <t xml:space="preserve">622947*********4896</t>
  </si>
  <si>
    <t xml:space="preserve">王彦牛</t>
  </si>
  <si>
    <t xml:space="preserve">181****6169</t>
  </si>
  <si>
    <t xml:space="preserve">622947*********4035</t>
  </si>
  <si>
    <t xml:space="preserve">王国杰</t>
  </si>
  <si>
    <t xml:space="preserve"> 18****42539</t>
  </si>
  <si>
    <t xml:space="preserve">622947*********3255</t>
  </si>
  <si>
    <t xml:space="preserve">王全寿</t>
  </si>
  <si>
    <t xml:space="preserve">158****6469</t>
  </si>
  <si>
    <t xml:space="preserve">622947*********5540</t>
  </si>
  <si>
    <t xml:space="preserve">李世清</t>
  </si>
  <si>
    <t xml:space="preserve">147****8589</t>
  </si>
  <si>
    <t xml:space="preserve">622947*********2432</t>
  </si>
  <si>
    <t xml:space="preserve">王孝明</t>
  </si>
  <si>
    <t xml:space="preserve">158****6790</t>
  </si>
  <si>
    <t xml:space="preserve">622947*********4938</t>
  </si>
  <si>
    <t xml:space="preserve">李明顺</t>
  </si>
  <si>
    <t xml:space="preserve">152****8526</t>
  </si>
  <si>
    <t xml:space="preserve">622947*********7784</t>
  </si>
  <si>
    <t xml:space="preserve">高世成</t>
  </si>
  <si>
    <t xml:space="preserve">183****7689</t>
  </si>
  <si>
    <t xml:space="preserve">622947*********7362</t>
  </si>
  <si>
    <t xml:space="preserve">杨小利</t>
  </si>
  <si>
    <t xml:space="preserve">182****6388</t>
  </si>
  <si>
    <t xml:space="preserve">622947*********7933</t>
  </si>
  <si>
    <t xml:space="preserve">赵兴贵</t>
  </si>
  <si>
    <t xml:space="preserve">183****2359</t>
  </si>
  <si>
    <t xml:space="preserve">622947*********6393</t>
  </si>
  <si>
    <t xml:space="preserve">王振杰</t>
  </si>
  <si>
    <t xml:space="preserve">183****7572</t>
  </si>
  <si>
    <t xml:space="preserve">622947*********4320</t>
  </si>
  <si>
    <t xml:space="preserve">赵兴民</t>
  </si>
  <si>
    <t xml:space="preserve">181****3226</t>
  </si>
  <si>
    <t xml:space="preserve">622947*********4227</t>
  </si>
  <si>
    <t xml:space="preserve">王锁成</t>
  </si>
  <si>
    <t xml:space="preserve">147****6085</t>
  </si>
  <si>
    <t xml:space="preserve">622947*********8592</t>
  </si>
  <si>
    <t xml:space="preserve">王新年</t>
  </si>
  <si>
    <t xml:space="preserve">158****1062</t>
  </si>
  <si>
    <t xml:space="preserve">622947*********8097</t>
  </si>
  <si>
    <t xml:space="preserve">杨建忠</t>
  </si>
  <si>
    <t xml:space="preserve">157****2719</t>
  </si>
  <si>
    <t xml:space="preserve">622947*********8345</t>
  </si>
  <si>
    <t xml:space="preserve">王鹏</t>
  </si>
  <si>
    <t xml:space="preserve">136****6737</t>
  </si>
  <si>
    <t xml:space="preserve">642224********1656</t>
  </si>
  <si>
    <t xml:space="preserve">622947*********4250</t>
  </si>
  <si>
    <t xml:space="preserve">魏海湖</t>
  </si>
  <si>
    <t xml:space="preserve">158****6387</t>
  </si>
  <si>
    <t xml:space="preserve">622947*********6466</t>
  </si>
  <si>
    <t xml:space="preserve">赵和洲</t>
  </si>
  <si>
    <t xml:space="preserve">136****6425</t>
  </si>
  <si>
    <t xml:space="preserve">622947*********4553</t>
  </si>
  <si>
    <t xml:space="preserve">魏平生</t>
  </si>
  <si>
    <t xml:space="preserve">152****6356</t>
  </si>
  <si>
    <t xml:space="preserve">622947*********0556</t>
  </si>
  <si>
    <t xml:space="preserve">魏孝谦</t>
  </si>
  <si>
    <t xml:space="preserve">147****2490</t>
  </si>
  <si>
    <t xml:space="preserve">622947*********6058</t>
  </si>
  <si>
    <t xml:space="preserve">何文文</t>
  </si>
  <si>
    <t xml:space="preserve">159****8354</t>
  </si>
  <si>
    <t xml:space="preserve">622701********1824</t>
  </si>
  <si>
    <t xml:space="preserve">622947*********9754</t>
  </si>
  <si>
    <t xml:space="preserve">赵富贵</t>
  </si>
  <si>
    <t xml:space="preserve"> 18****62218</t>
  </si>
  <si>
    <t xml:space="preserve">622947*********9873</t>
  </si>
  <si>
    <t xml:space="preserve">张强强</t>
  </si>
  <si>
    <t xml:space="preserve">147****6241</t>
  </si>
  <si>
    <t xml:space="preserve">622947*********2608</t>
  </si>
  <si>
    <t xml:space="preserve">李彦平</t>
  </si>
  <si>
    <t xml:space="preserve">133****9376</t>
  </si>
  <si>
    <t xml:space="preserve">622947*********7619</t>
  </si>
  <si>
    <t xml:space="preserve">张居智</t>
  </si>
  <si>
    <t xml:space="preserve">183****2288</t>
  </si>
  <si>
    <t xml:space="preserve">622947*********2339</t>
  </si>
  <si>
    <t xml:space="preserve">李鹏程</t>
  </si>
  <si>
    <t xml:space="preserve">173****6572</t>
  </si>
  <si>
    <t xml:space="preserve">622947*********7831</t>
  </si>
  <si>
    <t xml:space="preserve">时进</t>
  </si>
  <si>
    <t xml:space="preserve">152****6138</t>
  </si>
  <si>
    <t xml:space="preserve">622947*********5453</t>
  </si>
  <si>
    <t xml:space="preserve">张玉霞</t>
  </si>
  <si>
    <t xml:space="preserve">182****3651</t>
  </si>
  <si>
    <t xml:space="preserve">642224********1641</t>
  </si>
  <si>
    <t xml:space="preserve">622947*********2032</t>
  </si>
  <si>
    <t xml:space="preserve">李克雄</t>
  </si>
  <si>
    <t xml:space="preserve">151****6530</t>
  </si>
  <si>
    <t xml:space="preserve">622947*********7567</t>
  </si>
  <si>
    <t xml:space="preserve">张维科</t>
  </si>
  <si>
    <t xml:space="preserve">181****2215</t>
  </si>
  <si>
    <t xml:space="preserve">622947*********4294</t>
  </si>
  <si>
    <t xml:space="preserve">王映国</t>
  </si>
  <si>
    <t xml:space="preserve">173****4343</t>
  </si>
  <si>
    <t xml:space="preserve">622947*********7521 </t>
  </si>
  <si>
    <t xml:space="preserve">卜国礼</t>
  </si>
  <si>
    <t xml:space="preserve">182****6795</t>
  </si>
  <si>
    <t xml:space="preserve">622947*********3984</t>
  </si>
  <si>
    <t xml:space="preserve">仇玉忠</t>
  </si>
  <si>
    <t xml:space="preserve">158****6889</t>
  </si>
  <si>
    <t xml:space="preserve">622947*********6329</t>
  </si>
  <si>
    <t xml:space="preserve">刘忠义</t>
  </si>
  <si>
    <t xml:space="preserve">181****9259</t>
  </si>
  <si>
    <t xml:space="preserve">642224********1631</t>
  </si>
  <si>
    <t xml:space="preserve">622947*********7335</t>
  </si>
  <si>
    <t xml:space="preserve">赵顺利</t>
  </si>
  <si>
    <t xml:space="preserve">133****3115</t>
  </si>
  <si>
    <t xml:space="preserve">622947*********0318</t>
  </si>
  <si>
    <t xml:space="preserve">王长录</t>
  </si>
  <si>
    <t xml:space="preserve">180****4493</t>
  </si>
  <si>
    <t xml:space="preserve">622947*********6156</t>
  </si>
  <si>
    <t xml:space="preserve">刘刚</t>
  </si>
  <si>
    <t xml:space="preserve">180****0576</t>
  </si>
  <si>
    <t xml:space="preserve">622947*********4821</t>
  </si>
  <si>
    <t xml:space="preserve">赵杰山</t>
  </si>
  <si>
    <t xml:space="preserve">157****0235</t>
  </si>
  <si>
    <t xml:space="preserve">622947*********6024</t>
  </si>
  <si>
    <t xml:space="preserve">范生</t>
  </si>
  <si>
    <t xml:space="preserve">138****6252</t>
  </si>
  <si>
    <t xml:space="preserve">622947*********0454</t>
  </si>
  <si>
    <t xml:space="preserve">王忠诚</t>
  </si>
  <si>
    <t xml:space="preserve">134****6516</t>
  </si>
  <si>
    <t xml:space="preserve">622947*********0405</t>
  </si>
  <si>
    <t xml:space="preserve">杨云忠</t>
  </si>
  <si>
    <t xml:space="preserve">183****8617</t>
  </si>
  <si>
    <t xml:space="preserve">622947*********9981</t>
  </si>
  <si>
    <t xml:space="preserve">杨志军</t>
  </si>
  <si>
    <t xml:space="preserve">151****6934</t>
  </si>
  <si>
    <t xml:space="preserve">622947*********0066</t>
  </si>
  <si>
    <t xml:space="preserve">张虎龙</t>
  </si>
  <si>
    <t xml:space="preserve">622947*********4147</t>
  </si>
  <si>
    <t xml:space="preserve">吴军向</t>
  </si>
  <si>
    <t xml:space="preserve">132****0159</t>
  </si>
  <si>
    <t xml:space="preserve">622947*********4085</t>
  </si>
  <si>
    <t xml:space="preserve">王国兴</t>
  </si>
  <si>
    <t xml:space="preserve">181****3548</t>
  </si>
  <si>
    <t xml:space="preserve">622947*********8332</t>
  </si>
  <si>
    <t xml:space="preserve">张仓良</t>
  </si>
  <si>
    <t xml:space="preserve">130****5386</t>
  </si>
  <si>
    <t xml:space="preserve">622947*********9567</t>
  </si>
  <si>
    <t xml:space="preserve">蒙梅珠</t>
  </si>
  <si>
    <t xml:space="preserve">184****5730</t>
  </si>
  <si>
    <t xml:space="preserve">622947*********2129</t>
  </si>
  <si>
    <t xml:space="preserve">张三成</t>
  </si>
  <si>
    <t xml:space="preserve">189****3209</t>
  </si>
  <si>
    <t xml:space="preserve">622947*********6123</t>
  </si>
  <si>
    <t xml:space="preserve">王维东</t>
  </si>
  <si>
    <t xml:space="preserve">173****7659</t>
  </si>
  <si>
    <t xml:space="preserve">622947*********7119</t>
  </si>
  <si>
    <t xml:space="preserve">杜军良</t>
  </si>
  <si>
    <t xml:space="preserve">180****4492</t>
  </si>
  <si>
    <t xml:space="preserve">622947*********3306</t>
  </si>
  <si>
    <t xml:space="preserve">王永利</t>
  </si>
  <si>
    <t xml:space="preserve">186****6565</t>
  </si>
  <si>
    <t xml:space="preserve">622947*********9199</t>
  </si>
  <si>
    <t xml:space="preserve">彭银虎</t>
  </si>
  <si>
    <t xml:space="preserve">150****308</t>
  </si>
  <si>
    <t xml:space="preserve">622947*********0413</t>
  </si>
  <si>
    <t xml:space="preserve">魏旺林</t>
  </si>
  <si>
    <t xml:space="preserve">136****6052</t>
  </si>
  <si>
    <t xml:space="preserve">622947*********7169</t>
  </si>
  <si>
    <t xml:space="preserve">王根利</t>
  </si>
  <si>
    <t xml:space="preserve">622947*********1492</t>
  </si>
  <si>
    <t xml:space="preserve">张有清</t>
  </si>
  <si>
    <t xml:space="preserve">157****6883</t>
  </si>
  <si>
    <t xml:space="preserve">622947*********0207</t>
  </si>
  <si>
    <t xml:space="preserve">石东勤</t>
  </si>
  <si>
    <t xml:space="preserve">182****3820</t>
  </si>
  <si>
    <t xml:space="preserve">622947*********7857</t>
  </si>
  <si>
    <t xml:space="preserve">张改成</t>
  </si>
  <si>
    <t xml:space="preserve">150****4716</t>
  </si>
  <si>
    <t xml:space="preserve">622947*********0165</t>
  </si>
  <si>
    <t xml:space="preserve">马平正</t>
  </si>
  <si>
    <t xml:space="preserve">187****8301</t>
  </si>
  <si>
    <t xml:space="preserve">622947*********4432</t>
  </si>
  <si>
    <t xml:space="preserve">张具合</t>
  </si>
  <si>
    <t xml:space="preserve">182****1265</t>
  </si>
  <si>
    <t xml:space="preserve">622947*********1270</t>
  </si>
  <si>
    <t xml:space="preserve">石珠弟</t>
  </si>
  <si>
    <t xml:space="preserve">188****1074</t>
  </si>
  <si>
    <t xml:space="preserve">642224********1636</t>
  </si>
  <si>
    <t xml:space="preserve">622947*********1674</t>
  </si>
  <si>
    <t xml:space="preserve">石根平</t>
  </si>
  <si>
    <t xml:space="preserve">151****5475</t>
  </si>
  <si>
    <t xml:space="preserve">622947*********8497</t>
  </si>
  <si>
    <t xml:space="preserve">杜治金</t>
  </si>
  <si>
    <t xml:space="preserve">152****6719</t>
  </si>
  <si>
    <t xml:space="preserve">622947*********1239</t>
  </si>
  <si>
    <t xml:space="preserve">张启龙</t>
  </si>
  <si>
    <t xml:space="preserve">189****6802</t>
  </si>
  <si>
    <t xml:space="preserve">622947*********3360</t>
  </si>
  <si>
    <t xml:space="preserve">张应军</t>
  </si>
  <si>
    <t xml:space="preserve">153****8079</t>
  </si>
  <si>
    <t xml:space="preserve">622947*********7488</t>
  </si>
  <si>
    <t xml:space="preserve">魏跃虎</t>
  </si>
  <si>
    <t xml:space="preserve">178****6710</t>
  </si>
  <si>
    <t xml:space="preserve">622947*********1807</t>
  </si>
  <si>
    <t xml:space="preserve">杜治龙</t>
  </si>
  <si>
    <t xml:space="preserve">159****2137</t>
  </si>
  <si>
    <t xml:space="preserve">622947*********1171</t>
  </si>
  <si>
    <t xml:space="preserve">杜有财</t>
  </si>
  <si>
    <t xml:space="preserve">135****4504</t>
  </si>
  <si>
    <t xml:space="preserve">622947*********1312</t>
  </si>
  <si>
    <t xml:space="preserve">张青俊</t>
  </si>
  <si>
    <t xml:space="preserve">153****8320</t>
  </si>
  <si>
    <t xml:space="preserve">622947*********1338</t>
  </si>
  <si>
    <t xml:space="preserve">张俊</t>
  </si>
  <si>
    <t xml:space="preserve">199****5223</t>
  </si>
  <si>
    <t xml:space="preserve">622947*********0825</t>
  </si>
  <si>
    <t xml:space="preserve">张建荣</t>
  </si>
  <si>
    <t xml:space="preserve">158****0740</t>
  </si>
  <si>
    <t xml:space="preserve">622947*********6695</t>
  </si>
  <si>
    <t xml:space="preserve">齐堆堆</t>
  </si>
  <si>
    <t xml:space="preserve">158****6945</t>
  </si>
  <si>
    <t xml:space="preserve">622947*********3902</t>
  </si>
  <si>
    <t xml:space="preserve">薛仓珍</t>
  </si>
  <si>
    <t xml:space="preserve">153****0649</t>
  </si>
  <si>
    <t xml:space="preserve">622947*********0151</t>
  </si>
  <si>
    <t xml:space="preserve">苏玉红</t>
  </si>
  <si>
    <t xml:space="preserve">183****5872</t>
  </si>
  <si>
    <t xml:space="preserve">622947*********4923</t>
  </si>
  <si>
    <t xml:space="preserve">181****2326</t>
  </si>
  <si>
    <t xml:space="preserve">622947*********6871</t>
  </si>
  <si>
    <t xml:space="preserve">柳栓狗</t>
  </si>
  <si>
    <t xml:space="preserve">642224********181X</t>
  </si>
  <si>
    <t xml:space="preserve">622947*********6171</t>
  </si>
  <si>
    <t xml:space="preserve">苏维学</t>
  </si>
  <si>
    <t xml:space="preserve">182****3923</t>
  </si>
  <si>
    <t xml:space="preserve">622947*********4490</t>
  </si>
  <si>
    <t xml:space="preserve">苏平</t>
  </si>
  <si>
    <t xml:space="preserve">133****5462</t>
  </si>
  <si>
    <t xml:space="preserve">622947*********3008</t>
  </si>
  <si>
    <t xml:space="preserve">薛强</t>
  </si>
  <si>
    <t xml:space="preserve">181****0464</t>
  </si>
  <si>
    <t xml:space="preserve">622947*********8141</t>
  </si>
  <si>
    <t xml:space="preserve">柳旺春</t>
  </si>
  <si>
    <t xml:space="preserve">153****3578</t>
  </si>
  <si>
    <t xml:space="preserve">622947*********3784</t>
  </si>
  <si>
    <t xml:space="preserve">高罗生</t>
  </si>
  <si>
    <t xml:space="preserve">151****2822</t>
  </si>
  <si>
    <t xml:space="preserve">622947*********5381</t>
  </si>
  <si>
    <t xml:space="preserve">王俊成</t>
  </si>
  <si>
    <t xml:space="preserve">155****4035</t>
  </si>
  <si>
    <t xml:space="preserve">622947*********5827</t>
  </si>
  <si>
    <t xml:space="preserve">王颖</t>
  </si>
  <si>
    <t xml:space="preserve">136****6556</t>
  </si>
  <si>
    <t xml:space="preserve">622947*********5944</t>
  </si>
  <si>
    <t xml:space="preserve">王鹏忠</t>
  </si>
  <si>
    <t xml:space="preserve">187****6244</t>
  </si>
  <si>
    <t xml:space="preserve">622947*********5272</t>
  </si>
  <si>
    <t xml:space="preserve">王兆祥</t>
  </si>
  <si>
    <t xml:space="preserve">147****4582</t>
  </si>
  <si>
    <t xml:space="preserve">622947*********7518</t>
  </si>
  <si>
    <t xml:space="preserve">王刚 </t>
  </si>
  <si>
    <t xml:space="preserve">147****9198</t>
  </si>
  <si>
    <t xml:space="preserve">622947*********8599</t>
  </si>
  <si>
    <t xml:space="preserve">赵奢</t>
  </si>
  <si>
    <t xml:space="preserve">182****8132</t>
  </si>
  <si>
    <t xml:space="preserve">622947*********8246</t>
  </si>
  <si>
    <t xml:space="preserve">郭锐</t>
  </si>
  <si>
    <t xml:space="preserve">182****0197</t>
  </si>
  <si>
    <t xml:space="preserve">622947*********1543</t>
  </si>
  <si>
    <t xml:space="preserve">苏应录</t>
  </si>
  <si>
    <t xml:space="preserve">182****3958</t>
  </si>
  <si>
    <t xml:space="preserve">622947*********9277</t>
  </si>
  <si>
    <t xml:space="preserve">赵龙虎</t>
  </si>
  <si>
    <t xml:space="preserve">199****6386</t>
  </si>
  <si>
    <t xml:space="preserve">622947*********7411</t>
  </si>
  <si>
    <t xml:space="preserve">罗建军</t>
  </si>
  <si>
    <t xml:space="preserve">182****2318</t>
  </si>
  <si>
    <t xml:space="preserve">622947*********5028</t>
  </si>
  <si>
    <t xml:space="preserve">范俊香</t>
  </si>
  <si>
    <t xml:space="preserve">182****9258</t>
  </si>
  <si>
    <t xml:space="preserve">642224********1649</t>
  </si>
  <si>
    <t xml:space="preserve">622947*********6120</t>
  </si>
  <si>
    <t xml:space="preserve">罗建国</t>
  </si>
  <si>
    <t xml:space="preserve">182****2794</t>
  </si>
  <si>
    <t xml:space="preserve">622947*********8014</t>
  </si>
  <si>
    <t xml:space="preserve">张建忠</t>
  </si>
  <si>
    <t xml:space="preserve">147****2354</t>
  </si>
  <si>
    <t xml:space="preserve">622947*********8311</t>
  </si>
  <si>
    <t xml:space="preserve">吴国忠</t>
  </si>
  <si>
    <t xml:space="preserve">139****3194</t>
  </si>
  <si>
    <t xml:space="preserve">622947*********6356</t>
  </si>
  <si>
    <t xml:space="preserve">157****5963</t>
  </si>
  <si>
    <t xml:space="preserve">622947*********8279</t>
  </si>
  <si>
    <t xml:space="preserve">罗天宝</t>
  </si>
  <si>
    <t xml:space="preserve">187****2309</t>
  </si>
  <si>
    <t xml:space="preserve">622947*********4612</t>
  </si>
  <si>
    <t xml:space="preserve">范志军</t>
  </si>
  <si>
    <t xml:space="preserve">138****9458</t>
  </si>
  <si>
    <t xml:space="preserve">622947*********9337</t>
  </si>
  <si>
    <t xml:space="preserve">柳东义</t>
  </si>
  <si>
    <t xml:space="preserve">136****8854</t>
  </si>
  <si>
    <t xml:space="preserve">622947*********5216</t>
  </si>
  <si>
    <t xml:space="preserve">马国杰</t>
  </si>
  <si>
    <t xml:space="preserve"> 18****27736</t>
  </si>
  <si>
    <t xml:space="preserve">622947*********8491</t>
  </si>
  <si>
    <t xml:space="preserve">杨秀子</t>
  </si>
  <si>
    <t xml:space="preserve">182****1354</t>
  </si>
  <si>
    <t xml:space="preserve">642224********0625</t>
  </si>
  <si>
    <t xml:space="preserve">622947*********9632</t>
  </si>
  <si>
    <t xml:space="preserve">张小平</t>
  </si>
  <si>
    <t xml:space="preserve">182****2638</t>
  </si>
  <si>
    <t xml:space="preserve">622947*********5841</t>
  </si>
  <si>
    <t xml:space="preserve">罗虎平</t>
  </si>
  <si>
    <t xml:space="preserve">183****2946</t>
  </si>
  <si>
    <t xml:space="preserve">622947*********7974</t>
  </si>
  <si>
    <t xml:space="preserve">范金堂</t>
  </si>
  <si>
    <t xml:space="preserve"> 17****66281</t>
  </si>
  <si>
    <t xml:space="preserve">622947*********8303</t>
  </si>
  <si>
    <t xml:space="preserve">赵克瑞</t>
  </si>
  <si>
    <t xml:space="preserve">157****8432</t>
  </si>
  <si>
    <t xml:space="preserve">622947*********2426</t>
  </si>
  <si>
    <t xml:space="preserve">王亮路</t>
  </si>
  <si>
    <t xml:space="preserve">134****0561</t>
  </si>
  <si>
    <t xml:space="preserve">622947*********7776</t>
  </si>
  <si>
    <t xml:space="preserve">王为忠</t>
  </si>
  <si>
    <t xml:space="preserve"> 18****47068</t>
  </si>
  <si>
    <t xml:space="preserve">622947*********7641</t>
  </si>
  <si>
    <t xml:space="preserve">杨锁锁</t>
  </si>
  <si>
    <t xml:space="preserve">138****6457</t>
  </si>
  <si>
    <t xml:space="preserve">622947*********1158</t>
  </si>
  <si>
    <t xml:space="preserve">吴岁生</t>
  </si>
  <si>
    <t xml:space="preserve">136****1436</t>
  </si>
  <si>
    <t xml:space="preserve">622947*********2031</t>
  </si>
  <si>
    <t xml:space="preserve">王根牛</t>
  </si>
  <si>
    <t xml:space="preserve">136****6638</t>
  </si>
  <si>
    <t xml:space="preserve">622947*********3750</t>
  </si>
  <si>
    <t xml:space="preserve">赵翻俊</t>
  </si>
  <si>
    <t xml:space="preserve">184****1619</t>
  </si>
  <si>
    <t xml:space="preserve">642224********1620</t>
  </si>
  <si>
    <t xml:space="preserve">622947*********1691</t>
  </si>
  <si>
    <t xml:space="preserve">陈强</t>
  </si>
  <si>
    <t xml:space="preserve">136****3647</t>
  </si>
  <si>
    <t xml:space="preserve">622947*********2160</t>
  </si>
  <si>
    <t xml:space="preserve">王风成</t>
  </si>
  <si>
    <t xml:space="preserve">182****7087</t>
  </si>
  <si>
    <t xml:space="preserve">622947*********4201</t>
  </si>
  <si>
    <t xml:space="preserve">王富强</t>
  </si>
  <si>
    <t xml:space="preserve">173****2637</t>
  </si>
  <si>
    <t xml:space="preserve">622947*********0851</t>
  </si>
  <si>
    <t xml:space="preserve">马建设</t>
  </si>
  <si>
    <t xml:space="preserve">158****6013</t>
  </si>
  <si>
    <t xml:space="preserve">622947*********7909</t>
  </si>
  <si>
    <t xml:space="preserve">王新旺</t>
  </si>
  <si>
    <t xml:space="preserve">139****6133</t>
  </si>
  <si>
    <t xml:space="preserve">622947*********5429</t>
  </si>
  <si>
    <t xml:space="preserve">李保堂</t>
  </si>
  <si>
    <t xml:space="preserve">152****7017</t>
  </si>
  <si>
    <t xml:space="preserve">622947*********0461</t>
  </si>
  <si>
    <t xml:space="preserve">李耀武</t>
  </si>
  <si>
    <t xml:space="preserve">151****4750</t>
  </si>
  <si>
    <t xml:space="preserve">622947*********6711</t>
  </si>
  <si>
    <t xml:space="preserve">赵双锁</t>
  </si>
  <si>
    <t xml:space="preserve">182****5305</t>
  </si>
  <si>
    <t xml:space="preserve">622947*********4968</t>
  </si>
  <si>
    <t xml:space="preserve">赵平学</t>
  </si>
  <si>
    <t xml:space="preserve">189****2887</t>
  </si>
  <si>
    <t xml:space="preserve">622947*********3853</t>
  </si>
  <si>
    <t xml:space="preserve">隆德县沙塘镇十八里村经济合作社</t>
  </si>
  <si>
    <t xml:space="preserve">189****8992</t>
  </si>
  <si>
    <t xml:space="preserve">642224********1628</t>
  </si>
  <si>
    <t xml:space="preserve">600617*******00001</t>
  </si>
  <si>
    <t xml:space="preserve">宁夏颖娴农机服务有限公司</t>
  </si>
  <si>
    <t xml:space="preserve">153****7877</t>
  </si>
  <si>
    <t xml:space="preserve">642224********0022</t>
  </si>
  <si>
    <t xml:space="preserve">600388*********01</t>
  </si>
  <si>
    <t xml:space="preserve">隆德县陆风家庭农场 </t>
  </si>
  <si>
    <t xml:space="preserve">139****4458</t>
  </si>
  <si>
    <t xml:space="preserve">642224********261X</t>
  </si>
  <si>
    <t xml:space="preserve">520*********758</t>
  </si>
  <si>
    <t xml:space="preserve">隆德县锦顺家庭农牧场</t>
  </si>
  <si>
    <t xml:space="preserve">153****7905</t>
  </si>
  <si>
    <t xml:space="preserve">501233*********</t>
  </si>
  <si>
    <t xml:space="preserve">隆德县利润家庭农场</t>
  </si>
  <si>
    <t xml:space="preserve">181****8469</t>
  </si>
  <si>
    <t xml:space="preserve">600113*********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2" style="0" width="20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7" hidden="false" customHeight="true" outlineLevel="0" collapsed="false">
      <c r="A4" s="4" t="n">
        <v>1</v>
      </c>
      <c r="B4" s="3" t="s">
        <v>8</v>
      </c>
      <c r="C4" s="3" t="n">
        <v>931</v>
      </c>
      <c r="D4" s="3" t="n">
        <v>7040.68</v>
      </c>
      <c r="E4" s="3" t="n">
        <v>2112204</v>
      </c>
      <c r="F4" s="3"/>
    </row>
    <row r="5" customFormat="false" ht="47" hidden="false" customHeight="true" outlineLevel="0" collapsed="false">
      <c r="A5" s="3" t="n">
        <v>2</v>
      </c>
      <c r="B5" s="3" t="s">
        <v>9</v>
      </c>
      <c r="C5" s="3" t="n">
        <v>27</v>
      </c>
      <c r="D5" s="3" t="n">
        <v>192.5</v>
      </c>
      <c r="E5" s="3" t="n">
        <v>57750</v>
      </c>
      <c r="F5" s="3"/>
    </row>
    <row r="6" customFormat="false" ht="47" hidden="false" customHeight="true" outlineLevel="0" collapsed="false">
      <c r="A6" s="3" t="n">
        <v>3</v>
      </c>
      <c r="B6" s="3" t="s">
        <v>10</v>
      </c>
      <c r="C6" s="3" t="n">
        <v>74</v>
      </c>
      <c r="D6" s="3" t="n">
        <v>1099.87</v>
      </c>
      <c r="E6" s="3" t="n">
        <v>329961</v>
      </c>
      <c r="F6" s="3"/>
    </row>
    <row r="7" customFormat="false" ht="47" hidden="false" customHeight="true" outlineLevel="0" collapsed="false">
      <c r="A7" s="3" t="n">
        <v>4</v>
      </c>
      <c r="B7" s="3" t="s">
        <v>11</v>
      </c>
      <c r="C7" s="3" t="n">
        <v>232</v>
      </c>
      <c r="D7" s="3" t="n">
        <v>4743.54</v>
      </c>
      <c r="E7" s="3" t="n">
        <v>1423062</v>
      </c>
      <c r="F7" s="3"/>
    </row>
    <row r="8" customFormat="false" ht="47" hidden="false" customHeight="true" outlineLevel="0" collapsed="false">
      <c r="A8" s="3" t="s">
        <v>12</v>
      </c>
      <c r="B8" s="3"/>
      <c r="C8" s="3" t="n">
        <f aca="false">SUM(C4:C7)</f>
        <v>1264</v>
      </c>
      <c r="D8" s="3" t="n">
        <f aca="false">SUM(D4:D7)</f>
        <v>13076.59</v>
      </c>
      <c r="E8" s="3" t="n">
        <f aca="false">SUM(E4:E7)</f>
        <v>3922977</v>
      </c>
      <c r="F8" s="3"/>
    </row>
  </sheetData>
  <mergeCells count="3">
    <mergeCell ref="A1:F1"/>
    <mergeCell ref="A2:F2"/>
    <mergeCell ref="A8:B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8.36"/>
    <col collapsed="false" customWidth="true" hidden="false" outlineLevel="0" max="3" min="3" style="6" width="12.99"/>
    <col collapsed="false" customWidth="true" hidden="false" outlineLevel="0" max="4" min="4" style="6" width="17.36"/>
    <col collapsed="false" customWidth="true" hidden="false" outlineLevel="0" max="5" min="5" style="6" width="18.99"/>
    <col collapsed="false" customWidth="true" hidden="false" outlineLevel="0" max="6" min="6" style="5" width="9.36"/>
    <col collapsed="false" customWidth="true" hidden="false" outlineLevel="0" max="7" min="7" style="5" width="10.99"/>
    <col collapsed="false" customWidth="true" hidden="false" outlineLevel="0" max="8" min="8" style="5" width="7.87"/>
  </cols>
  <sheetData>
    <row r="1" customFormat="false" ht="42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customFormat="false" ht="14.25" hidden="false" customHeight="false" outlineLevel="0" collapsed="false">
      <c r="A3" s="9" t="s">
        <v>2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9" t="s">
        <v>20</v>
      </c>
      <c r="H3" s="9" t="s">
        <v>7</v>
      </c>
    </row>
    <row r="4" customFormat="false" ht="14.25" hidden="false" customHeight="false" outlineLevel="0" collapsed="false">
      <c r="A4" s="9" t="n">
        <v>1</v>
      </c>
      <c r="B4" s="9" t="s">
        <v>21</v>
      </c>
      <c r="C4" s="11" t="s">
        <v>22</v>
      </c>
      <c r="D4" s="11" t="s">
        <v>23</v>
      </c>
      <c r="E4" s="11" t="s">
        <v>24</v>
      </c>
      <c r="F4" s="9" t="n">
        <v>3</v>
      </c>
      <c r="G4" s="9" t="n">
        <v>900</v>
      </c>
      <c r="H4" s="9" t="s">
        <v>8</v>
      </c>
    </row>
    <row r="5" customFormat="false" ht="14.25" hidden="false" customHeight="false" outlineLevel="0" collapsed="false">
      <c r="A5" s="9" t="n">
        <v>2</v>
      </c>
      <c r="B5" s="9" t="s">
        <v>25</v>
      </c>
      <c r="C5" s="11" t="s">
        <v>26</v>
      </c>
      <c r="D5" s="11" t="s">
        <v>27</v>
      </c>
      <c r="E5" s="11" t="s">
        <v>28</v>
      </c>
      <c r="F5" s="9" t="n">
        <v>4</v>
      </c>
      <c r="G5" s="9" t="n">
        <v>1200</v>
      </c>
      <c r="H5" s="9" t="s">
        <v>8</v>
      </c>
    </row>
    <row r="6" customFormat="false" ht="14.25" hidden="false" customHeight="false" outlineLevel="0" collapsed="false">
      <c r="A6" s="9" t="n">
        <v>3</v>
      </c>
      <c r="B6" s="9" t="s">
        <v>29</v>
      </c>
      <c r="C6" s="11" t="s">
        <v>30</v>
      </c>
      <c r="D6" s="11" t="s">
        <v>27</v>
      </c>
      <c r="E6" s="11" t="s">
        <v>31</v>
      </c>
      <c r="F6" s="9" t="n">
        <v>2</v>
      </c>
      <c r="G6" s="9" t="n">
        <v>600</v>
      </c>
      <c r="H6" s="9" t="s">
        <v>8</v>
      </c>
    </row>
    <row r="7" customFormat="false" ht="14.25" hidden="false" customHeight="false" outlineLevel="0" collapsed="false">
      <c r="A7" s="9" t="n">
        <v>4</v>
      </c>
      <c r="B7" s="9" t="s">
        <v>32</v>
      </c>
      <c r="C7" s="11" t="s">
        <v>33</v>
      </c>
      <c r="D7" s="11" t="s">
        <v>34</v>
      </c>
      <c r="E7" s="11" t="s">
        <v>35</v>
      </c>
      <c r="F7" s="9" t="n">
        <v>30</v>
      </c>
      <c r="G7" s="9" t="n">
        <v>9000</v>
      </c>
      <c r="H7" s="9" t="s">
        <v>8</v>
      </c>
    </row>
    <row r="8" customFormat="false" ht="14.25" hidden="false" customHeight="false" outlineLevel="0" collapsed="false">
      <c r="A8" s="9" t="n">
        <v>5</v>
      </c>
      <c r="B8" s="9" t="s">
        <v>36</v>
      </c>
      <c r="C8" s="11" t="s">
        <v>37</v>
      </c>
      <c r="D8" s="11" t="s">
        <v>27</v>
      </c>
      <c r="E8" s="11" t="s">
        <v>38</v>
      </c>
      <c r="F8" s="9" t="n">
        <v>8</v>
      </c>
      <c r="G8" s="9" t="n">
        <v>2400</v>
      </c>
      <c r="H8" s="9" t="s">
        <v>8</v>
      </c>
    </row>
    <row r="9" customFormat="false" ht="14.25" hidden="false" customHeight="false" outlineLevel="0" collapsed="false">
      <c r="A9" s="9" t="n">
        <v>6</v>
      </c>
      <c r="B9" s="9" t="s">
        <v>39</v>
      </c>
      <c r="C9" s="11" t="s">
        <v>40</v>
      </c>
      <c r="D9" s="11" t="s">
        <v>41</v>
      </c>
      <c r="E9" s="11" t="s">
        <v>42</v>
      </c>
      <c r="F9" s="9" t="n">
        <v>2</v>
      </c>
      <c r="G9" s="9" t="n">
        <v>600</v>
      </c>
      <c r="H9" s="9" t="s">
        <v>8</v>
      </c>
    </row>
    <row r="10" customFormat="false" ht="14.25" hidden="false" customHeight="false" outlineLevel="0" collapsed="false">
      <c r="A10" s="9" t="n">
        <v>7</v>
      </c>
      <c r="B10" s="9" t="s">
        <v>43</v>
      </c>
      <c r="C10" s="11" t="s">
        <v>44</v>
      </c>
      <c r="D10" s="11" t="s">
        <v>45</v>
      </c>
      <c r="E10" s="11" t="s">
        <v>46</v>
      </c>
      <c r="F10" s="9" t="n">
        <v>6</v>
      </c>
      <c r="G10" s="9" t="n">
        <v>1800</v>
      </c>
      <c r="H10" s="9" t="s">
        <v>8</v>
      </c>
    </row>
    <row r="11" customFormat="false" ht="14.25" hidden="false" customHeight="false" outlineLevel="0" collapsed="false">
      <c r="A11" s="9" t="n">
        <v>8</v>
      </c>
      <c r="B11" s="9" t="s">
        <v>47</v>
      </c>
      <c r="C11" s="11" t="s">
        <v>48</v>
      </c>
      <c r="D11" s="11" t="s">
        <v>49</v>
      </c>
      <c r="E11" s="11" t="s">
        <v>50</v>
      </c>
      <c r="F11" s="9" t="n">
        <v>3</v>
      </c>
      <c r="G11" s="9" t="n">
        <v>900</v>
      </c>
      <c r="H11" s="9" t="s">
        <v>8</v>
      </c>
    </row>
    <row r="12" customFormat="false" ht="14.25" hidden="false" customHeight="false" outlineLevel="0" collapsed="false">
      <c r="A12" s="9" t="n">
        <v>9</v>
      </c>
      <c r="B12" s="9" t="s">
        <v>51</v>
      </c>
      <c r="C12" s="11" t="s">
        <v>52</v>
      </c>
      <c r="D12" s="11" t="s">
        <v>53</v>
      </c>
      <c r="E12" s="11" t="s">
        <v>54</v>
      </c>
      <c r="F12" s="9" t="n">
        <v>3.5</v>
      </c>
      <c r="G12" s="9" t="n">
        <v>1050</v>
      </c>
      <c r="H12" s="9" t="s">
        <v>8</v>
      </c>
    </row>
    <row r="13" customFormat="false" ht="14.25" hidden="false" customHeight="false" outlineLevel="0" collapsed="false">
      <c r="A13" s="9" t="n">
        <v>10</v>
      </c>
      <c r="B13" s="9" t="s">
        <v>55</v>
      </c>
      <c r="C13" s="11" t="s">
        <v>56</v>
      </c>
      <c r="D13" s="11" t="s">
        <v>57</v>
      </c>
      <c r="E13" s="11" t="s">
        <v>58</v>
      </c>
      <c r="F13" s="9" t="n">
        <v>6</v>
      </c>
      <c r="G13" s="9" t="n">
        <v>1800</v>
      </c>
      <c r="H13" s="9" t="s">
        <v>8</v>
      </c>
    </row>
    <row r="14" customFormat="false" ht="14.25" hidden="false" customHeight="false" outlineLevel="0" collapsed="false">
      <c r="A14" s="9" t="n">
        <v>11</v>
      </c>
      <c r="B14" s="9" t="s">
        <v>59</v>
      </c>
      <c r="C14" s="11" t="s">
        <v>60</v>
      </c>
      <c r="D14" s="11" t="s">
        <v>61</v>
      </c>
      <c r="E14" s="11" t="s">
        <v>62</v>
      </c>
      <c r="F14" s="9" t="n">
        <v>3</v>
      </c>
      <c r="G14" s="9" t="n">
        <v>900</v>
      </c>
      <c r="H14" s="9" t="s">
        <v>8</v>
      </c>
    </row>
    <row r="15" customFormat="false" ht="14.25" hidden="false" customHeight="false" outlineLevel="0" collapsed="false">
      <c r="A15" s="9" t="n">
        <v>12</v>
      </c>
      <c r="B15" s="9" t="s">
        <v>63</v>
      </c>
      <c r="C15" s="11" t="s">
        <v>64</v>
      </c>
      <c r="D15" s="11" t="s">
        <v>65</v>
      </c>
      <c r="E15" s="11" t="s">
        <v>66</v>
      </c>
      <c r="F15" s="9" t="n">
        <v>6</v>
      </c>
      <c r="G15" s="9" t="n">
        <v>1800</v>
      </c>
      <c r="H15" s="9" t="s">
        <v>8</v>
      </c>
    </row>
    <row r="16" customFormat="false" ht="14.25" hidden="false" customHeight="false" outlineLevel="0" collapsed="false">
      <c r="A16" s="9" t="n">
        <v>13</v>
      </c>
      <c r="B16" s="9" t="s">
        <v>67</v>
      </c>
      <c r="C16" s="11" t="s">
        <v>68</v>
      </c>
      <c r="D16" s="11" t="s">
        <v>41</v>
      </c>
      <c r="E16" s="11" t="s">
        <v>69</v>
      </c>
      <c r="F16" s="9" t="n">
        <v>1</v>
      </c>
      <c r="G16" s="9" t="n">
        <v>300</v>
      </c>
      <c r="H16" s="9" t="s">
        <v>8</v>
      </c>
    </row>
    <row r="17" customFormat="false" ht="14.25" hidden="false" customHeight="false" outlineLevel="0" collapsed="false">
      <c r="A17" s="9" t="n">
        <v>14</v>
      </c>
      <c r="B17" s="9" t="s">
        <v>70</v>
      </c>
      <c r="C17" s="11" t="s">
        <v>71</v>
      </c>
      <c r="D17" s="11" t="s">
        <v>53</v>
      </c>
      <c r="E17" s="11" t="s">
        <v>72</v>
      </c>
      <c r="F17" s="9" t="n">
        <v>4</v>
      </c>
      <c r="G17" s="9" t="n">
        <v>1200</v>
      </c>
      <c r="H17" s="9" t="s">
        <v>8</v>
      </c>
    </row>
    <row r="18" customFormat="false" ht="14.25" hidden="false" customHeight="false" outlineLevel="0" collapsed="false">
      <c r="A18" s="9" t="n">
        <v>15</v>
      </c>
      <c r="B18" s="9" t="s">
        <v>73</v>
      </c>
      <c r="C18" s="11" t="s">
        <v>74</v>
      </c>
      <c r="D18" s="11" t="s">
        <v>65</v>
      </c>
      <c r="E18" s="11" t="s">
        <v>75</v>
      </c>
      <c r="F18" s="9" t="n">
        <v>3</v>
      </c>
      <c r="G18" s="9" t="n">
        <v>900</v>
      </c>
      <c r="H18" s="9" t="s">
        <v>8</v>
      </c>
    </row>
    <row r="19" customFormat="false" ht="14.25" hidden="false" customHeight="false" outlineLevel="0" collapsed="false">
      <c r="A19" s="9" t="n">
        <v>16</v>
      </c>
      <c r="B19" s="9" t="s">
        <v>76</v>
      </c>
      <c r="C19" s="11" t="s">
        <v>77</v>
      </c>
      <c r="D19" s="11" t="s">
        <v>27</v>
      </c>
      <c r="E19" s="11" t="s">
        <v>78</v>
      </c>
      <c r="F19" s="9" t="n">
        <v>2.7</v>
      </c>
      <c r="G19" s="9" t="n">
        <v>810</v>
      </c>
      <c r="H19" s="9" t="s">
        <v>8</v>
      </c>
    </row>
    <row r="20" customFormat="false" ht="14.25" hidden="false" customHeight="false" outlineLevel="0" collapsed="false">
      <c r="A20" s="9" t="n">
        <v>17</v>
      </c>
      <c r="B20" s="9" t="s">
        <v>79</v>
      </c>
      <c r="C20" s="11" t="s">
        <v>80</v>
      </c>
      <c r="D20" s="11" t="s">
        <v>81</v>
      </c>
      <c r="E20" s="11" t="s">
        <v>82</v>
      </c>
      <c r="F20" s="9" t="n">
        <v>2.2</v>
      </c>
      <c r="G20" s="9" t="n">
        <v>660</v>
      </c>
      <c r="H20" s="9" t="s">
        <v>8</v>
      </c>
    </row>
    <row r="21" customFormat="false" ht="14.25" hidden="false" customHeight="false" outlineLevel="0" collapsed="false">
      <c r="A21" s="9" t="n">
        <v>18</v>
      </c>
      <c r="B21" s="9" t="s">
        <v>83</v>
      </c>
      <c r="C21" s="11" t="s">
        <v>84</v>
      </c>
      <c r="D21" s="11" t="s">
        <v>41</v>
      </c>
      <c r="E21" s="11" t="s">
        <v>85</v>
      </c>
      <c r="F21" s="9" t="n">
        <v>1.6</v>
      </c>
      <c r="G21" s="9" t="n">
        <v>480</v>
      </c>
      <c r="H21" s="9" t="s">
        <v>8</v>
      </c>
    </row>
    <row r="22" customFormat="false" ht="14.25" hidden="false" customHeight="false" outlineLevel="0" collapsed="false">
      <c r="A22" s="9" t="n">
        <v>19</v>
      </c>
      <c r="B22" s="9" t="s">
        <v>86</v>
      </c>
      <c r="C22" s="11" t="s">
        <v>87</v>
      </c>
      <c r="D22" s="11" t="s">
        <v>88</v>
      </c>
      <c r="E22" s="11" t="s">
        <v>89</v>
      </c>
      <c r="F22" s="9" t="n">
        <v>2</v>
      </c>
      <c r="G22" s="9" t="n">
        <v>600</v>
      </c>
      <c r="H22" s="9" t="s">
        <v>8</v>
      </c>
    </row>
    <row r="23" customFormat="false" ht="14.25" hidden="false" customHeight="false" outlineLevel="0" collapsed="false">
      <c r="A23" s="9" t="n">
        <v>20</v>
      </c>
      <c r="B23" s="9" t="s">
        <v>90</v>
      </c>
      <c r="C23" s="11" t="s">
        <v>91</v>
      </c>
      <c r="D23" s="11" t="s">
        <v>92</v>
      </c>
      <c r="E23" s="11" t="s">
        <v>93</v>
      </c>
      <c r="F23" s="9" t="n">
        <v>2</v>
      </c>
      <c r="G23" s="9" t="n">
        <v>600</v>
      </c>
      <c r="H23" s="9" t="s">
        <v>8</v>
      </c>
    </row>
    <row r="24" customFormat="false" ht="14.25" hidden="false" customHeight="false" outlineLevel="0" collapsed="false">
      <c r="A24" s="9" t="n">
        <v>21</v>
      </c>
      <c r="B24" s="9" t="s">
        <v>94</v>
      </c>
      <c r="C24" s="11" t="s">
        <v>95</v>
      </c>
      <c r="D24" s="11" t="s">
        <v>96</v>
      </c>
      <c r="E24" s="11" t="s">
        <v>97</v>
      </c>
      <c r="F24" s="9" t="n">
        <v>2</v>
      </c>
      <c r="G24" s="9" t="n">
        <v>600</v>
      </c>
      <c r="H24" s="9" t="s">
        <v>8</v>
      </c>
    </row>
    <row r="25" customFormat="false" ht="14.25" hidden="false" customHeight="false" outlineLevel="0" collapsed="false">
      <c r="A25" s="9" t="n">
        <v>22</v>
      </c>
      <c r="B25" s="9" t="s">
        <v>98</v>
      </c>
      <c r="C25" s="11" t="s">
        <v>44</v>
      </c>
      <c r="D25" s="11" t="s">
        <v>27</v>
      </c>
      <c r="E25" s="11" t="s">
        <v>99</v>
      </c>
      <c r="F25" s="9" t="n">
        <v>6.5</v>
      </c>
      <c r="G25" s="9" t="n">
        <v>1950</v>
      </c>
      <c r="H25" s="9" t="s">
        <v>8</v>
      </c>
    </row>
    <row r="26" customFormat="false" ht="14.25" hidden="false" customHeight="false" outlineLevel="0" collapsed="false">
      <c r="A26" s="9" t="n">
        <v>23</v>
      </c>
      <c r="B26" s="9" t="s">
        <v>100</v>
      </c>
      <c r="C26" s="11" t="s">
        <v>101</v>
      </c>
      <c r="D26" s="11" t="s">
        <v>49</v>
      </c>
      <c r="E26" s="11" t="s">
        <v>102</v>
      </c>
      <c r="F26" s="9" t="n">
        <v>1</v>
      </c>
      <c r="G26" s="9" t="n">
        <v>300</v>
      </c>
      <c r="H26" s="9" t="s">
        <v>8</v>
      </c>
    </row>
    <row r="27" customFormat="false" ht="14.25" hidden="false" customHeight="false" outlineLevel="0" collapsed="false">
      <c r="A27" s="9" t="n">
        <v>24</v>
      </c>
      <c r="B27" s="9" t="s">
        <v>103</v>
      </c>
      <c r="C27" s="11" t="s">
        <v>104</v>
      </c>
      <c r="D27" s="11" t="s">
        <v>105</v>
      </c>
      <c r="E27" s="11" t="s">
        <v>106</v>
      </c>
      <c r="F27" s="9" t="n">
        <v>3</v>
      </c>
      <c r="G27" s="9" t="n">
        <v>900</v>
      </c>
      <c r="H27" s="9" t="s">
        <v>8</v>
      </c>
    </row>
    <row r="28" customFormat="false" ht="14.25" hidden="false" customHeight="false" outlineLevel="0" collapsed="false">
      <c r="A28" s="9" t="n">
        <v>25</v>
      </c>
      <c r="B28" s="9" t="s">
        <v>107</v>
      </c>
      <c r="C28" s="11" t="s">
        <v>108</v>
      </c>
      <c r="D28" s="11" t="s">
        <v>109</v>
      </c>
      <c r="E28" s="11" t="s">
        <v>110</v>
      </c>
      <c r="F28" s="9" t="n">
        <v>2</v>
      </c>
      <c r="G28" s="9" t="n">
        <v>600</v>
      </c>
      <c r="H28" s="9" t="s">
        <v>8</v>
      </c>
    </row>
    <row r="29" customFormat="false" ht="14.25" hidden="false" customHeight="false" outlineLevel="0" collapsed="false">
      <c r="A29" s="9" t="n">
        <v>26</v>
      </c>
      <c r="B29" s="9" t="s">
        <v>111</v>
      </c>
      <c r="C29" s="11" t="s">
        <v>112</v>
      </c>
      <c r="D29" s="11" t="s">
        <v>41</v>
      </c>
      <c r="E29" s="11" t="s">
        <v>113</v>
      </c>
      <c r="F29" s="9" t="n">
        <v>2</v>
      </c>
      <c r="G29" s="9" t="n">
        <v>600</v>
      </c>
      <c r="H29" s="9" t="s">
        <v>8</v>
      </c>
    </row>
    <row r="30" customFormat="false" ht="14.25" hidden="false" customHeight="false" outlineLevel="0" collapsed="false">
      <c r="A30" s="9" t="n">
        <v>27</v>
      </c>
      <c r="B30" s="9" t="s">
        <v>114</v>
      </c>
      <c r="C30" s="11" t="s">
        <v>115</v>
      </c>
      <c r="D30" s="11" t="s">
        <v>41</v>
      </c>
      <c r="E30" s="11" t="s">
        <v>116</v>
      </c>
      <c r="F30" s="9" t="n">
        <v>5</v>
      </c>
      <c r="G30" s="9" t="n">
        <v>1500</v>
      </c>
      <c r="H30" s="9" t="s">
        <v>8</v>
      </c>
    </row>
    <row r="31" customFormat="false" ht="14.25" hidden="false" customHeight="false" outlineLevel="0" collapsed="false">
      <c r="A31" s="9" t="n">
        <v>28</v>
      </c>
      <c r="B31" s="9" t="s">
        <v>117</v>
      </c>
      <c r="C31" s="11" t="s">
        <v>118</v>
      </c>
      <c r="D31" s="11" t="s">
        <v>119</v>
      </c>
      <c r="E31" s="11" t="s">
        <v>120</v>
      </c>
      <c r="F31" s="9" t="n">
        <v>5</v>
      </c>
      <c r="G31" s="9" t="n">
        <v>1500</v>
      </c>
      <c r="H31" s="9" t="s">
        <v>8</v>
      </c>
    </row>
    <row r="32" customFormat="false" ht="14.25" hidden="false" customHeight="false" outlineLevel="0" collapsed="false">
      <c r="A32" s="9" t="n">
        <v>29</v>
      </c>
      <c r="B32" s="9" t="s">
        <v>121</v>
      </c>
      <c r="C32" s="11" t="s">
        <v>122</v>
      </c>
      <c r="D32" s="11" t="s">
        <v>41</v>
      </c>
      <c r="E32" s="11" t="s">
        <v>123</v>
      </c>
      <c r="F32" s="9" t="n">
        <v>2</v>
      </c>
      <c r="G32" s="9" t="n">
        <v>600</v>
      </c>
      <c r="H32" s="9" t="s">
        <v>8</v>
      </c>
    </row>
    <row r="33" customFormat="false" ht="14.25" hidden="false" customHeight="false" outlineLevel="0" collapsed="false">
      <c r="A33" s="9" t="n">
        <v>30</v>
      </c>
      <c r="B33" s="9" t="s">
        <v>124</v>
      </c>
      <c r="C33" s="11" t="s">
        <v>125</v>
      </c>
      <c r="D33" s="11" t="s">
        <v>126</v>
      </c>
      <c r="E33" s="11" t="s">
        <v>127</v>
      </c>
      <c r="F33" s="9" t="n">
        <v>4</v>
      </c>
      <c r="G33" s="9" t="n">
        <v>1200</v>
      </c>
      <c r="H33" s="9" t="s">
        <v>8</v>
      </c>
    </row>
    <row r="34" customFormat="false" ht="14.25" hidden="false" customHeight="false" outlineLevel="0" collapsed="false">
      <c r="A34" s="9" t="n">
        <v>31</v>
      </c>
      <c r="B34" s="9" t="s">
        <v>128</v>
      </c>
      <c r="C34" s="11" t="s">
        <v>129</v>
      </c>
      <c r="D34" s="11" t="s">
        <v>41</v>
      </c>
      <c r="E34" s="11" t="s">
        <v>130</v>
      </c>
      <c r="F34" s="9" t="n">
        <v>1</v>
      </c>
      <c r="G34" s="9" t="n">
        <v>300</v>
      </c>
      <c r="H34" s="9" t="s">
        <v>8</v>
      </c>
    </row>
    <row r="35" customFormat="false" ht="14.25" hidden="false" customHeight="false" outlineLevel="0" collapsed="false">
      <c r="A35" s="9" t="n">
        <v>32</v>
      </c>
      <c r="B35" s="9" t="s">
        <v>131</v>
      </c>
      <c r="C35" s="11" t="s">
        <v>132</v>
      </c>
      <c r="D35" s="11" t="s">
        <v>133</v>
      </c>
      <c r="E35" s="11" t="s">
        <v>134</v>
      </c>
      <c r="F35" s="9" t="n">
        <v>1.5</v>
      </c>
      <c r="G35" s="9" t="n">
        <v>450</v>
      </c>
      <c r="H35" s="9" t="s">
        <v>8</v>
      </c>
    </row>
    <row r="36" customFormat="false" ht="14.25" hidden="false" customHeight="false" outlineLevel="0" collapsed="false">
      <c r="A36" s="9" t="n">
        <v>33</v>
      </c>
      <c r="B36" s="9" t="s">
        <v>135</v>
      </c>
      <c r="C36" s="11" t="s">
        <v>136</v>
      </c>
      <c r="D36" s="11" t="s">
        <v>105</v>
      </c>
      <c r="E36" s="11" t="s">
        <v>137</v>
      </c>
      <c r="F36" s="9" t="n">
        <v>2.6</v>
      </c>
      <c r="G36" s="9" t="n">
        <v>780</v>
      </c>
      <c r="H36" s="9" t="s">
        <v>8</v>
      </c>
    </row>
    <row r="37" customFormat="false" ht="14.25" hidden="false" customHeight="false" outlineLevel="0" collapsed="false">
      <c r="A37" s="9" t="n">
        <v>34</v>
      </c>
      <c r="B37" s="9" t="s">
        <v>138</v>
      </c>
      <c r="C37" s="11" t="s">
        <v>139</v>
      </c>
      <c r="D37" s="11" t="s">
        <v>140</v>
      </c>
      <c r="E37" s="11" t="s">
        <v>141</v>
      </c>
      <c r="F37" s="9" t="n">
        <v>5</v>
      </c>
      <c r="G37" s="9" t="n">
        <v>1500</v>
      </c>
      <c r="H37" s="9" t="s">
        <v>8</v>
      </c>
    </row>
    <row r="38" customFormat="false" ht="14.25" hidden="false" customHeight="false" outlineLevel="0" collapsed="false">
      <c r="A38" s="9" t="n">
        <v>35</v>
      </c>
      <c r="B38" s="9" t="s">
        <v>142</v>
      </c>
      <c r="C38" s="11" t="s">
        <v>143</v>
      </c>
      <c r="D38" s="11" t="s">
        <v>81</v>
      </c>
      <c r="E38" s="11" t="s">
        <v>144</v>
      </c>
      <c r="F38" s="9" t="n">
        <v>3</v>
      </c>
      <c r="G38" s="9" t="n">
        <v>900</v>
      </c>
      <c r="H38" s="9" t="s">
        <v>8</v>
      </c>
    </row>
    <row r="39" customFormat="false" ht="14.25" hidden="false" customHeight="false" outlineLevel="0" collapsed="false">
      <c r="A39" s="9" t="n">
        <v>36</v>
      </c>
      <c r="B39" s="9" t="s">
        <v>145</v>
      </c>
      <c r="C39" s="11" t="s">
        <v>146</v>
      </c>
      <c r="D39" s="11" t="s">
        <v>147</v>
      </c>
      <c r="E39" s="11" t="s">
        <v>148</v>
      </c>
      <c r="F39" s="9" t="n">
        <v>8</v>
      </c>
      <c r="G39" s="9" t="n">
        <v>2400</v>
      </c>
      <c r="H39" s="9" t="s">
        <v>8</v>
      </c>
    </row>
    <row r="40" customFormat="false" ht="14.25" hidden="false" customHeight="false" outlineLevel="0" collapsed="false">
      <c r="A40" s="9" t="n">
        <v>37</v>
      </c>
      <c r="B40" s="9" t="s">
        <v>149</v>
      </c>
      <c r="C40" s="11" t="s">
        <v>150</v>
      </c>
      <c r="D40" s="11" t="s">
        <v>49</v>
      </c>
      <c r="E40" s="11" t="s">
        <v>151</v>
      </c>
      <c r="F40" s="9" t="n">
        <v>3.5</v>
      </c>
      <c r="G40" s="9" t="n">
        <v>1050</v>
      </c>
      <c r="H40" s="9" t="s">
        <v>8</v>
      </c>
    </row>
    <row r="41" customFormat="false" ht="14.25" hidden="false" customHeight="false" outlineLevel="0" collapsed="false">
      <c r="A41" s="9" t="n">
        <v>38</v>
      </c>
      <c r="B41" s="9" t="s">
        <v>152</v>
      </c>
      <c r="C41" s="11" t="s">
        <v>153</v>
      </c>
      <c r="D41" s="11" t="s">
        <v>45</v>
      </c>
      <c r="E41" s="11" t="s">
        <v>154</v>
      </c>
      <c r="F41" s="9" t="n">
        <v>2</v>
      </c>
      <c r="G41" s="9" t="n">
        <v>600</v>
      </c>
      <c r="H41" s="9" t="s">
        <v>8</v>
      </c>
    </row>
    <row r="42" customFormat="false" ht="14.25" hidden="false" customHeight="false" outlineLevel="0" collapsed="false">
      <c r="A42" s="9" t="n">
        <v>39</v>
      </c>
      <c r="B42" s="9" t="s">
        <v>155</v>
      </c>
      <c r="C42" s="11" t="s">
        <v>77</v>
      </c>
      <c r="D42" s="11" t="s">
        <v>156</v>
      </c>
      <c r="E42" s="11" t="s">
        <v>157</v>
      </c>
      <c r="F42" s="9" t="n">
        <v>4.5</v>
      </c>
      <c r="G42" s="9" t="n">
        <v>1350</v>
      </c>
      <c r="H42" s="9" t="s">
        <v>8</v>
      </c>
    </row>
    <row r="43" customFormat="false" ht="14.25" hidden="false" customHeight="false" outlineLevel="0" collapsed="false">
      <c r="A43" s="9" t="n">
        <v>40</v>
      </c>
      <c r="B43" s="9" t="s">
        <v>158</v>
      </c>
      <c r="C43" s="11" t="s">
        <v>159</v>
      </c>
      <c r="D43" s="11" t="s">
        <v>126</v>
      </c>
      <c r="E43" s="11" t="s">
        <v>160</v>
      </c>
      <c r="F43" s="9" t="n">
        <v>5.2</v>
      </c>
      <c r="G43" s="9" t="n">
        <v>1560</v>
      </c>
      <c r="H43" s="9" t="s">
        <v>8</v>
      </c>
    </row>
    <row r="44" customFormat="false" ht="14.25" hidden="false" customHeight="false" outlineLevel="0" collapsed="false">
      <c r="A44" s="9" t="n">
        <v>41</v>
      </c>
      <c r="B44" s="9" t="s">
        <v>161</v>
      </c>
      <c r="C44" s="11" t="s">
        <v>162</v>
      </c>
      <c r="D44" s="11" t="s">
        <v>163</v>
      </c>
      <c r="E44" s="11" t="s">
        <v>164</v>
      </c>
      <c r="F44" s="9" t="n">
        <v>2</v>
      </c>
      <c r="G44" s="9" t="n">
        <v>600</v>
      </c>
      <c r="H44" s="9" t="s">
        <v>8</v>
      </c>
    </row>
    <row r="45" customFormat="false" ht="14.25" hidden="false" customHeight="false" outlineLevel="0" collapsed="false">
      <c r="A45" s="9" t="n">
        <v>42</v>
      </c>
      <c r="B45" s="9" t="s">
        <v>165</v>
      </c>
      <c r="C45" s="11" t="s">
        <v>166</v>
      </c>
      <c r="D45" s="11" t="s">
        <v>167</v>
      </c>
      <c r="E45" s="11" t="s">
        <v>168</v>
      </c>
      <c r="F45" s="9" t="n">
        <v>3.5</v>
      </c>
      <c r="G45" s="9" t="n">
        <v>1050</v>
      </c>
      <c r="H45" s="9" t="s">
        <v>8</v>
      </c>
    </row>
    <row r="46" customFormat="false" ht="14.25" hidden="false" customHeight="false" outlineLevel="0" collapsed="false">
      <c r="A46" s="9" t="n">
        <v>43</v>
      </c>
      <c r="B46" s="9" t="s">
        <v>169</v>
      </c>
      <c r="C46" s="11" t="s">
        <v>170</v>
      </c>
      <c r="D46" s="11" t="s">
        <v>171</v>
      </c>
      <c r="E46" s="11" t="s">
        <v>172</v>
      </c>
      <c r="F46" s="9" t="n">
        <v>4.1</v>
      </c>
      <c r="G46" s="9" t="n">
        <v>1230</v>
      </c>
      <c r="H46" s="9" t="s">
        <v>8</v>
      </c>
    </row>
    <row r="47" customFormat="false" ht="14.25" hidden="false" customHeight="false" outlineLevel="0" collapsed="false">
      <c r="A47" s="9" t="n">
        <v>44</v>
      </c>
      <c r="B47" s="9" t="s">
        <v>173</v>
      </c>
      <c r="C47" s="11" t="s">
        <v>174</v>
      </c>
      <c r="D47" s="11" t="s">
        <v>175</v>
      </c>
      <c r="E47" s="11" t="s">
        <v>176</v>
      </c>
      <c r="F47" s="9" t="n">
        <v>6.6</v>
      </c>
      <c r="G47" s="9" t="n">
        <v>1980</v>
      </c>
      <c r="H47" s="9" t="s">
        <v>8</v>
      </c>
    </row>
    <row r="48" customFormat="false" ht="14.25" hidden="false" customHeight="false" outlineLevel="0" collapsed="false">
      <c r="A48" s="9" t="n">
        <v>45</v>
      </c>
      <c r="B48" s="9" t="s">
        <v>177</v>
      </c>
      <c r="C48" s="11" t="s">
        <v>178</v>
      </c>
      <c r="D48" s="11" t="s">
        <v>179</v>
      </c>
      <c r="E48" s="11" t="s">
        <v>180</v>
      </c>
      <c r="F48" s="9" t="n">
        <v>8</v>
      </c>
      <c r="G48" s="9" t="n">
        <v>2400</v>
      </c>
      <c r="H48" s="9" t="s">
        <v>8</v>
      </c>
    </row>
    <row r="49" customFormat="false" ht="14.25" hidden="false" customHeight="false" outlineLevel="0" collapsed="false">
      <c r="A49" s="9" t="n">
        <v>46</v>
      </c>
      <c r="B49" s="9" t="s">
        <v>181</v>
      </c>
      <c r="C49" s="11" t="s">
        <v>182</v>
      </c>
      <c r="D49" s="11" t="s">
        <v>183</v>
      </c>
      <c r="E49" s="11" t="s">
        <v>184</v>
      </c>
      <c r="F49" s="9" t="n">
        <v>9</v>
      </c>
      <c r="G49" s="9" t="n">
        <v>2700</v>
      </c>
      <c r="H49" s="9" t="s">
        <v>8</v>
      </c>
    </row>
    <row r="50" customFormat="false" ht="14.25" hidden="false" customHeight="false" outlineLevel="0" collapsed="false">
      <c r="A50" s="9" t="n">
        <v>47</v>
      </c>
      <c r="B50" s="9" t="s">
        <v>185</v>
      </c>
      <c r="C50" s="11" t="s">
        <v>186</v>
      </c>
      <c r="D50" s="11" t="s">
        <v>179</v>
      </c>
      <c r="E50" s="11" t="s">
        <v>187</v>
      </c>
      <c r="F50" s="9" t="n">
        <v>5</v>
      </c>
      <c r="G50" s="9" t="n">
        <v>1500</v>
      </c>
      <c r="H50" s="9" t="s">
        <v>8</v>
      </c>
    </row>
    <row r="51" customFormat="false" ht="14.25" hidden="false" customHeight="false" outlineLevel="0" collapsed="false">
      <c r="A51" s="9" t="n">
        <v>48</v>
      </c>
      <c r="B51" s="9" t="s">
        <v>188</v>
      </c>
      <c r="C51" s="11" t="s">
        <v>189</v>
      </c>
      <c r="D51" s="11" t="s">
        <v>179</v>
      </c>
      <c r="E51" s="11" t="s">
        <v>190</v>
      </c>
      <c r="F51" s="9" t="n">
        <v>11</v>
      </c>
      <c r="G51" s="9" t="n">
        <v>3300</v>
      </c>
      <c r="H51" s="9" t="s">
        <v>8</v>
      </c>
    </row>
    <row r="52" customFormat="false" ht="14.25" hidden="false" customHeight="false" outlineLevel="0" collapsed="false">
      <c r="A52" s="9" t="n">
        <v>49</v>
      </c>
      <c r="B52" s="9" t="s">
        <v>191</v>
      </c>
      <c r="C52" s="11" t="s">
        <v>192</v>
      </c>
      <c r="D52" s="11" t="s">
        <v>183</v>
      </c>
      <c r="E52" s="11" t="s">
        <v>193</v>
      </c>
      <c r="F52" s="9" t="n">
        <v>5</v>
      </c>
      <c r="G52" s="9" t="n">
        <v>1500</v>
      </c>
      <c r="H52" s="9" t="s">
        <v>8</v>
      </c>
    </row>
    <row r="53" customFormat="false" ht="14.25" hidden="false" customHeight="false" outlineLevel="0" collapsed="false">
      <c r="A53" s="9" t="n">
        <v>50</v>
      </c>
      <c r="B53" s="9" t="s">
        <v>194</v>
      </c>
      <c r="C53" s="11" t="s">
        <v>195</v>
      </c>
      <c r="D53" s="11" t="s">
        <v>196</v>
      </c>
      <c r="E53" s="11" t="s">
        <v>197</v>
      </c>
      <c r="F53" s="9" t="n">
        <v>13</v>
      </c>
      <c r="G53" s="9" t="n">
        <v>3900</v>
      </c>
      <c r="H53" s="9" t="s">
        <v>8</v>
      </c>
    </row>
    <row r="54" customFormat="false" ht="14.25" hidden="false" customHeight="false" outlineLevel="0" collapsed="false">
      <c r="A54" s="9" t="n">
        <v>51</v>
      </c>
      <c r="B54" s="9" t="s">
        <v>198</v>
      </c>
      <c r="C54" s="11" t="s">
        <v>199</v>
      </c>
      <c r="D54" s="11" t="s">
        <v>200</v>
      </c>
      <c r="E54" s="11" t="s">
        <v>201</v>
      </c>
      <c r="F54" s="9" t="n">
        <v>3.5</v>
      </c>
      <c r="G54" s="9" t="n">
        <v>1050</v>
      </c>
      <c r="H54" s="9" t="s">
        <v>8</v>
      </c>
    </row>
    <row r="55" customFormat="false" ht="14.25" hidden="false" customHeight="false" outlineLevel="0" collapsed="false">
      <c r="A55" s="9" t="n">
        <v>52</v>
      </c>
      <c r="B55" s="9" t="s">
        <v>202</v>
      </c>
      <c r="C55" s="11" t="s">
        <v>203</v>
      </c>
      <c r="D55" s="11" t="s">
        <v>204</v>
      </c>
      <c r="E55" s="11" t="s">
        <v>205</v>
      </c>
      <c r="F55" s="9" t="n">
        <v>8</v>
      </c>
      <c r="G55" s="9" t="n">
        <v>2400</v>
      </c>
      <c r="H55" s="9" t="s">
        <v>8</v>
      </c>
    </row>
    <row r="56" customFormat="false" ht="14.25" hidden="false" customHeight="false" outlineLevel="0" collapsed="false">
      <c r="A56" s="9" t="n">
        <v>53</v>
      </c>
      <c r="B56" s="9" t="s">
        <v>206</v>
      </c>
      <c r="C56" s="11" t="s">
        <v>207</v>
      </c>
      <c r="D56" s="11" t="s">
        <v>208</v>
      </c>
      <c r="E56" s="11" t="s">
        <v>209</v>
      </c>
      <c r="F56" s="9" t="n">
        <v>6</v>
      </c>
      <c r="G56" s="9" t="n">
        <v>1800</v>
      </c>
      <c r="H56" s="9" t="s">
        <v>8</v>
      </c>
    </row>
    <row r="57" customFormat="false" ht="14.25" hidden="false" customHeight="false" outlineLevel="0" collapsed="false">
      <c r="A57" s="9" t="n">
        <v>54</v>
      </c>
      <c r="B57" s="9" t="s">
        <v>210</v>
      </c>
      <c r="C57" s="11" t="s">
        <v>211</v>
      </c>
      <c r="D57" s="11" t="s">
        <v>212</v>
      </c>
      <c r="E57" s="11" t="s">
        <v>213</v>
      </c>
      <c r="F57" s="9" t="n">
        <v>10</v>
      </c>
      <c r="G57" s="9" t="n">
        <v>3000</v>
      </c>
      <c r="H57" s="9" t="s">
        <v>8</v>
      </c>
    </row>
    <row r="58" customFormat="false" ht="14.25" hidden="false" customHeight="false" outlineLevel="0" collapsed="false">
      <c r="A58" s="9" t="n">
        <v>55</v>
      </c>
      <c r="B58" s="9" t="s">
        <v>214</v>
      </c>
      <c r="C58" s="11" t="s">
        <v>215</v>
      </c>
      <c r="D58" s="11" t="s">
        <v>216</v>
      </c>
      <c r="E58" s="11" t="s">
        <v>217</v>
      </c>
      <c r="F58" s="9" t="n">
        <v>4</v>
      </c>
      <c r="G58" s="9" t="n">
        <v>1200</v>
      </c>
      <c r="H58" s="9" t="s">
        <v>8</v>
      </c>
    </row>
    <row r="59" customFormat="false" ht="14.25" hidden="false" customHeight="false" outlineLevel="0" collapsed="false">
      <c r="A59" s="9" t="n">
        <v>56</v>
      </c>
      <c r="B59" s="9" t="s">
        <v>218</v>
      </c>
      <c r="C59" s="11" t="s">
        <v>219</v>
      </c>
      <c r="D59" s="11" t="s">
        <v>220</v>
      </c>
      <c r="E59" s="11" t="s">
        <v>221</v>
      </c>
      <c r="F59" s="9" t="n">
        <v>6</v>
      </c>
      <c r="G59" s="9" t="n">
        <v>1800</v>
      </c>
      <c r="H59" s="9" t="s">
        <v>8</v>
      </c>
    </row>
    <row r="60" customFormat="false" ht="14.25" hidden="false" customHeight="false" outlineLevel="0" collapsed="false">
      <c r="A60" s="9" t="n">
        <v>57</v>
      </c>
      <c r="B60" s="9" t="s">
        <v>222</v>
      </c>
      <c r="C60" s="11" t="s">
        <v>223</v>
      </c>
      <c r="D60" s="11" t="s">
        <v>224</v>
      </c>
      <c r="E60" s="11" t="s">
        <v>225</v>
      </c>
      <c r="F60" s="9" t="n">
        <v>5</v>
      </c>
      <c r="G60" s="9" t="n">
        <v>1500</v>
      </c>
      <c r="H60" s="9" t="s">
        <v>8</v>
      </c>
    </row>
    <row r="61" customFormat="false" ht="14.25" hidden="false" customHeight="false" outlineLevel="0" collapsed="false">
      <c r="A61" s="9" t="n">
        <v>58</v>
      </c>
      <c r="B61" s="9" t="s">
        <v>226</v>
      </c>
      <c r="C61" s="11" t="s">
        <v>227</v>
      </c>
      <c r="D61" s="11" t="s">
        <v>228</v>
      </c>
      <c r="E61" s="11" t="s">
        <v>229</v>
      </c>
      <c r="F61" s="9" t="n">
        <v>10</v>
      </c>
      <c r="G61" s="9" t="n">
        <v>3000</v>
      </c>
      <c r="H61" s="9" t="s">
        <v>8</v>
      </c>
    </row>
    <row r="62" customFormat="false" ht="14.25" hidden="false" customHeight="false" outlineLevel="0" collapsed="false">
      <c r="A62" s="9" t="n">
        <v>59</v>
      </c>
      <c r="B62" s="9" t="s">
        <v>230</v>
      </c>
      <c r="C62" s="11" t="s">
        <v>231</v>
      </c>
      <c r="D62" s="11" t="s">
        <v>183</v>
      </c>
      <c r="E62" s="11" t="s">
        <v>232</v>
      </c>
      <c r="F62" s="9" t="n">
        <v>10</v>
      </c>
      <c r="G62" s="9" t="n">
        <v>3000</v>
      </c>
      <c r="H62" s="9" t="s">
        <v>8</v>
      </c>
    </row>
    <row r="63" customFormat="false" ht="14.25" hidden="false" customHeight="false" outlineLevel="0" collapsed="false">
      <c r="A63" s="9" t="n">
        <v>60</v>
      </c>
      <c r="B63" s="9" t="s">
        <v>233</v>
      </c>
      <c r="C63" s="11" t="s">
        <v>234</v>
      </c>
      <c r="D63" s="11" t="s">
        <v>179</v>
      </c>
      <c r="E63" s="11" t="s">
        <v>235</v>
      </c>
      <c r="F63" s="9" t="n">
        <v>3</v>
      </c>
      <c r="G63" s="9" t="n">
        <v>900</v>
      </c>
      <c r="H63" s="9" t="s">
        <v>8</v>
      </c>
    </row>
    <row r="64" customFormat="false" ht="14.25" hidden="false" customHeight="false" outlineLevel="0" collapsed="false">
      <c r="A64" s="9" t="n">
        <v>61</v>
      </c>
      <c r="B64" s="9" t="s">
        <v>236</v>
      </c>
      <c r="C64" s="11" t="s">
        <v>237</v>
      </c>
      <c r="D64" s="11" t="s">
        <v>238</v>
      </c>
      <c r="E64" s="11" t="s">
        <v>239</v>
      </c>
      <c r="F64" s="9" t="n">
        <v>6</v>
      </c>
      <c r="G64" s="9" t="n">
        <v>1800</v>
      </c>
      <c r="H64" s="9" t="s">
        <v>8</v>
      </c>
    </row>
    <row r="65" customFormat="false" ht="14.25" hidden="false" customHeight="false" outlineLevel="0" collapsed="false">
      <c r="A65" s="9" t="n">
        <v>62</v>
      </c>
      <c r="B65" s="9" t="s">
        <v>240</v>
      </c>
      <c r="C65" s="11" t="s">
        <v>241</v>
      </c>
      <c r="D65" s="11" t="s">
        <v>228</v>
      </c>
      <c r="E65" s="11" t="s">
        <v>242</v>
      </c>
      <c r="F65" s="9" t="n">
        <v>3</v>
      </c>
      <c r="G65" s="9" t="n">
        <v>900</v>
      </c>
      <c r="H65" s="9" t="s">
        <v>8</v>
      </c>
    </row>
    <row r="66" customFormat="false" ht="14.25" hidden="false" customHeight="false" outlineLevel="0" collapsed="false">
      <c r="A66" s="9" t="n">
        <v>63</v>
      </c>
      <c r="B66" s="9" t="s">
        <v>243</v>
      </c>
      <c r="C66" s="11" t="s">
        <v>244</v>
      </c>
      <c r="D66" s="11" t="s">
        <v>245</v>
      </c>
      <c r="E66" s="11" t="s">
        <v>246</v>
      </c>
      <c r="F66" s="9" t="n">
        <v>2</v>
      </c>
      <c r="G66" s="9" t="n">
        <v>600</v>
      </c>
      <c r="H66" s="9" t="s">
        <v>8</v>
      </c>
    </row>
    <row r="67" customFormat="false" ht="14.25" hidden="false" customHeight="false" outlineLevel="0" collapsed="false">
      <c r="A67" s="9" t="n">
        <v>64</v>
      </c>
      <c r="B67" s="9" t="s">
        <v>247</v>
      </c>
      <c r="C67" s="11" t="s">
        <v>248</v>
      </c>
      <c r="D67" s="11" t="s">
        <v>249</v>
      </c>
      <c r="E67" s="11" t="s">
        <v>250</v>
      </c>
      <c r="F67" s="9" t="n">
        <v>2</v>
      </c>
      <c r="G67" s="9" t="n">
        <v>600</v>
      </c>
      <c r="H67" s="9" t="s">
        <v>8</v>
      </c>
    </row>
    <row r="68" customFormat="false" ht="14.25" hidden="false" customHeight="false" outlineLevel="0" collapsed="false">
      <c r="A68" s="9" t="n">
        <v>65</v>
      </c>
      <c r="B68" s="9" t="s">
        <v>251</v>
      </c>
      <c r="C68" s="11" t="s">
        <v>252</v>
      </c>
      <c r="D68" s="11" t="s">
        <v>212</v>
      </c>
      <c r="E68" s="11" t="s">
        <v>253</v>
      </c>
      <c r="F68" s="9" t="n">
        <v>5</v>
      </c>
      <c r="G68" s="9" t="n">
        <v>1500</v>
      </c>
      <c r="H68" s="9" t="s">
        <v>8</v>
      </c>
    </row>
    <row r="69" customFormat="false" ht="14.25" hidden="false" customHeight="false" outlineLevel="0" collapsed="false">
      <c r="A69" s="9" t="n">
        <v>66</v>
      </c>
      <c r="B69" s="9" t="s">
        <v>254</v>
      </c>
      <c r="C69" s="11" t="s">
        <v>255</v>
      </c>
      <c r="D69" s="11" t="s">
        <v>249</v>
      </c>
      <c r="E69" s="11" t="s">
        <v>256</v>
      </c>
      <c r="F69" s="9" t="n">
        <v>4.5</v>
      </c>
      <c r="G69" s="9" t="n">
        <v>1350</v>
      </c>
      <c r="H69" s="9" t="s">
        <v>8</v>
      </c>
    </row>
    <row r="70" customFormat="false" ht="14.25" hidden="false" customHeight="false" outlineLevel="0" collapsed="false">
      <c r="A70" s="9" t="n">
        <v>67</v>
      </c>
      <c r="B70" s="9" t="s">
        <v>257</v>
      </c>
      <c r="C70" s="11" t="s">
        <v>258</v>
      </c>
      <c r="D70" s="11" t="s">
        <v>259</v>
      </c>
      <c r="E70" s="11" t="s">
        <v>260</v>
      </c>
      <c r="F70" s="9" t="n">
        <v>9.5</v>
      </c>
      <c r="G70" s="9" t="n">
        <v>2850</v>
      </c>
      <c r="H70" s="9" t="s">
        <v>8</v>
      </c>
    </row>
    <row r="71" customFormat="false" ht="14.25" hidden="false" customHeight="false" outlineLevel="0" collapsed="false">
      <c r="A71" s="9" t="n">
        <v>68</v>
      </c>
      <c r="B71" s="9" t="s">
        <v>261</v>
      </c>
      <c r="C71" s="11" t="s">
        <v>262</v>
      </c>
      <c r="D71" s="11" t="s">
        <v>200</v>
      </c>
      <c r="E71" s="11" t="s">
        <v>263</v>
      </c>
      <c r="F71" s="9" t="n">
        <v>6</v>
      </c>
      <c r="G71" s="9" t="n">
        <v>1800</v>
      </c>
      <c r="H71" s="9" t="s">
        <v>8</v>
      </c>
    </row>
    <row r="72" customFormat="false" ht="14.25" hidden="false" customHeight="false" outlineLevel="0" collapsed="false">
      <c r="A72" s="9" t="n">
        <v>69</v>
      </c>
      <c r="B72" s="9" t="s">
        <v>264</v>
      </c>
      <c r="C72" s="11" t="s">
        <v>265</v>
      </c>
      <c r="D72" s="11" t="s">
        <v>228</v>
      </c>
      <c r="E72" s="11" t="s">
        <v>266</v>
      </c>
      <c r="F72" s="9" t="n">
        <v>6</v>
      </c>
      <c r="G72" s="9" t="n">
        <v>1800</v>
      </c>
      <c r="H72" s="9" t="s">
        <v>8</v>
      </c>
    </row>
    <row r="73" customFormat="false" ht="14.25" hidden="false" customHeight="false" outlineLevel="0" collapsed="false">
      <c r="A73" s="9" t="n">
        <v>70</v>
      </c>
      <c r="B73" s="9" t="s">
        <v>267</v>
      </c>
      <c r="C73" s="11" t="s">
        <v>268</v>
      </c>
      <c r="D73" s="11" t="s">
        <v>269</v>
      </c>
      <c r="E73" s="11" t="s">
        <v>270</v>
      </c>
      <c r="F73" s="9" t="n">
        <v>10</v>
      </c>
      <c r="G73" s="9" t="n">
        <v>3000</v>
      </c>
      <c r="H73" s="9" t="s">
        <v>8</v>
      </c>
    </row>
    <row r="74" customFormat="false" ht="14.25" hidden="false" customHeight="false" outlineLevel="0" collapsed="false">
      <c r="A74" s="9" t="n">
        <v>71</v>
      </c>
      <c r="B74" s="9" t="s">
        <v>271</v>
      </c>
      <c r="C74" s="11" t="s">
        <v>272</v>
      </c>
      <c r="D74" s="11" t="s">
        <v>220</v>
      </c>
      <c r="E74" s="11" t="s">
        <v>273</v>
      </c>
      <c r="F74" s="9" t="n">
        <v>7</v>
      </c>
      <c r="G74" s="9" t="n">
        <v>2100</v>
      </c>
      <c r="H74" s="9" t="s">
        <v>8</v>
      </c>
    </row>
    <row r="75" customFormat="false" ht="14.25" hidden="false" customHeight="false" outlineLevel="0" collapsed="false">
      <c r="A75" s="9" t="n">
        <v>72</v>
      </c>
      <c r="B75" s="9" t="s">
        <v>274</v>
      </c>
      <c r="C75" s="11" t="s">
        <v>275</v>
      </c>
      <c r="D75" s="11" t="s">
        <v>216</v>
      </c>
      <c r="E75" s="11" t="s">
        <v>276</v>
      </c>
      <c r="F75" s="9" t="n">
        <v>5</v>
      </c>
      <c r="G75" s="9" t="n">
        <v>1500</v>
      </c>
      <c r="H75" s="9" t="s">
        <v>8</v>
      </c>
    </row>
    <row r="76" customFormat="false" ht="14.25" hidden="false" customHeight="false" outlineLevel="0" collapsed="false">
      <c r="A76" s="9" t="n">
        <v>73</v>
      </c>
      <c r="B76" s="9" t="s">
        <v>277</v>
      </c>
      <c r="C76" s="11" t="s">
        <v>278</v>
      </c>
      <c r="D76" s="11" t="s">
        <v>220</v>
      </c>
      <c r="E76" s="11" t="s">
        <v>279</v>
      </c>
      <c r="F76" s="9" t="n">
        <v>10</v>
      </c>
      <c r="G76" s="9" t="n">
        <v>3000</v>
      </c>
      <c r="H76" s="9" t="s">
        <v>8</v>
      </c>
    </row>
    <row r="77" customFormat="false" ht="14.25" hidden="false" customHeight="false" outlineLevel="0" collapsed="false">
      <c r="A77" s="9" t="n">
        <v>74</v>
      </c>
      <c r="B77" s="9" t="s">
        <v>280</v>
      </c>
      <c r="C77" s="11" t="s">
        <v>281</v>
      </c>
      <c r="D77" s="11" t="s">
        <v>282</v>
      </c>
      <c r="E77" s="11" t="s">
        <v>283</v>
      </c>
      <c r="F77" s="9" t="n">
        <v>6</v>
      </c>
      <c r="G77" s="9" t="n">
        <v>1800</v>
      </c>
      <c r="H77" s="9" t="s">
        <v>8</v>
      </c>
    </row>
    <row r="78" customFormat="false" ht="14.25" hidden="false" customHeight="false" outlineLevel="0" collapsed="false">
      <c r="A78" s="9" t="n">
        <v>75</v>
      </c>
      <c r="B78" s="9" t="s">
        <v>284</v>
      </c>
      <c r="C78" s="11" t="s">
        <v>285</v>
      </c>
      <c r="D78" s="11" t="s">
        <v>220</v>
      </c>
      <c r="E78" s="11" t="s">
        <v>286</v>
      </c>
      <c r="F78" s="9" t="n">
        <v>5</v>
      </c>
      <c r="G78" s="9" t="n">
        <v>1500</v>
      </c>
      <c r="H78" s="9" t="s">
        <v>8</v>
      </c>
    </row>
    <row r="79" customFormat="false" ht="14.25" hidden="false" customHeight="false" outlineLevel="0" collapsed="false">
      <c r="A79" s="9" t="n">
        <v>76</v>
      </c>
      <c r="B79" s="9" t="s">
        <v>287</v>
      </c>
      <c r="C79" s="11" t="s">
        <v>288</v>
      </c>
      <c r="D79" s="11" t="s">
        <v>204</v>
      </c>
      <c r="E79" s="11" t="s">
        <v>289</v>
      </c>
      <c r="F79" s="9" t="n">
        <v>4</v>
      </c>
      <c r="G79" s="9" t="n">
        <v>1200</v>
      </c>
      <c r="H79" s="9" t="s">
        <v>8</v>
      </c>
    </row>
    <row r="80" customFormat="false" ht="14.25" hidden="false" customHeight="false" outlineLevel="0" collapsed="false">
      <c r="A80" s="9" t="n">
        <v>77</v>
      </c>
      <c r="B80" s="9" t="s">
        <v>290</v>
      </c>
      <c r="C80" s="11" t="s">
        <v>291</v>
      </c>
      <c r="D80" s="11" t="s">
        <v>292</v>
      </c>
      <c r="E80" s="11" t="s">
        <v>293</v>
      </c>
      <c r="F80" s="9" t="n">
        <v>6</v>
      </c>
      <c r="G80" s="9" t="n">
        <v>1800</v>
      </c>
      <c r="H80" s="9" t="s">
        <v>8</v>
      </c>
    </row>
    <row r="81" customFormat="false" ht="14.25" hidden="false" customHeight="false" outlineLevel="0" collapsed="false">
      <c r="A81" s="9" t="n">
        <v>78</v>
      </c>
      <c r="B81" s="9" t="s">
        <v>294</v>
      </c>
      <c r="C81" s="11" t="s">
        <v>295</v>
      </c>
      <c r="D81" s="11" t="s">
        <v>220</v>
      </c>
      <c r="E81" s="11" t="s">
        <v>296</v>
      </c>
      <c r="F81" s="9" t="n">
        <v>2</v>
      </c>
      <c r="G81" s="9" t="n">
        <v>600</v>
      </c>
      <c r="H81" s="9" t="s">
        <v>8</v>
      </c>
    </row>
    <row r="82" customFormat="false" ht="14.25" hidden="false" customHeight="false" outlineLevel="0" collapsed="false">
      <c r="A82" s="9" t="n">
        <v>79</v>
      </c>
      <c r="B82" s="9" t="s">
        <v>297</v>
      </c>
      <c r="C82" s="11" t="s">
        <v>298</v>
      </c>
      <c r="D82" s="11" t="s">
        <v>299</v>
      </c>
      <c r="E82" s="11" t="s">
        <v>300</v>
      </c>
      <c r="F82" s="9" t="n">
        <v>5</v>
      </c>
      <c r="G82" s="9" t="n">
        <v>1500</v>
      </c>
      <c r="H82" s="9" t="s">
        <v>8</v>
      </c>
    </row>
    <row r="83" customFormat="false" ht="14.25" hidden="false" customHeight="false" outlineLevel="0" collapsed="false">
      <c r="A83" s="9" t="n">
        <v>80</v>
      </c>
      <c r="B83" s="9" t="s">
        <v>301</v>
      </c>
      <c r="C83" s="11" t="s">
        <v>302</v>
      </c>
      <c r="D83" s="11" t="s">
        <v>259</v>
      </c>
      <c r="E83" s="11" t="s">
        <v>303</v>
      </c>
      <c r="F83" s="9" t="n">
        <v>3</v>
      </c>
      <c r="G83" s="9" t="n">
        <v>900</v>
      </c>
      <c r="H83" s="9" t="s">
        <v>8</v>
      </c>
    </row>
    <row r="84" customFormat="false" ht="14.25" hidden="false" customHeight="false" outlineLevel="0" collapsed="false">
      <c r="A84" s="9" t="n">
        <v>81</v>
      </c>
      <c r="B84" s="9" t="s">
        <v>304</v>
      </c>
      <c r="C84" s="11" t="s">
        <v>305</v>
      </c>
      <c r="D84" s="11" t="s">
        <v>249</v>
      </c>
      <c r="E84" s="11" t="s">
        <v>306</v>
      </c>
      <c r="F84" s="9" t="n">
        <v>6</v>
      </c>
      <c r="G84" s="9" t="n">
        <v>1800</v>
      </c>
      <c r="H84" s="9" t="s">
        <v>8</v>
      </c>
    </row>
    <row r="85" customFormat="false" ht="14.25" hidden="false" customHeight="false" outlineLevel="0" collapsed="false">
      <c r="A85" s="9" t="n">
        <v>82</v>
      </c>
      <c r="B85" s="9" t="s">
        <v>307</v>
      </c>
      <c r="C85" s="11" t="s">
        <v>308</v>
      </c>
      <c r="D85" s="11" t="s">
        <v>212</v>
      </c>
      <c r="E85" s="11" t="s">
        <v>309</v>
      </c>
      <c r="F85" s="9" t="n">
        <v>1</v>
      </c>
      <c r="G85" s="9" t="n">
        <v>300</v>
      </c>
      <c r="H85" s="9" t="s">
        <v>8</v>
      </c>
    </row>
    <row r="86" customFormat="false" ht="14.25" hidden="false" customHeight="false" outlineLevel="0" collapsed="false">
      <c r="A86" s="9" t="n">
        <v>83</v>
      </c>
      <c r="B86" s="9" t="s">
        <v>310</v>
      </c>
      <c r="C86" s="11" t="s">
        <v>311</v>
      </c>
      <c r="D86" s="11" t="s">
        <v>228</v>
      </c>
      <c r="E86" s="11" t="s">
        <v>312</v>
      </c>
      <c r="F86" s="9" t="n">
        <v>2.7</v>
      </c>
      <c r="G86" s="9" t="n">
        <v>810</v>
      </c>
      <c r="H86" s="9" t="s">
        <v>8</v>
      </c>
    </row>
    <row r="87" customFormat="false" ht="14.25" hidden="false" customHeight="false" outlineLevel="0" collapsed="false">
      <c r="A87" s="9" t="n">
        <v>84</v>
      </c>
      <c r="B87" s="9" t="s">
        <v>313</v>
      </c>
      <c r="C87" s="11" t="s">
        <v>314</v>
      </c>
      <c r="D87" s="11" t="s">
        <v>196</v>
      </c>
      <c r="E87" s="11" t="s">
        <v>315</v>
      </c>
      <c r="F87" s="9" t="n">
        <v>2</v>
      </c>
      <c r="G87" s="9" t="n">
        <v>600</v>
      </c>
      <c r="H87" s="9" t="s">
        <v>8</v>
      </c>
    </row>
    <row r="88" customFormat="false" ht="14.25" hidden="false" customHeight="false" outlineLevel="0" collapsed="false">
      <c r="A88" s="9" t="n">
        <v>85</v>
      </c>
      <c r="B88" s="9" t="s">
        <v>316</v>
      </c>
      <c r="C88" s="11" t="s">
        <v>317</v>
      </c>
      <c r="D88" s="11" t="s">
        <v>249</v>
      </c>
      <c r="E88" s="11" t="s">
        <v>318</v>
      </c>
      <c r="F88" s="9" t="n">
        <v>2</v>
      </c>
      <c r="G88" s="9" t="n">
        <v>600</v>
      </c>
      <c r="H88" s="9" t="s">
        <v>8</v>
      </c>
    </row>
    <row r="89" customFormat="false" ht="14.25" hidden="false" customHeight="false" outlineLevel="0" collapsed="false">
      <c r="A89" s="9" t="n">
        <v>86</v>
      </c>
      <c r="B89" s="9" t="s">
        <v>319</v>
      </c>
      <c r="C89" s="11" t="s">
        <v>320</v>
      </c>
      <c r="D89" s="11" t="s">
        <v>220</v>
      </c>
      <c r="E89" s="11" t="s">
        <v>321</v>
      </c>
      <c r="F89" s="9" t="n">
        <v>1.2</v>
      </c>
      <c r="G89" s="9" t="n">
        <v>360</v>
      </c>
      <c r="H89" s="9" t="s">
        <v>8</v>
      </c>
    </row>
    <row r="90" customFormat="false" ht="14.25" hidden="false" customHeight="false" outlineLevel="0" collapsed="false">
      <c r="A90" s="9" t="n">
        <v>87</v>
      </c>
      <c r="B90" s="9" t="s">
        <v>322</v>
      </c>
      <c r="C90" s="11" t="s">
        <v>323</v>
      </c>
      <c r="D90" s="11" t="s">
        <v>179</v>
      </c>
      <c r="E90" s="11" t="s">
        <v>324</v>
      </c>
      <c r="F90" s="9" t="n">
        <v>3</v>
      </c>
      <c r="G90" s="9" t="n">
        <v>900</v>
      </c>
      <c r="H90" s="9" t="s">
        <v>8</v>
      </c>
    </row>
    <row r="91" customFormat="false" ht="14.25" hidden="false" customHeight="false" outlineLevel="0" collapsed="false">
      <c r="A91" s="9" t="n">
        <v>88</v>
      </c>
      <c r="B91" s="9" t="s">
        <v>325</v>
      </c>
      <c r="C91" s="11" t="s">
        <v>326</v>
      </c>
      <c r="D91" s="11" t="s">
        <v>212</v>
      </c>
      <c r="E91" s="11" t="s">
        <v>327</v>
      </c>
      <c r="F91" s="9" t="n">
        <v>2</v>
      </c>
      <c r="G91" s="9" t="n">
        <v>600</v>
      </c>
      <c r="H91" s="9" t="s">
        <v>8</v>
      </c>
    </row>
    <row r="92" customFormat="false" ht="14.25" hidden="false" customHeight="false" outlineLevel="0" collapsed="false">
      <c r="A92" s="9" t="n">
        <v>89</v>
      </c>
      <c r="B92" s="9" t="s">
        <v>328</v>
      </c>
      <c r="C92" s="11" t="s">
        <v>329</v>
      </c>
      <c r="D92" s="11" t="s">
        <v>212</v>
      </c>
      <c r="E92" s="11" t="s">
        <v>330</v>
      </c>
      <c r="F92" s="9" t="n">
        <v>3</v>
      </c>
      <c r="G92" s="9" t="n">
        <v>900</v>
      </c>
      <c r="H92" s="9" t="s">
        <v>8</v>
      </c>
    </row>
    <row r="93" customFormat="false" ht="14.25" hidden="false" customHeight="false" outlineLevel="0" collapsed="false">
      <c r="A93" s="9" t="n">
        <v>90</v>
      </c>
      <c r="B93" s="9" t="s">
        <v>331</v>
      </c>
      <c r="C93" s="11" t="s">
        <v>332</v>
      </c>
      <c r="D93" s="11" t="s">
        <v>333</v>
      </c>
      <c r="E93" s="11" t="s">
        <v>334</v>
      </c>
      <c r="F93" s="9" t="n">
        <v>2.2</v>
      </c>
      <c r="G93" s="9" t="n">
        <v>660</v>
      </c>
      <c r="H93" s="9" t="s">
        <v>8</v>
      </c>
    </row>
    <row r="94" customFormat="false" ht="14.25" hidden="false" customHeight="false" outlineLevel="0" collapsed="false">
      <c r="A94" s="9" t="n">
        <v>91</v>
      </c>
      <c r="B94" s="9" t="s">
        <v>335</v>
      </c>
      <c r="C94" s="11" t="s">
        <v>336</v>
      </c>
      <c r="D94" s="11" t="s">
        <v>337</v>
      </c>
      <c r="E94" s="11" t="s">
        <v>338</v>
      </c>
      <c r="F94" s="9" t="n">
        <v>5.8</v>
      </c>
      <c r="G94" s="9" t="n">
        <v>1740</v>
      </c>
      <c r="H94" s="9" t="s">
        <v>8</v>
      </c>
    </row>
    <row r="95" customFormat="false" ht="14.25" hidden="false" customHeight="false" outlineLevel="0" collapsed="false">
      <c r="A95" s="9" t="n">
        <v>92</v>
      </c>
      <c r="B95" s="9" t="s">
        <v>339</v>
      </c>
      <c r="C95" s="11" t="s">
        <v>340</v>
      </c>
      <c r="D95" s="11" t="s">
        <v>259</v>
      </c>
      <c r="E95" s="11" t="s">
        <v>341</v>
      </c>
      <c r="F95" s="9" t="n">
        <v>4.3</v>
      </c>
      <c r="G95" s="9" t="n">
        <v>1290</v>
      </c>
      <c r="H95" s="9" t="s">
        <v>8</v>
      </c>
    </row>
    <row r="96" customFormat="false" ht="14.25" hidden="false" customHeight="false" outlineLevel="0" collapsed="false">
      <c r="A96" s="9" t="n">
        <v>93</v>
      </c>
      <c r="B96" s="9" t="s">
        <v>342</v>
      </c>
      <c r="C96" s="11" t="s">
        <v>343</v>
      </c>
      <c r="D96" s="11" t="s">
        <v>196</v>
      </c>
      <c r="E96" s="11" t="s">
        <v>344</v>
      </c>
      <c r="F96" s="9" t="n">
        <v>1.3</v>
      </c>
      <c r="G96" s="9" t="n">
        <v>390</v>
      </c>
      <c r="H96" s="9" t="s">
        <v>8</v>
      </c>
    </row>
    <row r="97" customFormat="false" ht="14.25" hidden="false" customHeight="false" outlineLevel="0" collapsed="false">
      <c r="A97" s="9" t="n">
        <v>94</v>
      </c>
      <c r="B97" s="9" t="s">
        <v>345</v>
      </c>
      <c r="C97" s="11" t="s">
        <v>346</v>
      </c>
      <c r="D97" s="11" t="s">
        <v>238</v>
      </c>
      <c r="E97" s="11" t="s">
        <v>347</v>
      </c>
      <c r="F97" s="9" t="n">
        <v>2.9</v>
      </c>
      <c r="G97" s="9" t="n">
        <v>870</v>
      </c>
      <c r="H97" s="9" t="s">
        <v>8</v>
      </c>
    </row>
    <row r="98" customFormat="false" ht="14.25" hidden="false" customHeight="false" outlineLevel="0" collapsed="false">
      <c r="A98" s="9" t="n">
        <v>95</v>
      </c>
      <c r="B98" s="9" t="s">
        <v>348</v>
      </c>
      <c r="C98" s="11" t="s">
        <v>349</v>
      </c>
      <c r="D98" s="11" t="s">
        <v>216</v>
      </c>
      <c r="E98" s="11" t="s">
        <v>350</v>
      </c>
      <c r="F98" s="9" t="n">
        <v>1.6</v>
      </c>
      <c r="G98" s="9" t="n">
        <v>480</v>
      </c>
      <c r="H98" s="9" t="s">
        <v>8</v>
      </c>
    </row>
    <row r="99" customFormat="false" ht="14.25" hidden="false" customHeight="false" outlineLevel="0" collapsed="false">
      <c r="A99" s="9" t="n">
        <v>96</v>
      </c>
      <c r="B99" s="9" t="s">
        <v>351</v>
      </c>
      <c r="C99" s="11" t="s">
        <v>352</v>
      </c>
      <c r="D99" s="11" t="s">
        <v>259</v>
      </c>
      <c r="E99" s="11" t="s">
        <v>353</v>
      </c>
      <c r="F99" s="9" t="n">
        <v>1.9</v>
      </c>
      <c r="G99" s="9" t="n">
        <v>570</v>
      </c>
      <c r="H99" s="9" t="s">
        <v>8</v>
      </c>
    </row>
    <row r="100" customFormat="false" ht="14.25" hidden="false" customHeight="false" outlineLevel="0" collapsed="false">
      <c r="A100" s="9" t="n">
        <v>97</v>
      </c>
      <c r="B100" s="9" t="s">
        <v>354</v>
      </c>
      <c r="C100" s="11" t="s">
        <v>355</v>
      </c>
      <c r="D100" s="11" t="s">
        <v>249</v>
      </c>
      <c r="E100" s="11" t="s">
        <v>356</v>
      </c>
      <c r="F100" s="9" t="n">
        <v>1.5</v>
      </c>
      <c r="G100" s="9" t="n">
        <v>450</v>
      </c>
      <c r="H100" s="9" t="s">
        <v>8</v>
      </c>
    </row>
    <row r="101" customFormat="false" ht="14.25" hidden="false" customHeight="false" outlineLevel="0" collapsed="false">
      <c r="A101" s="9" t="n">
        <v>98</v>
      </c>
      <c r="B101" s="9" t="s">
        <v>357</v>
      </c>
      <c r="C101" s="11" t="s">
        <v>358</v>
      </c>
      <c r="D101" s="11" t="s">
        <v>212</v>
      </c>
      <c r="E101" s="11" t="s">
        <v>359</v>
      </c>
      <c r="F101" s="9" t="n">
        <v>2.7</v>
      </c>
      <c r="G101" s="9" t="n">
        <v>810</v>
      </c>
      <c r="H101" s="9" t="s">
        <v>8</v>
      </c>
    </row>
    <row r="102" customFormat="false" ht="14.25" hidden="false" customHeight="false" outlineLevel="0" collapsed="false">
      <c r="A102" s="9" t="n">
        <v>99</v>
      </c>
      <c r="B102" s="9" t="s">
        <v>360</v>
      </c>
      <c r="C102" s="11" t="s">
        <v>361</v>
      </c>
      <c r="D102" s="11" t="s">
        <v>238</v>
      </c>
      <c r="E102" s="11" t="s">
        <v>362</v>
      </c>
      <c r="F102" s="9" t="n">
        <v>1.7</v>
      </c>
      <c r="G102" s="9" t="n">
        <v>510</v>
      </c>
      <c r="H102" s="9" t="s">
        <v>8</v>
      </c>
    </row>
    <row r="103" customFormat="false" ht="14.25" hidden="false" customHeight="false" outlineLevel="0" collapsed="false">
      <c r="A103" s="9" t="n">
        <v>100</v>
      </c>
      <c r="B103" s="9" t="s">
        <v>363</v>
      </c>
      <c r="C103" s="11" t="s">
        <v>364</v>
      </c>
      <c r="D103" s="11" t="s">
        <v>183</v>
      </c>
      <c r="E103" s="11" t="s">
        <v>365</v>
      </c>
      <c r="F103" s="9" t="n">
        <v>0.6</v>
      </c>
      <c r="G103" s="9" t="n">
        <v>180</v>
      </c>
      <c r="H103" s="9" t="s">
        <v>8</v>
      </c>
    </row>
    <row r="104" customFormat="false" ht="14.25" hidden="false" customHeight="false" outlineLevel="0" collapsed="false">
      <c r="A104" s="9" t="n">
        <v>101</v>
      </c>
      <c r="B104" s="9" t="s">
        <v>366</v>
      </c>
      <c r="C104" s="11" t="s">
        <v>367</v>
      </c>
      <c r="D104" s="11" t="s">
        <v>259</v>
      </c>
      <c r="E104" s="11" t="s">
        <v>368</v>
      </c>
      <c r="F104" s="9" t="n">
        <v>2.2</v>
      </c>
      <c r="G104" s="9" t="n">
        <v>660</v>
      </c>
      <c r="H104" s="9" t="s">
        <v>8</v>
      </c>
    </row>
    <row r="105" customFormat="false" ht="14.25" hidden="false" customHeight="false" outlineLevel="0" collapsed="false">
      <c r="A105" s="9" t="n">
        <v>102</v>
      </c>
      <c r="B105" s="9" t="s">
        <v>369</v>
      </c>
      <c r="C105" s="11" t="s">
        <v>370</v>
      </c>
      <c r="D105" s="11" t="s">
        <v>183</v>
      </c>
      <c r="E105" s="11" t="s">
        <v>371</v>
      </c>
      <c r="F105" s="9" t="n">
        <v>3</v>
      </c>
      <c r="G105" s="9" t="n">
        <v>900</v>
      </c>
      <c r="H105" s="9" t="s">
        <v>8</v>
      </c>
    </row>
    <row r="106" customFormat="false" ht="14.25" hidden="false" customHeight="false" outlineLevel="0" collapsed="false">
      <c r="A106" s="9" t="n">
        <v>103</v>
      </c>
      <c r="B106" s="9" t="s">
        <v>372</v>
      </c>
      <c r="C106" s="11" t="s">
        <v>373</v>
      </c>
      <c r="D106" s="11" t="s">
        <v>259</v>
      </c>
      <c r="E106" s="11" t="s">
        <v>374</v>
      </c>
      <c r="F106" s="9" t="n">
        <v>1.6</v>
      </c>
      <c r="G106" s="9" t="n">
        <v>480</v>
      </c>
      <c r="H106" s="9" t="s">
        <v>8</v>
      </c>
    </row>
    <row r="107" customFormat="false" ht="14.25" hidden="false" customHeight="false" outlineLevel="0" collapsed="false">
      <c r="A107" s="9" t="n">
        <v>104</v>
      </c>
      <c r="B107" s="9" t="s">
        <v>375</v>
      </c>
      <c r="C107" s="11" t="s">
        <v>376</v>
      </c>
      <c r="D107" s="11" t="s">
        <v>179</v>
      </c>
      <c r="E107" s="11" t="s">
        <v>377</v>
      </c>
      <c r="F107" s="9" t="n">
        <v>1.9</v>
      </c>
      <c r="G107" s="9" t="n">
        <v>570</v>
      </c>
      <c r="H107" s="9" t="s">
        <v>8</v>
      </c>
    </row>
    <row r="108" customFormat="false" ht="14.25" hidden="false" customHeight="false" outlineLevel="0" collapsed="false">
      <c r="A108" s="9" t="n">
        <v>105</v>
      </c>
      <c r="B108" s="9" t="s">
        <v>378</v>
      </c>
      <c r="C108" s="11" t="s">
        <v>379</v>
      </c>
      <c r="D108" s="11" t="s">
        <v>228</v>
      </c>
      <c r="E108" s="11" t="s">
        <v>380</v>
      </c>
      <c r="F108" s="9" t="n">
        <v>2.4</v>
      </c>
      <c r="G108" s="9" t="n">
        <v>720</v>
      </c>
      <c r="H108" s="9" t="s">
        <v>8</v>
      </c>
    </row>
    <row r="109" customFormat="false" ht="14.25" hidden="false" customHeight="false" outlineLevel="0" collapsed="false">
      <c r="A109" s="9" t="n">
        <v>106</v>
      </c>
      <c r="B109" s="9" t="s">
        <v>381</v>
      </c>
      <c r="C109" s="11" t="s">
        <v>382</v>
      </c>
      <c r="D109" s="11" t="s">
        <v>196</v>
      </c>
      <c r="E109" s="11" t="s">
        <v>383</v>
      </c>
      <c r="F109" s="9" t="n">
        <v>2.7</v>
      </c>
      <c r="G109" s="9" t="n">
        <v>810</v>
      </c>
      <c r="H109" s="9" t="s">
        <v>8</v>
      </c>
    </row>
    <row r="110" customFormat="false" ht="14.25" hidden="false" customHeight="false" outlineLevel="0" collapsed="false">
      <c r="A110" s="9" t="n">
        <v>107</v>
      </c>
      <c r="B110" s="9" t="s">
        <v>384</v>
      </c>
      <c r="C110" s="11" t="s">
        <v>385</v>
      </c>
      <c r="D110" s="11" t="s">
        <v>220</v>
      </c>
      <c r="E110" s="11" t="s">
        <v>386</v>
      </c>
      <c r="F110" s="9" t="n">
        <v>1.6</v>
      </c>
      <c r="G110" s="9" t="n">
        <v>480</v>
      </c>
      <c r="H110" s="9" t="s">
        <v>8</v>
      </c>
    </row>
    <row r="111" customFormat="false" ht="14.25" hidden="false" customHeight="false" outlineLevel="0" collapsed="false">
      <c r="A111" s="9" t="n">
        <v>108</v>
      </c>
      <c r="B111" s="9" t="s">
        <v>387</v>
      </c>
      <c r="C111" s="11" t="s">
        <v>388</v>
      </c>
      <c r="D111" s="11" t="s">
        <v>196</v>
      </c>
      <c r="E111" s="11" t="s">
        <v>389</v>
      </c>
      <c r="F111" s="9" t="n">
        <v>3</v>
      </c>
      <c r="G111" s="9" t="n">
        <v>900</v>
      </c>
      <c r="H111" s="9" t="s">
        <v>8</v>
      </c>
    </row>
    <row r="112" customFormat="false" ht="14.25" hidden="false" customHeight="false" outlineLevel="0" collapsed="false">
      <c r="A112" s="9" t="n">
        <v>109</v>
      </c>
      <c r="B112" s="9" t="s">
        <v>390</v>
      </c>
      <c r="C112" s="11" t="s">
        <v>391</v>
      </c>
      <c r="D112" s="11" t="s">
        <v>392</v>
      </c>
      <c r="E112" s="11" t="s">
        <v>393</v>
      </c>
      <c r="F112" s="9" t="n">
        <v>2</v>
      </c>
      <c r="G112" s="9" t="n">
        <v>600</v>
      </c>
      <c r="H112" s="9" t="s">
        <v>8</v>
      </c>
    </row>
    <row r="113" customFormat="false" ht="14.25" hidden="false" customHeight="false" outlineLevel="0" collapsed="false">
      <c r="A113" s="9" t="n">
        <v>110</v>
      </c>
      <c r="B113" s="9" t="s">
        <v>394</v>
      </c>
      <c r="C113" s="11" t="s">
        <v>395</v>
      </c>
      <c r="D113" s="11" t="s">
        <v>238</v>
      </c>
      <c r="E113" s="11" t="s">
        <v>396</v>
      </c>
      <c r="F113" s="9" t="n">
        <v>3.5</v>
      </c>
      <c r="G113" s="9" t="n">
        <v>1050</v>
      </c>
      <c r="H113" s="9" t="s">
        <v>8</v>
      </c>
    </row>
    <row r="114" customFormat="false" ht="14.25" hidden="false" customHeight="false" outlineLevel="0" collapsed="false">
      <c r="A114" s="9" t="n">
        <v>111</v>
      </c>
      <c r="B114" s="9" t="s">
        <v>397</v>
      </c>
      <c r="C114" s="11" t="s">
        <v>398</v>
      </c>
      <c r="D114" s="11" t="s">
        <v>212</v>
      </c>
      <c r="E114" s="11" t="s">
        <v>399</v>
      </c>
      <c r="F114" s="9" t="n">
        <v>3.4</v>
      </c>
      <c r="G114" s="9" t="n">
        <v>1020</v>
      </c>
      <c r="H114" s="9" t="s">
        <v>8</v>
      </c>
    </row>
    <row r="115" customFormat="false" ht="14.25" hidden="false" customHeight="false" outlineLevel="0" collapsed="false">
      <c r="A115" s="9" t="n">
        <v>112</v>
      </c>
      <c r="B115" s="9" t="s">
        <v>400</v>
      </c>
      <c r="C115" s="11" t="s">
        <v>401</v>
      </c>
      <c r="D115" s="11" t="s">
        <v>259</v>
      </c>
      <c r="E115" s="11" t="s">
        <v>402</v>
      </c>
      <c r="F115" s="9" t="n">
        <v>3.9</v>
      </c>
      <c r="G115" s="9" t="n">
        <v>1170</v>
      </c>
      <c r="H115" s="9" t="s">
        <v>8</v>
      </c>
    </row>
    <row r="116" customFormat="false" ht="14.25" hidden="false" customHeight="false" outlineLevel="0" collapsed="false">
      <c r="A116" s="9" t="n">
        <v>113</v>
      </c>
      <c r="B116" s="9" t="s">
        <v>403</v>
      </c>
      <c r="C116" s="11" t="s">
        <v>404</v>
      </c>
      <c r="D116" s="11" t="s">
        <v>259</v>
      </c>
      <c r="E116" s="11" t="s">
        <v>405</v>
      </c>
      <c r="F116" s="9" t="n">
        <v>1.9</v>
      </c>
      <c r="G116" s="9" t="n">
        <v>570</v>
      </c>
      <c r="H116" s="9" t="s">
        <v>8</v>
      </c>
    </row>
    <row r="117" customFormat="false" ht="14.25" hidden="false" customHeight="false" outlineLevel="0" collapsed="false">
      <c r="A117" s="9" t="n">
        <v>114</v>
      </c>
      <c r="B117" s="9" t="s">
        <v>335</v>
      </c>
      <c r="C117" s="11" t="s">
        <v>336</v>
      </c>
      <c r="D117" s="11" t="s">
        <v>337</v>
      </c>
      <c r="E117" s="11" t="s">
        <v>338</v>
      </c>
      <c r="F117" s="9" t="n">
        <v>1.8</v>
      </c>
      <c r="G117" s="9" t="n">
        <v>540</v>
      </c>
      <c r="H117" s="9" t="s">
        <v>8</v>
      </c>
    </row>
    <row r="118" customFormat="false" ht="14.25" hidden="false" customHeight="false" outlineLevel="0" collapsed="false">
      <c r="A118" s="9" t="n">
        <v>115</v>
      </c>
      <c r="B118" s="9" t="s">
        <v>406</v>
      </c>
      <c r="C118" s="11" t="s">
        <v>407</v>
      </c>
      <c r="D118" s="11" t="s">
        <v>408</v>
      </c>
      <c r="E118" s="11" t="s">
        <v>409</v>
      </c>
      <c r="F118" s="9" t="n">
        <v>2.5</v>
      </c>
      <c r="G118" s="9" t="n">
        <v>750</v>
      </c>
      <c r="H118" s="9" t="s">
        <v>8</v>
      </c>
    </row>
    <row r="119" customFormat="false" ht="14.25" hidden="false" customHeight="false" outlineLevel="0" collapsed="false">
      <c r="A119" s="9" t="n">
        <v>116</v>
      </c>
      <c r="B119" s="9" t="s">
        <v>410</v>
      </c>
      <c r="C119" s="11" t="s">
        <v>411</v>
      </c>
      <c r="D119" s="11" t="s">
        <v>412</v>
      </c>
      <c r="E119" s="11" t="s">
        <v>413</v>
      </c>
      <c r="F119" s="9" t="n">
        <v>3.6</v>
      </c>
      <c r="G119" s="9" t="n">
        <v>1080</v>
      </c>
      <c r="H119" s="9" t="s">
        <v>8</v>
      </c>
    </row>
    <row r="120" customFormat="false" ht="14.25" hidden="false" customHeight="false" outlineLevel="0" collapsed="false">
      <c r="A120" s="9" t="n">
        <v>117</v>
      </c>
      <c r="B120" s="9" t="s">
        <v>414</v>
      </c>
      <c r="C120" s="11" t="s">
        <v>415</v>
      </c>
      <c r="D120" s="11" t="s">
        <v>416</v>
      </c>
      <c r="E120" s="11" t="s">
        <v>417</v>
      </c>
      <c r="F120" s="9" t="n">
        <v>1</v>
      </c>
      <c r="G120" s="9" t="n">
        <v>300</v>
      </c>
      <c r="H120" s="9" t="s">
        <v>8</v>
      </c>
    </row>
    <row r="121" customFormat="false" ht="14.25" hidden="false" customHeight="false" outlineLevel="0" collapsed="false">
      <c r="A121" s="9" t="n">
        <v>118</v>
      </c>
      <c r="B121" s="9" t="s">
        <v>418</v>
      </c>
      <c r="C121" s="11" t="s">
        <v>419</v>
      </c>
      <c r="D121" s="11" t="s">
        <v>249</v>
      </c>
      <c r="E121" s="11" t="s">
        <v>420</v>
      </c>
      <c r="F121" s="9" t="n">
        <v>2</v>
      </c>
      <c r="G121" s="9" t="n">
        <v>600</v>
      </c>
      <c r="H121" s="9" t="s">
        <v>8</v>
      </c>
    </row>
    <row r="122" customFormat="false" ht="14.25" hidden="false" customHeight="false" outlineLevel="0" collapsed="false">
      <c r="A122" s="9" t="n">
        <v>119</v>
      </c>
      <c r="B122" s="9" t="s">
        <v>421</v>
      </c>
      <c r="C122" s="11" t="s">
        <v>422</v>
      </c>
      <c r="D122" s="11" t="s">
        <v>179</v>
      </c>
      <c r="E122" s="11" t="s">
        <v>423</v>
      </c>
      <c r="F122" s="9" t="n">
        <v>3.6</v>
      </c>
      <c r="G122" s="9" t="n">
        <v>1080</v>
      </c>
      <c r="H122" s="9" t="s">
        <v>8</v>
      </c>
    </row>
    <row r="123" customFormat="false" ht="14.25" hidden="false" customHeight="false" outlineLevel="0" collapsed="false">
      <c r="A123" s="9" t="n">
        <v>120</v>
      </c>
      <c r="B123" s="9" t="s">
        <v>424</v>
      </c>
      <c r="C123" s="11" t="s">
        <v>425</v>
      </c>
      <c r="D123" s="11" t="s">
        <v>238</v>
      </c>
      <c r="E123" s="11" t="s">
        <v>426</v>
      </c>
      <c r="F123" s="9" t="n">
        <v>3</v>
      </c>
      <c r="G123" s="9" t="n">
        <v>900</v>
      </c>
      <c r="H123" s="9" t="s">
        <v>8</v>
      </c>
    </row>
    <row r="124" customFormat="false" ht="14.25" hidden="false" customHeight="false" outlineLevel="0" collapsed="false">
      <c r="A124" s="9" t="n">
        <v>121</v>
      </c>
      <c r="B124" s="9" t="s">
        <v>331</v>
      </c>
      <c r="C124" s="11" t="s">
        <v>332</v>
      </c>
      <c r="D124" s="11" t="s">
        <v>333</v>
      </c>
      <c r="E124" s="11" t="s">
        <v>334</v>
      </c>
      <c r="F124" s="9" t="n">
        <v>1.5</v>
      </c>
      <c r="G124" s="9" t="n">
        <v>450</v>
      </c>
      <c r="H124" s="9" t="s">
        <v>8</v>
      </c>
    </row>
    <row r="125" customFormat="false" ht="14.25" hidden="false" customHeight="false" outlineLevel="0" collapsed="false">
      <c r="A125" s="9" t="n">
        <v>122</v>
      </c>
      <c r="B125" s="9" t="s">
        <v>427</v>
      </c>
      <c r="C125" s="11" t="s">
        <v>428</v>
      </c>
      <c r="D125" s="11" t="s">
        <v>220</v>
      </c>
      <c r="E125" s="11" t="s">
        <v>429</v>
      </c>
      <c r="F125" s="9" t="n">
        <v>4.1</v>
      </c>
      <c r="G125" s="9" t="n">
        <v>1230</v>
      </c>
      <c r="H125" s="9" t="s">
        <v>8</v>
      </c>
    </row>
    <row r="126" customFormat="false" ht="14.25" hidden="false" customHeight="false" outlineLevel="0" collapsed="false">
      <c r="A126" s="9" t="n">
        <v>123</v>
      </c>
      <c r="B126" s="9" t="s">
        <v>430</v>
      </c>
      <c r="C126" s="11" t="s">
        <v>431</v>
      </c>
      <c r="D126" s="11" t="s">
        <v>216</v>
      </c>
      <c r="E126" s="11" t="s">
        <v>432</v>
      </c>
      <c r="F126" s="9" t="n">
        <v>10.5</v>
      </c>
      <c r="G126" s="9" t="n">
        <v>3150</v>
      </c>
      <c r="H126" s="9" t="s">
        <v>8</v>
      </c>
    </row>
    <row r="127" customFormat="false" ht="14.25" hidden="false" customHeight="false" outlineLevel="0" collapsed="false">
      <c r="A127" s="9" t="n">
        <v>124</v>
      </c>
      <c r="B127" s="9" t="s">
        <v>433</v>
      </c>
      <c r="C127" s="11" t="s">
        <v>434</v>
      </c>
      <c r="D127" s="11" t="s">
        <v>435</v>
      </c>
      <c r="E127" s="11" t="s">
        <v>436</v>
      </c>
      <c r="F127" s="9" t="n">
        <v>2</v>
      </c>
      <c r="G127" s="9" t="n">
        <v>600</v>
      </c>
      <c r="H127" s="9" t="s">
        <v>8</v>
      </c>
    </row>
    <row r="128" customFormat="false" ht="14.25" hidden="false" customHeight="false" outlineLevel="0" collapsed="false">
      <c r="A128" s="9" t="n">
        <v>125</v>
      </c>
      <c r="B128" s="9" t="s">
        <v>437</v>
      </c>
      <c r="C128" s="11" t="s">
        <v>438</v>
      </c>
      <c r="D128" s="11" t="s">
        <v>249</v>
      </c>
      <c r="E128" s="11" t="s">
        <v>439</v>
      </c>
      <c r="F128" s="9" t="n">
        <v>27</v>
      </c>
      <c r="G128" s="9" t="n">
        <v>8100</v>
      </c>
      <c r="H128" s="9" t="s">
        <v>8</v>
      </c>
    </row>
    <row r="129" customFormat="false" ht="14.25" hidden="false" customHeight="false" outlineLevel="0" collapsed="false">
      <c r="A129" s="9" t="n">
        <v>126</v>
      </c>
      <c r="B129" s="9" t="s">
        <v>440</v>
      </c>
      <c r="C129" s="11" t="s">
        <v>441</v>
      </c>
      <c r="D129" s="11" t="s">
        <v>212</v>
      </c>
      <c r="E129" s="11" t="s">
        <v>442</v>
      </c>
      <c r="F129" s="9" t="n">
        <v>2.94</v>
      </c>
      <c r="G129" s="9" t="n">
        <v>882</v>
      </c>
      <c r="H129" s="9" t="s">
        <v>8</v>
      </c>
    </row>
    <row r="130" customFormat="false" ht="14.25" hidden="false" customHeight="false" outlineLevel="0" collapsed="false">
      <c r="A130" s="9" t="n">
        <v>127</v>
      </c>
      <c r="B130" s="9" t="s">
        <v>443</v>
      </c>
      <c r="C130" s="11" t="s">
        <v>444</v>
      </c>
      <c r="D130" s="11" t="s">
        <v>179</v>
      </c>
      <c r="E130" s="11" t="s">
        <v>445</v>
      </c>
      <c r="F130" s="9" t="n">
        <v>1.86</v>
      </c>
      <c r="G130" s="9" t="n">
        <v>558</v>
      </c>
      <c r="H130" s="9" t="s">
        <v>8</v>
      </c>
    </row>
    <row r="131" customFormat="false" ht="14.25" hidden="false" customHeight="false" outlineLevel="0" collapsed="false">
      <c r="A131" s="9" t="n">
        <v>128</v>
      </c>
      <c r="B131" s="9" t="s">
        <v>446</v>
      </c>
      <c r="C131" s="11" t="s">
        <v>447</v>
      </c>
      <c r="D131" s="11" t="s">
        <v>179</v>
      </c>
      <c r="E131" s="11" t="s">
        <v>448</v>
      </c>
      <c r="F131" s="9" t="n">
        <v>2.21</v>
      </c>
      <c r="G131" s="9" t="n">
        <v>663</v>
      </c>
      <c r="H131" s="9" t="s">
        <v>8</v>
      </c>
    </row>
    <row r="132" customFormat="false" ht="14.25" hidden="false" customHeight="false" outlineLevel="0" collapsed="false">
      <c r="A132" s="9" t="n">
        <v>129</v>
      </c>
      <c r="B132" s="9" t="s">
        <v>449</v>
      </c>
      <c r="C132" s="11" t="s">
        <v>450</v>
      </c>
      <c r="D132" s="11" t="s">
        <v>259</v>
      </c>
      <c r="E132" s="11" t="s">
        <v>451</v>
      </c>
      <c r="F132" s="9" t="n">
        <v>1.65</v>
      </c>
      <c r="G132" s="9" t="n">
        <v>495</v>
      </c>
      <c r="H132" s="9" t="s">
        <v>8</v>
      </c>
    </row>
    <row r="133" customFormat="false" ht="14.25" hidden="false" customHeight="false" outlineLevel="0" collapsed="false">
      <c r="A133" s="9" t="n">
        <v>130</v>
      </c>
      <c r="B133" s="9" t="s">
        <v>452</v>
      </c>
      <c r="C133" s="11" t="s">
        <v>453</v>
      </c>
      <c r="D133" s="11" t="s">
        <v>228</v>
      </c>
      <c r="E133" s="11" t="s">
        <v>454</v>
      </c>
      <c r="F133" s="9" t="n">
        <v>1.76</v>
      </c>
      <c r="G133" s="9" t="n">
        <v>528</v>
      </c>
      <c r="H133" s="9" t="s">
        <v>8</v>
      </c>
    </row>
    <row r="134" customFormat="false" ht="14.25" hidden="false" customHeight="false" outlineLevel="0" collapsed="false">
      <c r="A134" s="9" t="n">
        <v>131</v>
      </c>
      <c r="B134" s="9" t="s">
        <v>455</v>
      </c>
      <c r="C134" s="11" t="s">
        <v>456</v>
      </c>
      <c r="D134" s="11" t="s">
        <v>238</v>
      </c>
      <c r="E134" s="11" t="s">
        <v>457</v>
      </c>
      <c r="F134" s="9" t="n">
        <v>5.34</v>
      </c>
      <c r="G134" s="9" t="n">
        <v>1602</v>
      </c>
      <c r="H134" s="9" t="s">
        <v>8</v>
      </c>
    </row>
    <row r="135" customFormat="false" ht="14.25" hidden="false" customHeight="false" outlineLevel="0" collapsed="false">
      <c r="A135" s="9" t="n">
        <v>132</v>
      </c>
      <c r="B135" s="9" t="s">
        <v>458</v>
      </c>
      <c r="C135" s="11" t="s">
        <v>456</v>
      </c>
      <c r="D135" s="11" t="s">
        <v>179</v>
      </c>
      <c r="E135" s="11" t="s">
        <v>459</v>
      </c>
      <c r="F135" s="9" t="n">
        <v>1.54</v>
      </c>
      <c r="G135" s="9" t="n">
        <v>462</v>
      </c>
      <c r="H135" s="9" t="s">
        <v>8</v>
      </c>
    </row>
    <row r="136" customFormat="false" ht="14.25" hidden="false" customHeight="false" outlineLevel="0" collapsed="false">
      <c r="A136" s="9" t="n">
        <v>133</v>
      </c>
      <c r="B136" s="9" t="s">
        <v>460</v>
      </c>
      <c r="C136" s="11" t="s">
        <v>461</v>
      </c>
      <c r="D136" s="11" t="s">
        <v>238</v>
      </c>
      <c r="E136" s="11" t="s">
        <v>462</v>
      </c>
      <c r="F136" s="9" t="n">
        <v>1.62</v>
      </c>
      <c r="G136" s="9" t="n">
        <v>486</v>
      </c>
      <c r="H136" s="9" t="s">
        <v>8</v>
      </c>
    </row>
    <row r="137" customFormat="false" ht="14.25" hidden="false" customHeight="false" outlineLevel="0" collapsed="false">
      <c r="A137" s="9" t="n">
        <v>134</v>
      </c>
      <c r="B137" s="9" t="s">
        <v>463</v>
      </c>
      <c r="C137" s="11" t="s">
        <v>464</v>
      </c>
      <c r="D137" s="11" t="s">
        <v>196</v>
      </c>
      <c r="E137" s="11" t="s">
        <v>465</v>
      </c>
      <c r="F137" s="9" t="n">
        <v>5.06</v>
      </c>
      <c r="G137" s="9" t="n">
        <v>1518</v>
      </c>
      <c r="H137" s="9" t="s">
        <v>8</v>
      </c>
    </row>
    <row r="138" customFormat="false" ht="14.25" hidden="false" customHeight="false" outlineLevel="0" collapsed="false">
      <c r="A138" s="9" t="n">
        <v>135</v>
      </c>
      <c r="B138" s="9" t="s">
        <v>466</v>
      </c>
      <c r="C138" s="11" t="s">
        <v>456</v>
      </c>
      <c r="D138" s="11" t="s">
        <v>408</v>
      </c>
      <c r="E138" s="11" t="s">
        <v>467</v>
      </c>
      <c r="F138" s="9" t="n">
        <v>14.62</v>
      </c>
      <c r="G138" s="9" t="n">
        <v>4386</v>
      </c>
      <c r="H138" s="9" t="s">
        <v>8</v>
      </c>
    </row>
    <row r="139" customFormat="false" ht="14.25" hidden="false" customHeight="false" outlineLevel="0" collapsed="false">
      <c r="A139" s="9" t="n">
        <v>136</v>
      </c>
      <c r="B139" s="9" t="s">
        <v>468</v>
      </c>
      <c r="C139" s="11" t="s">
        <v>469</v>
      </c>
      <c r="D139" s="11" t="s">
        <v>470</v>
      </c>
      <c r="E139" s="11" t="s">
        <v>471</v>
      </c>
      <c r="F139" s="9" t="n">
        <v>5</v>
      </c>
      <c r="G139" s="9" t="n">
        <v>1500</v>
      </c>
      <c r="H139" s="9" t="s">
        <v>8</v>
      </c>
    </row>
    <row r="140" customFormat="false" ht="14.25" hidden="false" customHeight="false" outlineLevel="0" collapsed="false">
      <c r="A140" s="9" t="n">
        <v>137</v>
      </c>
      <c r="B140" s="9" t="s">
        <v>472</v>
      </c>
      <c r="C140" s="11" t="s">
        <v>473</v>
      </c>
      <c r="D140" s="11" t="s">
        <v>216</v>
      </c>
      <c r="E140" s="11" t="s">
        <v>474</v>
      </c>
      <c r="F140" s="9" t="n">
        <v>4</v>
      </c>
      <c r="G140" s="9" t="n">
        <v>1200</v>
      </c>
      <c r="H140" s="9" t="s">
        <v>8</v>
      </c>
    </row>
    <row r="141" customFormat="false" ht="14.25" hidden="false" customHeight="false" outlineLevel="0" collapsed="false">
      <c r="A141" s="9" t="n">
        <v>138</v>
      </c>
      <c r="B141" s="9" t="s">
        <v>475</v>
      </c>
      <c r="C141" s="11" t="s">
        <v>476</v>
      </c>
      <c r="D141" s="11" t="s">
        <v>212</v>
      </c>
      <c r="E141" s="11" t="s">
        <v>477</v>
      </c>
      <c r="F141" s="9" t="n">
        <v>2</v>
      </c>
      <c r="G141" s="9" t="n">
        <v>600</v>
      </c>
      <c r="H141" s="9" t="s">
        <v>8</v>
      </c>
    </row>
    <row r="142" customFormat="false" ht="14.25" hidden="false" customHeight="false" outlineLevel="0" collapsed="false">
      <c r="A142" s="9" t="n">
        <v>139</v>
      </c>
      <c r="B142" s="9" t="s">
        <v>478</v>
      </c>
      <c r="C142" s="11" t="s">
        <v>479</v>
      </c>
      <c r="D142" s="11" t="s">
        <v>228</v>
      </c>
      <c r="E142" s="11" t="s">
        <v>474</v>
      </c>
      <c r="F142" s="9" t="n">
        <v>2.8</v>
      </c>
      <c r="G142" s="9" t="n">
        <v>840</v>
      </c>
      <c r="H142" s="9" t="s">
        <v>8</v>
      </c>
    </row>
    <row r="143" customFormat="false" ht="14.25" hidden="false" customHeight="false" outlineLevel="0" collapsed="false">
      <c r="A143" s="9" t="n">
        <v>140</v>
      </c>
      <c r="B143" s="9" t="s">
        <v>480</v>
      </c>
      <c r="C143" s="11" t="s">
        <v>481</v>
      </c>
      <c r="D143" s="11" t="s">
        <v>482</v>
      </c>
      <c r="E143" s="11" t="s">
        <v>483</v>
      </c>
      <c r="F143" s="9" t="n">
        <v>2</v>
      </c>
      <c r="G143" s="9" t="n">
        <v>600</v>
      </c>
      <c r="H143" s="9" t="s">
        <v>8</v>
      </c>
    </row>
    <row r="144" customFormat="false" ht="14.25" hidden="false" customHeight="false" outlineLevel="0" collapsed="false">
      <c r="A144" s="9" t="n">
        <v>141</v>
      </c>
      <c r="B144" s="9" t="s">
        <v>484</v>
      </c>
      <c r="C144" s="11" t="s">
        <v>485</v>
      </c>
      <c r="D144" s="11" t="s">
        <v>486</v>
      </c>
      <c r="E144" s="11" t="s">
        <v>487</v>
      </c>
      <c r="F144" s="9" t="n">
        <v>4.5</v>
      </c>
      <c r="G144" s="9" t="n">
        <v>1350</v>
      </c>
      <c r="H144" s="9" t="s">
        <v>8</v>
      </c>
    </row>
    <row r="145" customFormat="false" ht="14.25" hidden="false" customHeight="false" outlineLevel="0" collapsed="false">
      <c r="A145" s="9" t="n">
        <v>142</v>
      </c>
      <c r="B145" s="9" t="s">
        <v>488</v>
      </c>
      <c r="C145" s="11" t="s">
        <v>489</v>
      </c>
      <c r="D145" s="11" t="s">
        <v>490</v>
      </c>
      <c r="E145" s="11" t="s">
        <v>491</v>
      </c>
      <c r="F145" s="9" t="n">
        <v>4.5</v>
      </c>
      <c r="G145" s="9" t="n">
        <v>1350</v>
      </c>
      <c r="H145" s="9" t="s">
        <v>8</v>
      </c>
    </row>
    <row r="146" customFormat="false" ht="14.25" hidden="false" customHeight="false" outlineLevel="0" collapsed="false">
      <c r="A146" s="9" t="n">
        <v>143</v>
      </c>
      <c r="B146" s="9" t="s">
        <v>492</v>
      </c>
      <c r="C146" s="11" t="s">
        <v>493</v>
      </c>
      <c r="D146" s="11" t="s">
        <v>179</v>
      </c>
      <c r="E146" s="11" t="s">
        <v>494</v>
      </c>
      <c r="F146" s="9" t="n">
        <v>2</v>
      </c>
      <c r="G146" s="9" t="n">
        <v>600</v>
      </c>
      <c r="H146" s="9" t="s">
        <v>8</v>
      </c>
    </row>
    <row r="147" customFormat="false" ht="14.25" hidden="false" customHeight="false" outlineLevel="0" collapsed="false">
      <c r="A147" s="9" t="n">
        <v>144</v>
      </c>
      <c r="B147" s="9" t="s">
        <v>495</v>
      </c>
      <c r="C147" s="11" t="s">
        <v>496</v>
      </c>
      <c r="D147" s="11" t="s">
        <v>249</v>
      </c>
      <c r="E147" s="11" t="s">
        <v>497</v>
      </c>
      <c r="F147" s="9" t="n">
        <v>3.5</v>
      </c>
      <c r="G147" s="9" t="n">
        <v>1050</v>
      </c>
      <c r="H147" s="9" t="s">
        <v>8</v>
      </c>
    </row>
    <row r="148" customFormat="false" ht="14.25" hidden="false" customHeight="false" outlineLevel="0" collapsed="false">
      <c r="A148" s="9" t="n">
        <v>145</v>
      </c>
      <c r="B148" s="9" t="s">
        <v>498</v>
      </c>
      <c r="C148" s="11" t="s">
        <v>499</v>
      </c>
      <c r="D148" s="11" t="s">
        <v>179</v>
      </c>
      <c r="E148" s="11" t="s">
        <v>500</v>
      </c>
      <c r="F148" s="9" t="n">
        <v>2</v>
      </c>
      <c r="G148" s="9" t="n">
        <v>600</v>
      </c>
      <c r="H148" s="9" t="s">
        <v>8</v>
      </c>
    </row>
    <row r="149" customFormat="false" ht="14.25" hidden="false" customHeight="false" outlineLevel="0" collapsed="false">
      <c r="A149" s="9" t="n">
        <v>146</v>
      </c>
      <c r="B149" s="9" t="s">
        <v>501</v>
      </c>
      <c r="C149" s="11" t="s">
        <v>502</v>
      </c>
      <c r="D149" s="11" t="s">
        <v>200</v>
      </c>
      <c r="E149" s="11" t="s">
        <v>503</v>
      </c>
      <c r="F149" s="9" t="n">
        <v>3</v>
      </c>
      <c r="G149" s="9" t="n">
        <v>900</v>
      </c>
      <c r="H149" s="9" t="s">
        <v>8</v>
      </c>
    </row>
    <row r="150" customFormat="false" ht="14.25" hidden="false" customHeight="false" outlineLevel="0" collapsed="false">
      <c r="A150" s="9" t="n">
        <v>147</v>
      </c>
      <c r="B150" s="9" t="s">
        <v>504</v>
      </c>
      <c r="C150" s="11" t="s">
        <v>505</v>
      </c>
      <c r="D150" s="11" t="s">
        <v>216</v>
      </c>
      <c r="E150" s="11" t="s">
        <v>506</v>
      </c>
      <c r="F150" s="9" t="n">
        <v>4</v>
      </c>
      <c r="G150" s="9" t="n">
        <v>1200</v>
      </c>
      <c r="H150" s="9" t="s">
        <v>8</v>
      </c>
    </row>
    <row r="151" customFormat="false" ht="14.25" hidden="false" customHeight="false" outlineLevel="0" collapsed="false">
      <c r="A151" s="9" t="n">
        <v>148</v>
      </c>
      <c r="B151" s="9" t="s">
        <v>507</v>
      </c>
      <c r="C151" s="11" t="s">
        <v>508</v>
      </c>
      <c r="D151" s="11" t="s">
        <v>212</v>
      </c>
      <c r="E151" s="11" t="s">
        <v>509</v>
      </c>
      <c r="F151" s="9" t="n">
        <v>2</v>
      </c>
      <c r="G151" s="9" t="n">
        <v>600</v>
      </c>
      <c r="H151" s="9" t="s">
        <v>8</v>
      </c>
    </row>
    <row r="152" customFormat="false" ht="14.25" hidden="false" customHeight="false" outlineLevel="0" collapsed="false">
      <c r="A152" s="9" t="n">
        <v>149</v>
      </c>
      <c r="B152" s="9" t="s">
        <v>510</v>
      </c>
      <c r="C152" s="11" t="s">
        <v>511</v>
      </c>
      <c r="D152" s="11" t="s">
        <v>259</v>
      </c>
      <c r="E152" s="11" t="s">
        <v>512</v>
      </c>
      <c r="F152" s="9" t="n">
        <v>2</v>
      </c>
      <c r="G152" s="9" t="n">
        <v>600</v>
      </c>
      <c r="H152" s="9" t="s">
        <v>8</v>
      </c>
    </row>
    <row r="153" customFormat="false" ht="14.25" hidden="false" customHeight="false" outlineLevel="0" collapsed="false">
      <c r="A153" s="9" t="n">
        <v>150</v>
      </c>
      <c r="B153" s="9" t="s">
        <v>513</v>
      </c>
      <c r="C153" s="11" t="s">
        <v>514</v>
      </c>
      <c r="D153" s="11" t="s">
        <v>228</v>
      </c>
      <c r="E153" s="11" t="s">
        <v>515</v>
      </c>
      <c r="F153" s="9" t="n">
        <v>3</v>
      </c>
      <c r="G153" s="9" t="n">
        <v>900</v>
      </c>
      <c r="H153" s="9" t="s">
        <v>8</v>
      </c>
    </row>
    <row r="154" customFormat="false" ht="14.25" hidden="false" customHeight="false" outlineLevel="0" collapsed="false">
      <c r="A154" s="9" t="n">
        <v>151</v>
      </c>
      <c r="B154" s="9" t="s">
        <v>516</v>
      </c>
      <c r="C154" s="11" t="s">
        <v>517</v>
      </c>
      <c r="D154" s="11" t="s">
        <v>259</v>
      </c>
      <c r="E154" s="11" t="s">
        <v>518</v>
      </c>
      <c r="F154" s="9" t="n">
        <v>8</v>
      </c>
      <c r="G154" s="9" t="n">
        <v>2400</v>
      </c>
      <c r="H154" s="9" t="s">
        <v>8</v>
      </c>
    </row>
    <row r="155" customFormat="false" ht="14.25" hidden="false" customHeight="false" outlineLevel="0" collapsed="false">
      <c r="A155" s="9" t="n">
        <v>152</v>
      </c>
      <c r="B155" s="9" t="s">
        <v>519</v>
      </c>
      <c r="C155" s="11" t="s">
        <v>520</v>
      </c>
      <c r="D155" s="11" t="s">
        <v>259</v>
      </c>
      <c r="E155" s="11" t="s">
        <v>521</v>
      </c>
      <c r="F155" s="9" t="n">
        <v>4.5</v>
      </c>
      <c r="G155" s="9" t="n">
        <v>1350</v>
      </c>
      <c r="H155" s="9" t="s">
        <v>8</v>
      </c>
    </row>
    <row r="156" customFormat="false" ht="14.25" hidden="false" customHeight="false" outlineLevel="0" collapsed="false">
      <c r="A156" s="9" t="n">
        <v>153</v>
      </c>
      <c r="B156" s="9" t="s">
        <v>522</v>
      </c>
      <c r="C156" s="11" t="s">
        <v>523</v>
      </c>
      <c r="D156" s="11" t="s">
        <v>228</v>
      </c>
      <c r="E156" s="11" t="s">
        <v>524</v>
      </c>
      <c r="F156" s="9" t="n">
        <v>5</v>
      </c>
      <c r="G156" s="9" t="n">
        <v>1500</v>
      </c>
      <c r="H156" s="9" t="s">
        <v>8</v>
      </c>
    </row>
    <row r="157" customFormat="false" ht="14.25" hidden="false" customHeight="false" outlineLevel="0" collapsed="false">
      <c r="A157" s="9" t="n">
        <v>154</v>
      </c>
      <c r="B157" s="9" t="s">
        <v>525</v>
      </c>
      <c r="C157" s="11" t="s">
        <v>526</v>
      </c>
      <c r="D157" s="11" t="s">
        <v>183</v>
      </c>
      <c r="E157" s="11" t="s">
        <v>527</v>
      </c>
      <c r="F157" s="9" t="n">
        <v>8.4</v>
      </c>
      <c r="G157" s="9" t="n">
        <v>2520</v>
      </c>
      <c r="H157" s="9" t="s">
        <v>8</v>
      </c>
    </row>
    <row r="158" customFormat="false" ht="14.25" hidden="false" customHeight="false" outlineLevel="0" collapsed="false">
      <c r="A158" s="9" t="n">
        <v>155</v>
      </c>
      <c r="B158" s="9" t="s">
        <v>528</v>
      </c>
      <c r="C158" s="11" t="s">
        <v>529</v>
      </c>
      <c r="D158" s="11" t="s">
        <v>486</v>
      </c>
      <c r="E158" s="11" t="s">
        <v>530</v>
      </c>
      <c r="F158" s="9" t="n">
        <v>7.5</v>
      </c>
      <c r="G158" s="9" t="n">
        <v>2250</v>
      </c>
      <c r="H158" s="9" t="s">
        <v>8</v>
      </c>
    </row>
    <row r="159" customFormat="false" ht="14.25" hidden="false" customHeight="false" outlineLevel="0" collapsed="false">
      <c r="A159" s="9" t="n">
        <v>156</v>
      </c>
      <c r="B159" s="9" t="s">
        <v>531</v>
      </c>
      <c r="C159" s="11" t="s">
        <v>532</v>
      </c>
      <c r="D159" s="11" t="s">
        <v>220</v>
      </c>
      <c r="E159" s="11" t="s">
        <v>533</v>
      </c>
      <c r="F159" s="9" t="n">
        <v>8.7</v>
      </c>
      <c r="G159" s="9" t="n">
        <v>2610</v>
      </c>
      <c r="H159" s="9" t="s">
        <v>8</v>
      </c>
    </row>
    <row r="160" customFormat="false" ht="14.25" hidden="false" customHeight="false" outlineLevel="0" collapsed="false">
      <c r="A160" s="9" t="n">
        <v>157</v>
      </c>
      <c r="B160" s="9" t="s">
        <v>534</v>
      </c>
      <c r="C160" s="11" t="s">
        <v>535</v>
      </c>
      <c r="D160" s="11" t="s">
        <v>245</v>
      </c>
      <c r="E160" s="11" t="s">
        <v>536</v>
      </c>
      <c r="F160" s="9" t="n">
        <v>6.5</v>
      </c>
      <c r="G160" s="9" t="n">
        <v>1950</v>
      </c>
      <c r="H160" s="9" t="s">
        <v>8</v>
      </c>
    </row>
    <row r="161" customFormat="false" ht="14.25" hidden="false" customHeight="false" outlineLevel="0" collapsed="false">
      <c r="A161" s="9" t="n">
        <v>158</v>
      </c>
      <c r="B161" s="9" t="s">
        <v>537</v>
      </c>
      <c r="C161" s="11" t="s">
        <v>538</v>
      </c>
      <c r="D161" s="11" t="s">
        <v>249</v>
      </c>
      <c r="E161" s="11" t="s">
        <v>539</v>
      </c>
      <c r="F161" s="9" t="n">
        <v>4</v>
      </c>
      <c r="G161" s="9" t="n">
        <v>1200</v>
      </c>
      <c r="H161" s="9" t="s">
        <v>8</v>
      </c>
    </row>
    <row r="162" customFormat="false" ht="14.25" hidden="false" customHeight="false" outlineLevel="0" collapsed="false">
      <c r="A162" s="9" t="n">
        <v>159</v>
      </c>
      <c r="B162" s="9" t="s">
        <v>540</v>
      </c>
      <c r="C162" s="11" t="s">
        <v>541</v>
      </c>
      <c r="D162" s="11" t="s">
        <v>542</v>
      </c>
      <c r="E162" s="11" t="s">
        <v>543</v>
      </c>
      <c r="F162" s="9" t="n">
        <v>2</v>
      </c>
      <c r="G162" s="9" t="n">
        <v>600</v>
      </c>
      <c r="H162" s="9" t="s">
        <v>8</v>
      </c>
    </row>
    <row r="163" customFormat="false" ht="14.25" hidden="false" customHeight="false" outlineLevel="0" collapsed="false">
      <c r="A163" s="9" t="n">
        <v>160</v>
      </c>
      <c r="B163" s="9" t="s">
        <v>544</v>
      </c>
      <c r="C163" s="11" t="s">
        <v>545</v>
      </c>
      <c r="D163" s="11" t="s">
        <v>259</v>
      </c>
      <c r="E163" s="11" t="s">
        <v>546</v>
      </c>
      <c r="F163" s="9" t="n">
        <v>9</v>
      </c>
      <c r="G163" s="9" t="n">
        <v>2700</v>
      </c>
      <c r="H163" s="9" t="s">
        <v>8</v>
      </c>
    </row>
    <row r="164" customFormat="false" ht="14.25" hidden="false" customHeight="false" outlineLevel="0" collapsed="false">
      <c r="A164" s="9" t="n">
        <v>161</v>
      </c>
      <c r="B164" s="9" t="s">
        <v>547</v>
      </c>
      <c r="C164" s="11" t="s">
        <v>548</v>
      </c>
      <c r="D164" s="11" t="s">
        <v>259</v>
      </c>
      <c r="E164" s="11" t="s">
        <v>549</v>
      </c>
      <c r="F164" s="9" t="n">
        <v>3</v>
      </c>
      <c r="G164" s="9" t="n">
        <v>900</v>
      </c>
      <c r="H164" s="9" t="s">
        <v>8</v>
      </c>
    </row>
    <row r="165" customFormat="false" ht="14.25" hidden="false" customHeight="false" outlineLevel="0" collapsed="false">
      <c r="A165" s="9" t="n">
        <v>162</v>
      </c>
      <c r="B165" s="9" t="s">
        <v>550</v>
      </c>
      <c r="C165" s="11" t="s">
        <v>551</v>
      </c>
      <c r="D165" s="11" t="s">
        <v>200</v>
      </c>
      <c r="E165" s="11" t="s">
        <v>552</v>
      </c>
      <c r="F165" s="9" t="n">
        <v>41.3</v>
      </c>
      <c r="G165" s="9" t="n">
        <v>12390</v>
      </c>
      <c r="H165" s="9" t="s">
        <v>8</v>
      </c>
    </row>
    <row r="166" customFormat="false" ht="14.25" hidden="false" customHeight="false" outlineLevel="0" collapsed="false">
      <c r="A166" s="9" t="n">
        <v>163</v>
      </c>
      <c r="B166" s="9" t="s">
        <v>553</v>
      </c>
      <c r="C166" s="11" t="s">
        <v>554</v>
      </c>
      <c r="D166" s="11" t="s">
        <v>220</v>
      </c>
      <c r="E166" s="11" t="s">
        <v>555</v>
      </c>
      <c r="F166" s="9" t="n">
        <v>1.5</v>
      </c>
      <c r="G166" s="9" t="n">
        <v>450</v>
      </c>
      <c r="H166" s="9" t="s">
        <v>8</v>
      </c>
    </row>
    <row r="167" customFormat="false" ht="14.25" hidden="false" customHeight="false" outlineLevel="0" collapsed="false">
      <c r="A167" s="9" t="n">
        <v>164</v>
      </c>
      <c r="B167" s="9" t="s">
        <v>556</v>
      </c>
      <c r="C167" s="11" t="s">
        <v>557</v>
      </c>
      <c r="D167" s="11" t="s">
        <v>204</v>
      </c>
      <c r="E167" s="11" t="s">
        <v>558</v>
      </c>
      <c r="F167" s="9" t="n">
        <v>9</v>
      </c>
      <c r="G167" s="9" t="n">
        <v>2700</v>
      </c>
      <c r="H167" s="9" t="s">
        <v>8</v>
      </c>
    </row>
    <row r="168" customFormat="false" ht="14.25" hidden="false" customHeight="false" outlineLevel="0" collapsed="false">
      <c r="A168" s="9" t="n">
        <v>165</v>
      </c>
      <c r="B168" s="9" t="s">
        <v>559</v>
      </c>
      <c r="C168" s="11" t="s">
        <v>560</v>
      </c>
      <c r="D168" s="11" t="s">
        <v>561</v>
      </c>
      <c r="E168" s="11" t="s">
        <v>562</v>
      </c>
      <c r="F168" s="9" t="n">
        <v>12</v>
      </c>
      <c r="G168" s="9" t="n">
        <v>3600</v>
      </c>
      <c r="H168" s="9" t="s">
        <v>8</v>
      </c>
    </row>
    <row r="169" customFormat="false" ht="14.25" hidden="false" customHeight="false" outlineLevel="0" collapsed="false">
      <c r="A169" s="9" t="n">
        <v>166</v>
      </c>
      <c r="B169" s="9" t="s">
        <v>563</v>
      </c>
      <c r="C169" s="11" t="s">
        <v>564</v>
      </c>
      <c r="D169" s="11" t="s">
        <v>196</v>
      </c>
      <c r="E169" s="11" t="s">
        <v>565</v>
      </c>
      <c r="F169" s="9" t="n">
        <v>2</v>
      </c>
      <c r="G169" s="9" t="n">
        <v>600</v>
      </c>
      <c r="H169" s="9" t="s">
        <v>8</v>
      </c>
    </row>
    <row r="170" customFormat="false" ht="14.25" hidden="false" customHeight="false" outlineLevel="0" collapsed="false">
      <c r="A170" s="9" t="n">
        <v>167</v>
      </c>
      <c r="B170" s="9" t="s">
        <v>566</v>
      </c>
      <c r="C170" s="11" t="s">
        <v>567</v>
      </c>
      <c r="D170" s="11" t="s">
        <v>228</v>
      </c>
      <c r="E170" s="11" t="s">
        <v>568</v>
      </c>
      <c r="F170" s="9" t="n">
        <v>4</v>
      </c>
      <c r="G170" s="9" t="n">
        <v>1200</v>
      </c>
      <c r="H170" s="9" t="s">
        <v>8</v>
      </c>
    </row>
    <row r="171" customFormat="false" ht="14.25" hidden="false" customHeight="false" outlineLevel="0" collapsed="false">
      <c r="A171" s="9" t="n">
        <v>168</v>
      </c>
      <c r="B171" s="9" t="s">
        <v>569</v>
      </c>
      <c r="C171" s="11" t="s">
        <v>570</v>
      </c>
      <c r="D171" s="11" t="s">
        <v>179</v>
      </c>
      <c r="E171" s="11" t="s">
        <v>571</v>
      </c>
      <c r="F171" s="9" t="n">
        <v>3</v>
      </c>
      <c r="G171" s="9" t="n">
        <v>900</v>
      </c>
      <c r="H171" s="9" t="s">
        <v>8</v>
      </c>
    </row>
    <row r="172" customFormat="false" ht="14.25" hidden="false" customHeight="false" outlineLevel="0" collapsed="false">
      <c r="A172" s="9" t="n">
        <v>169</v>
      </c>
      <c r="B172" s="9" t="s">
        <v>572</v>
      </c>
      <c r="C172" s="11" t="s">
        <v>573</v>
      </c>
      <c r="D172" s="11" t="s">
        <v>224</v>
      </c>
      <c r="E172" s="11" t="s">
        <v>574</v>
      </c>
      <c r="F172" s="9" t="n">
        <v>24.5</v>
      </c>
      <c r="G172" s="9" t="n">
        <v>7350</v>
      </c>
      <c r="H172" s="9" t="s">
        <v>8</v>
      </c>
    </row>
    <row r="173" customFormat="false" ht="14.25" hidden="false" customHeight="false" outlineLevel="0" collapsed="false">
      <c r="A173" s="9" t="n">
        <v>170</v>
      </c>
      <c r="B173" s="9" t="s">
        <v>575</v>
      </c>
      <c r="C173" s="11" t="s">
        <v>576</v>
      </c>
      <c r="D173" s="11" t="s">
        <v>577</v>
      </c>
      <c r="E173" s="11" t="s">
        <v>578</v>
      </c>
      <c r="F173" s="9" t="n">
        <v>5</v>
      </c>
      <c r="G173" s="9" t="n">
        <v>1500</v>
      </c>
      <c r="H173" s="9" t="s">
        <v>8</v>
      </c>
    </row>
    <row r="174" customFormat="false" ht="14.25" hidden="false" customHeight="false" outlineLevel="0" collapsed="false">
      <c r="A174" s="9" t="n">
        <v>171</v>
      </c>
      <c r="B174" s="9" t="s">
        <v>579</v>
      </c>
      <c r="C174" s="11" t="s">
        <v>580</v>
      </c>
      <c r="D174" s="11" t="s">
        <v>204</v>
      </c>
      <c r="E174" s="11" t="s">
        <v>581</v>
      </c>
      <c r="F174" s="9" t="n">
        <v>1</v>
      </c>
      <c r="G174" s="9" t="n">
        <v>300</v>
      </c>
      <c r="H174" s="9" t="s">
        <v>8</v>
      </c>
    </row>
    <row r="175" customFormat="false" ht="14.25" hidden="false" customHeight="false" outlineLevel="0" collapsed="false">
      <c r="A175" s="9" t="n">
        <v>172</v>
      </c>
      <c r="B175" s="9" t="s">
        <v>582</v>
      </c>
      <c r="C175" s="11" t="s">
        <v>583</v>
      </c>
      <c r="D175" s="11" t="s">
        <v>584</v>
      </c>
      <c r="E175" s="11" t="s">
        <v>585</v>
      </c>
      <c r="F175" s="9" t="n">
        <v>2</v>
      </c>
      <c r="G175" s="9" t="n">
        <v>600</v>
      </c>
      <c r="H175" s="9" t="s">
        <v>8</v>
      </c>
    </row>
    <row r="176" customFormat="false" ht="14.25" hidden="false" customHeight="false" outlineLevel="0" collapsed="false">
      <c r="A176" s="9" t="n">
        <v>173</v>
      </c>
      <c r="B176" s="9" t="s">
        <v>586</v>
      </c>
      <c r="C176" s="11" t="s">
        <v>587</v>
      </c>
      <c r="D176" s="11" t="s">
        <v>212</v>
      </c>
      <c r="E176" s="11" t="s">
        <v>588</v>
      </c>
      <c r="F176" s="9" t="n">
        <v>17</v>
      </c>
      <c r="G176" s="9" t="n">
        <v>5100</v>
      </c>
      <c r="H176" s="9" t="s">
        <v>8</v>
      </c>
    </row>
    <row r="177" customFormat="false" ht="14.25" hidden="false" customHeight="false" outlineLevel="0" collapsed="false">
      <c r="A177" s="9" t="n">
        <v>174</v>
      </c>
      <c r="B177" s="9" t="s">
        <v>589</v>
      </c>
      <c r="C177" s="11" t="s">
        <v>590</v>
      </c>
      <c r="D177" s="11" t="s">
        <v>196</v>
      </c>
      <c r="E177" s="11" t="s">
        <v>591</v>
      </c>
      <c r="F177" s="9" t="n">
        <v>7.5</v>
      </c>
      <c r="G177" s="9" t="n">
        <v>2250</v>
      </c>
      <c r="H177" s="9" t="s">
        <v>8</v>
      </c>
    </row>
    <row r="178" customFormat="false" ht="14.25" hidden="false" customHeight="false" outlineLevel="0" collapsed="false">
      <c r="A178" s="9" t="n">
        <v>175</v>
      </c>
      <c r="B178" s="9" t="s">
        <v>592</v>
      </c>
      <c r="C178" s="11" t="s">
        <v>593</v>
      </c>
      <c r="D178" s="11" t="s">
        <v>594</v>
      </c>
      <c r="E178" s="11" t="s">
        <v>595</v>
      </c>
      <c r="F178" s="9" t="n">
        <v>3</v>
      </c>
      <c r="G178" s="9" t="n">
        <v>900</v>
      </c>
      <c r="H178" s="9" t="s">
        <v>8</v>
      </c>
    </row>
    <row r="179" customFormat="false" ht="14.25" hidden="false" customHeight="false" outlineLevel="0" collapsed="false">
      <c r="A179" s="9" t="n">
        <v>176</v>
      </c>
      <c r="B179" s="9" t="s">
        <v>596</v>
      </c>
      <c r="C179" s="11" t="s">
        <v>597</v>
      </c>
      <c r="D179" s="11" t="s">
        <v>269</v>
      </c>
      <c r="E179" s="11" t="s">
        <v>598</v>
      </c>
      <c r="F179" s="9" t="n">
        <v>7</v>
      </c>
      <c r="G179" s="9" t="n">
        <v>2100</v>
      </c>
      <c r="H179" s="9" t="s">
        <v>8</v>
      </c>
    </row>
    <row r="180" customFormat="false" ht="14.25" hidden="false" customHeight="false" outlineLevel="0" collapsed="false">
      <c r="A180" s="9" t="n">
        <v>177</v>
      </c>
      <c r="B180" s="9" t="s">
        <v>599</v>
      </c>
      <c r="C180" s="11" t="s">
        <v>600</v>
      </c>
      <c r="D180" s="11" t="s">
        <v>259</v>
      </c>
      <c r="E180" s="11" t="s">
        <v>601</v>
      </c>
      <c r="F180" s="9" t="n">
        <v>21.5</v>
      </c>
      <c r="G180" s="9" t="n">
        <v>6450</v>
      </c>
      <c r="H180" s="9" t="s">
        <v>8</v>
      </c>
    </row>
    <row r="181" customFormat="false" ht="14.25" hidden="false" customHeight="false" outlineLevel="0" collapsed="false">
      <c r="A181" s="9" t="n">
        <v>178</v>
      </c>
      <c r="B181" s="9" t="s">
        <v>602</v>
      </c>
      <c r="C181" s="11" t="s">
        <v>603</v>
      </c>
      <c r="D181" s="11" t="s">
        <v>196</v>
      </c>
      <c r="E181" s="11" t="s">
        <v>604</v>
      </c>
      <c r="F181" s="9" t="n">
        <v>9</v>
      </c>
      <c r="G181" s="9" t="n">
        <v>2700</v>
      </c>
      <c r="H181" s="9" t="s">
        <v>8</v>
      </c>
    </row>
    <row r="182" customFormat="false" ht="14.25" hidden="false" customHeight="false" outlineLevel="0" collapsed="false">
      <c r="A182" s="9" t="n">
        <v>179</v>
      </c>
      <c r="B182" s="9" t="s">
        <v>605</v>
      </c>
      <c r="C182" s="11" t="s">
        <v>606</v>
      </c>
      <c r="D182" s="11" t="s">
        <v>228</v>
      </c>
      <c r="E182" s="11" t="s">
        <v>607</v>
      </c>
      <c r="F182" s="9" t="n">
        <v>1.5</v>
      </c>
      <c r="G182" s="9" t="n">
        <v>450</v>
      </c>
      <c r="H182" s="9" t="s">
        <v>8</v>
      </c>
    </row>
    <row r="183" customFormat="false" ht="14.25" hidden="false" customHeight="false" outlineLevel="0" collapsed="false">
      <c r="A183" s="9" t="n">
        <v>180</v>
      </c>
      <c r="B183" s="9" t="s">
        <v>608</v>
      </c>
      <c r="C183" s="11" t="s">
        <v>609</v>
      </c>
      <c r="D183" s="11" t="s">
        <v>179</v>
      </c>
      <c r="E183" s="11" t="s">
        <v>610</v>
      </c>
      <c r="F183" s="9" t="n">
        <v>6</v>
      </c>
      <c r="G183" s="9" t="n">
        <v>1800</v>
      </c>
      <c r="H183" s="9" t="s">
        <v>8</v>
      </c>
    </row>
    <row r="184" customFormat="false" ht="14.25" hidden="false" customHeight="false" outlineLevel="0" collapsed="false">
      <c r="A184" s="9" t="n">
        <v>181</v>
      </c>
      <c r="B184" s="9" t="s">
        <v>611</v>
      </c>
      <c r="C184" s="11" t="s">
        <v>612</v>
      </c>
      <c r="D184" s="11" t="s">
        <v>196</v>
      </c>
      <c r="E184" s="11" t="s">
        <v>613</v>
      </c>
      <c r="F184" s="9" t="n">
        <v>5.2</v>
      </c>
      <c r="G184" s="9" t="n">
        <v>1560</v>
      </c>
      <c r="H184" s="9" t="s">
        <v>8</v>
      </c>
    </row>
    <row r="185" customFormat="false" ht="14.25" hidden="false" customHeight="false" outlineLevel="0" collapsed="false">
      <c r="A185" s="9" t="n">
        <v>182</v>
      </c>
      <c r="B185" s="9" t="s">
        <v>614</v>
      </c>
      <c r="C185" s="11" t="s">
        <v>615</v>
      </c>
      <c r="D185" s="11" t="s">
        <v>616</v>
      </c>
      <c r="E185" s="11" t="s">
        <v>617</v>
      </c>
      <c r="F185" s="9" t="n">
        <v>3.5</v>
      </c>
      <c r="G185" s="9" t="n">
        <v>1050</v>
      </c>
      <c r="H185" s="9" t="s">
        <v>8</v>
      </c>
    </row>
    <row r="186" customFormat="false" ht="14.25" hidden="false" customHeight="false" outlineLevel="0" collapsed="false">
      <c r="A186" s="9" t="n">
        <v>183</v>
      </c>
      <c r="B186" s="9" t="s">
        <v>618</v>
      </c>
      <c r="C186" s="11" t="s">
        <v>619</v>
      </c>
      <c r="D186" s="11" t="s">
        <v>259</v>
      </c>
      <c r="E186" s="11" t="s">
        <v>620</v>
      </c>
      <c r="F186" s="9" t="n">
        <v>8</v>
      </c>
      <c r="G186" s="9" t="n">
        <v>2400</v>
      </c>
      <c r="H186" s="9" t="s">
        <v>8</v>
      </c>
    </row>
    <row r="187" customFormat="false" ht="14.25" hidden="false" customHeight="false" outlineLevel="0" collapsed="false">
      <c r="A187" s="9" t="n">
        <v>184</v>
      </c>
      <c r="B187" s="9" t="s">
        <v>621</v>
      </c>
      <c r="C187" s="11" t="s">
        <v>622</v>
      </c>
      <c r="D187" s="11" t="s">
        <v>577</v>
      </c>
      <c r="E187" s="11" t="s">
        <v>623</v>
      </c>
      <c r="F187" s="9" t="n">
        <v>3</v>
      </c>
      <c r="G187" s="9" t="n">
        <v>900</v>
      </c>
      <c r="H187" s="9" t="s">
        <v>8</v>
      </c>
    </row>
    <row r="188" customFormat="false" ht="14.25" hidden="false" customHeight="false" outlineLevel="0" collapsed="false">
      <c r="A188" s="9" t="n">
        <v>185</v>
      </c>
      <c r="B188" s="9" t="s">
        <v>624</v>
      </c>
      <c r="C188" s="11" t="s">
        <v>625</v>
      </c>
      <c r="D188" s="11" t="s">
        <v>216</v>
      </c>
      <c r="E188" s="11" t="s">
        <v>626</v>
      </c>
      <c r="F188" s="9" t="n">
        <v>3</v>
      </c>
      <c r="G188" s="9" t="n">
        <v>900</v>
      </c>
      <c r="H188" s="9" t="s">
        <v>8</v>
      </c>
    </row>
    <row r="189" customFormat="false" ht="14.25" hidden="false" customHeight="false" outlineLevel="0" collapsed="false">
      <c r="A189" s="9" t="n">
        <v>186</v>
      </c>
      <c r="B189" s="9" t="s">
        <v>627</v>
      </c>
      <c r="C189" s="11" t="s">
        <v>628</v>
      </c>
      <c r="D189" s="11" t="s">
        <v>200</v>
      </c>
      <c r="E189" s="11" t="s">
        <v>629</v>
      </c>
      <c r="F189" s="9" t="n">
        <v>12</v>
      </c>
      <c r="G189" s="9" t="n">
        <v>3600</v>
      </c>
      <c r="H189" s="9" t="s">
        <v>8</v>
      </c>
    </row>
    <row r="190" customFormat="false" ht="14.25" hidden="false" customHeight="false" outlineLevel="0" collapsed="false">
      <c r="A190" s="9" t="n">
        <v>187</v>
      </c>
      <c r="B190" s="9" t="s">
        <v>630</v>
      </c>
      <c r="C190" s="11" t="s">
        <v>631</v>
      </c>
      <c r="D190" s="11" t="s">
        <v>179</v>
      </c>
      <c r="E190" s="11" t="s">
        <v>632</v>
      </c>
      <c r="F190" s="9" t="n">
        <v>1</v>
      </c>
      <c r="G190" s="9" t="n">
        <v>300</v>
      </c>
      <c r="H190" s="9" t="s">
        <v>8</v>
      </c>
    </row>
    <row r="191" customFormat="false" ht="14.25" hidden="false" customHeight="false" outlineLevel="0" collapsed="false">
      <c r="A191" s="9" t="n">
        <v>188</v>
      </c>
      <c r="B191" s="9" t="s">
        <v>633</v>
      </c>
      <c r="C191" s="11" t="s">
        <v>634</v>
      </c>
      <c r="D191" s="11" t="s">
        <v>196</v>
      </c>
      <c r="E191" s="11" t="s">
        <v>635</v>
      </c>
      <c r="F191" s="9" t="n">
        <v>3</v>
      </c>
      <c r="G191" s="9" t="n">
        <v>900</v>
      </c>
      <c r="H191" s="9" t="s">
        <v>8</v>
      </c>
    </row>
    <row r="192" customFormat="false" ht="14.25" hidden="false" customHeight="false" outlineLevel="0" collapsed="false">
      <c r="A192" s="9" t="n">
        <v>189</v>
      </c>
      <c r="B192" s="9" t="s">
        <v>636</v>
      </c>
      <c r="C192" s="11" t="s">
        <v>637</v>
      </c>
      <c r="D192" s="11" t="s">
        <v>179</v>
      </c>
      <c r="E192" s="11" t="s">
        <v>638</v>
      </c>
      <c r="F192" s="9" t="n">
        <v>8</v>
      </c>
      <c r="G192" s="9" t="n">
        <v>2400</v>
      </c>
      <c r="H192" s="9" t="s">
        <v>8</v>
      </c>
    </row>
    <row r="193" customFormat="false" ht="14.25" hidden="false" customHeight="false" outlineLevel="0" collapsed="false">
      <c r="A193" s="9" t="n">
        <v>190</v>
      </c>
      <c r="B193" s="9" t="s">
        <v>639</v>
      </c>
      <c r="C193" s="11" t="s">
        <v>640</v>
      </c>
      <c r="D193" s="11" t="s">
        <v>641</v>
      </c>
      <c r="E193" s="11" t="s">
        <v>642</v>
      </c>
      <c r="F193" s="9" t="n">
        <v>8</v>
      </c>
      <c r="G193" s="9" t="n">
        <v>2400</v>
      </c>
      <c r="H193" s="9" t="s">
        <v>8</v>
      </c>
    </row>
    <row r="194" customFormat="false" ht="14.25" hidden="false" customHeight="false" outlineLevel="0" collapsed="false">
      <c r="A194" s="9" t="n">
        <v>191</v>
      </c>
      <c r="B194" s="9" t="s">
        <v>643</v>
      </c>
      <c r="C194" s="11" t="s">
        <v>644</v>
      </c>
      <c r="D194" s="11" t="s">
        <v>204</v>
      </c>
      <c r="E194" s="11" t="s">
        <v>645</v>
      </c>
      <c r="F194" s="9" t="n">
        <v>24</v>
      </c>
      <c r="G194" s="9" t="n">
        <v>7200</v>
      </c>
      <c r="H194" s="9" t="s">
        <v>8</v>
      </c>
    </row>
    <row r="195" customFormat="false" ht="14.25" hidden="false" customHeight="false" outlineLevel="0" collapsed="false">
      <c r="A195" s="9" t="n">
        <v>192</v>
      </c>
      <c r="B195" s="9" t="s">
        <v>646</v>
      </c>
      <c r="C195" s="11" t="s">
        <v>647</v>
      </c>
      <c r="D195" s="11" t="s">
        <v>249</v>
      </c>
      <c r="E195" s="11" t="s">
        <v>648</v>
      </c>
      <c r="F195" s="9" t="n">
        <v>3.5</v>
      </c>
      <c r="G195" s="9" t="n">
        <v>1050</v>
      </c>
      <c r="H195" s="9" t="s">
        <v>8</v>
      </c>
    </row>
    <row r="196" customFormat="false" ht="14.25" hidden="false" customHeight="false" outlineLevel="0" collapsed="false">
      <c r="A196" s="9" t="n">
        <v>193</v>
      </c>
      <c r="B196" s="9" t="s">
        <v>649</v>
      </c>
      <c r="C196" s="11" t="s">
        <v>650</v>
      </c>
      <c r="D196" s="11" t="s">
        <v>249</v>
      </c>
      <c r="E196" s="11" t="s">
        <v>651</v>
      </c>
      <c r="F196" s="9" t="n">
        <v>1.3</v>
      </c>
      <c r="G196" s="9" t="n">
        <v>390</v>
      </c>
      <c r="H196" s="9" t="s">
        <v>8</v>
      </c>
    </row>
    <row r="197" customFormat="false" ht="14.25" hidden="false" customHeight="false" outlineLevel="0" collapsed="false">
      <c r="A197" s="9" t="n">
        <v>194</v>
      </c>
      <c r="B197" s="9" t="s">
        <v>652</v>
      </c>
      <c r="C197" s="11" t="s">
        <v>653</v>
      </c>
      <c r="D197" s="11" t="s">
        <v>654</v>
      </c>
      <c r="E197" s="11" t="s">
        <v>655</v>
      </c>
      <c r="F197" s="9" t="n">
        <v>2</v>
      </c>
      <c r="G197" s="9" t="n">
        <v>600</v>
      </c>
      <c r="H197" s="9" t="s">
        <v>8</v>
      </c>
    </row>
    <row r="198" customFormat="false" ht="14.25" hidden="false" customHeight="false" outlineLevel="0" collapsed="false">
      <c r="A198" s="9" t="n">
        <v>195</v>
      </c>
      <c r="B198" s="9" t="s">
        <v>656</v>
      </c>
      <c r="C198" s="11" t="s">
        <v>657</v>
      </c>
      <c r="D198" s="11" t="s">
        <v>179</v>
      </c>
      <c r="E198" s="11" t="s">
        <v>658</v>
      </c>
      <c r="F198" s="9" t="n">
        <v>1</v>
      </c>
      <c r="G198" s="9" t="n">
        <v>300</v>
      </c>
      <c r="H198" s="9" t="s">
        <v>8</v>
      </c>
    </row>
    <row r="199" customFormat="false" ht="14.25" hidden="false" customHeight="false" outlineLevel="0" collapsed="false">
      <c r="A199" s="9" t="n">
        <v>196</v>
      </c>
      <c r="B199" s="9" t="s">
        <v>659</v>
      </c>
      <c r="C199" s="11" t="s">
        <v>660</v>
      </c>
      <c r="D199" s="11" t="s">
        <v>200</v>
      </c>
      <c r="E199" s="11" t="s">
        <v>661</v>
      </c>
      <c r="F199" s="9" t="n">
        <v>2</v>
      </c>
      <c r="G199" s="9" t="n">
        <v>600</v>
      </c>
      <c r="H199" s="9" t="s">
        <v>8</v>
      </c>
    </row>
    <row r="200" customFormat="false" ht="14.25" hidden="false" customHeight="false" outlineLevel="0" collapsed="false">
      <c r="A200" s="9" t="n">
        <v>197</v>
      </c>
      <c r="B200" s="9" t="s">
        <v>662</v>
      </c>
      <c r="C200" s="11" t="s">
        <v>663</v>
      </c>
      <c r="D200" s="11" t="s">
        <v>212</v>
      </c>
      <c r="E200" s="11" t="s">
        <v>664</v>
      </c>
      <c r="F200" s="9" t="n">
        <v>1</v>
      </c>
      <c r="G200" s="9" t="n">
        <v>300</v>
      </c>
      <c r="H200" s="9" t="s">
        <v>8</v>
      </c>
    </row>
    <row r="201" customFormat="false" ht="14.25" hidden="false" customHeight="false" outlineLevel="0" collapsed="false">
      <c r="A201" s="9" t="n">
        <v>198</v>
      </c>
      <c r="B201" s="9" t="s">
        <v>665</v>
      </c>
      <c r="C201" s="11" t="s">
        <v>666</v>
      </c>
      <c r="D201" s="11" t="s">
        <v>594</v>
      </c>
      <c r="E201" s="11" t="s">
        <v>667</v>
      </c>
      <c r="F201" s="9" t="n">
        <v>3</v>
      </c>
      <c r="G201" s="9" t="n">
        <v>900</v>
      </c>
      <c r="H201" s="9" t="s">
        <v>8</v>
      </c>
    </row>
    <row r="202" customFormat="false" ht="14.25" hidden="false" customHeight="false" outlineLevel="0" collapsed="false">
      <c r="A202" s="9" t="n">
        <v>199</v>
      </c>
      <c r="B202" s="9" t="s">
        <v>668</v>
      </c>
      <c r="C202" s="11" t="s">
        <v>669</v>
      </c>
      <c r="D202" s="11" t="s">
        <v>259</v>
      </c>
      <c r="E202" s="11" t="s">
        <v>670</v>
      </c>
      <c r="F202" s="9" t="n">
        <v>2</v>
      </c>
      <c r="G202" s="9" t="n">
        <v>600</v>
      </c>
      <c r="H202" s="9" t="s">
        <v>8</v>
      </c>
    </row>
    <row r="203" customFormat="false" ht="14.25" hidden="false" customHeight="false" outlineLevel="0" collapsed="false">
      <c r="A203" s="9" t="n">
        <v>200</v>
      </c>
      <c r="B203" s="9" t="s">
        <v>668</v>
      </c>
      <c r="C203" s="11" t="s">
        <v>669</v>
      </c>
      <c r="D203" s="11" t="s">
        <v>259</v>
      </c>
      <c r="E203" s="11" t="s">
        <v>670</v>
      </c>
      <c r="F203" s="9" t="n">
        <v>1</v>
      </c>
      <c r="G203" s="9" t="n">
        <v>300</v>
      </c>
      <c r="H203" s="9" t="s">
        <v>8</v>
      </c>
    </row>
    <row r="204" customFormat="false" ht="14.25" hidden="false" customHeight="false" outlineLevel="0" collapsed="false">
      <c r="A204" s="9" t="n">
        <v>201</v>
      </c>
      <c r="B204" s="9" t="s">
        <v>671</v>
      </c>
      <c r="C204" s="11" t="s">
        <v>672</v>
      </c>
      <c r="D204" s="11" t="s">
        <v>200</v>
      </c>
      <c r="E204" s="11" t="s">
        <v>673</v>
      </c>
      <c r="F204" s="9" t="n">
        <v>2.5</v>
      </c>
      <c r="G204" s="9" t="n">
        <v>750</v>
      </c>
      <c r="H204" s="9" t="s">
        <v>8</v>
      </c>
    </row>
    <row r="205" customFormat="false" ht="14.25" hidden="false" customHeight="false" outlineLevel="0" collapsed="false">
      <c r="A205" s="9" t="n">
        <v>202</v>
      </c>
      <c r="B205" s="9" t="s">
        <v>674</v>
      </c>
      <c r="C205" s="11" t="s">
        <v>675</v>
      </c>
      <c r="D205" s="11" t="s">
        <v>408</v>
      </c>
      <c r="E205" s="11" t="s">
        <v>676</v>
      </c>
      <c r="F205" s="9" t="n">
        <v>1.5</v>
      </c>
      <c r="G205" s="9" t="n">
        <v>450</v>
      </c>
      <c r="H205" s="9" t="s">
        <v>8</v>
      </c>
    </row>
    <row r="206" customFormat="false" ht="14.25" hidden="false" customHeight="false" outlineLevel="0" collapsed="false">
      <c r="A206" s="9" t="n">
        <v>203</v>
      </c>
      <c r="B206" s="9" t="s">
        <v>677</v>
      </c>
      <c r="C206" s="11" t="s">
        <v>678</v>
      </c>
      <c r="D206" s="11" t="s">
        <v>179</v>
      </c>
      <c r="E206" s="11" t="s">
        <v>679</v>
      </c>
      <c r="F206" s="9" t="n">
        <v>5.5</v>
      </c>
      <c r="G206" s="9" t="n">
        <v>1650</v>
      </c>
      <c r="H206" s="9" t="s">
        <v>8</v>
      </c>
    </row>
    <row r="207" customFormat="false" ht="14.25" hidden="false" customHeight="false" outlineLevel="0" collapsed="false">
      <c r="A207" s="9" t="n">
        <v>204</v>
      </c>
      <c r="B207" s="9" t="s">
        <v>677</v>
      </c>
      <c r="C207" s="11" t="s">
        <v>678</v>
      </c>
      <c r="D207" s="11" t="s">
        <v>179</v>
      </c>
      <c r="E207" s="11" t="s">
        <v>679</v>
      </c>
      <c r="F207" s="9" t="n">
        <v>1.2</v>
      </c>
      <c r="G207" s="9" t="n">
        <v>360</v>
      </c>
      <c r="H207" s="9" t="s">
        <v>8</v>
      </c>
    </row>
    <row r="208" customFormat="false" ht="14.25" hidden="false" customHeight="false" outlineLevel="0" collapsed="false">
      <c r="A208" s="9" t="n">
        <v>205</v>
      </c>
      <c r="B208" s="9" t="s">
        <v>680</v>
      </c>
      <c r="C208" s="11" t="s">
        <v>681</v>
      </c>
      <c r="D208" s="11" t="s">
        <v>179</v>
      </c>
      <c r="E208" s="11" t="s">
        <v>682</v>
      </c>
      <c r="F208" s="9" t="n">
        <v>4</v>
      </c>
      <c r="G208" s="9" t="n">
        <v>1200</v>
      </c>
      <c r="H208" s="9" t="s">
        <v>8</v>
      </c>
    </row>
    <row r="209" customFormat="false" ht="14.25" hidden="false" customHeight="false" outlineLevel="0" collapsed="false">
      <c r="A209" s="9" t="n">
        <v>206</v>
      </c>
      <c r="B209" s="9" t="s">
        <v>683</v>
      </c>
      <c r="C209" s="11" t="s">
        <v>684</v>
      </c>
      <c r="D209" s="11" t="s">
        <v>408</v>
      </c>
      <c r="E209" s="11" t="s">
        <v>685</v>
      </c>
      <c r="F209" s="9" t="n">
        <v>5</v>
      </c>
      <c r="G209" s="9" t="n">
        <v>1500</v>
      </c>
      <c r="H209" s="9" t="s">
        <v>8</v>
      </c>
    </row>
    <row r="210" customFormat="false" ht="14.25" hidden="false" customHeight="false" outlineLevel="0" collapsed="false">
      <c r="A210" s="9" t="n">
        <v>207</v>
      </c>
      <c r="B210" s="9" t="s">
        <v>683</v>
      </c>
      <c r="C210" s="11" t="s">
        <v>684</v>
      </c>
      <c r="D210" s="11" t="s">
        <v>408</v>
      </c>
      <c r="E210" s="11" t="s">
        <v>685</v>
      </c>
      <c r="F210" s="9" t="n">
        <v>5</v>
      </c>
      <c r="G210" s="9" t="n">
        <v>1500</v>
      </c>
      <c r="H210" s="9" t="s">
        <v>8</v>
      </c>
    </row>
    <row r="211" customFormat="false" ht="14.25" hidden="false" customHeight="false" outlineLevel="0" collapsed="false">
      <c r="A211" s="9" t="n">
        <v>208</v>
      </c>
      <c r="B211" s="9" t="s">
        <v>686</v>
      </c>
      <c r="C211" s="11" t="s">
        <v>687</v>
      </c>
      <c r="D211" s="11" t="s">
        <v>204</v>
      </c>
      <c r="E211" s="11" t="s">
        <v>688</v>
      </c>
      <c r="F211" s="9" t="n">
        <v>3</v>
      </c>
      <c r="G211" s="9" t="n">
        <v>900</v>
      </c>
      <c r="H211" s="9" t="s">
        <v>8</v>
      </c>
    </row>
    <row r="212" customFormat="false" ht="14.25" hidden="false" customHeight="false" outlineLevel="0" collapsed="false">
      <c r="A212" s="9" t="n">
        <v>209</v>
      </c>
      <c r="B212" s="9" t="s">
        <v>689</v>
      </c>
      <c r="C212" s="11" t="s">
        <v>690</v>
      </c>
      <c r="D212" s="11" t="s">
        <v>183</v>
      </c>
      <c r="E212" s="11" t="s">
        <v>691</v>
      </c>
      <c r="F212" s="9" t="n">
        <v>5</v>
      </c>
      <c r="G212" s="9" t="n">
        <v>1500</v>
      </c>
      <c r="H212" s="9" t="s">
        <v>8</v>
      </c>
    </row>
    <row r="213" customFormat="false" ht="14.25" hidden="false" customHeight="false" outlineLevel="0" collapsed="false">
      <c r="A213" s="9" t="n">
        <v>210</v>
      </c>
      <c r="B213" s="9" t="s">
        <v>692</v>
      </c>
      <c r="C213" s="11" t="s">
        <v>693</v>
      </c>
      <c r="D213" s="11" t="s">
        <v>200</v>
      </c>
      <c r="E213" s="11" t="s">
        <v>694</v>
      </c>
      <c r="F213" s="9" t="n">
        <v>4</v>
      </c>
      <c r="G213" s="9" t="n">
        <v>1200</v>
      </c>
      <c r="H213" s="9" t="s">
        <v>8</v>
      </c>
    </row>
    <row r="214" customFormat="false" ht="14.25" hidden="false" customHeight="false" outlineLevel="0" collapsed="false">
      <c r="A214" s="9" t="n">
        <v>211</v>
      </c>
      <c r="B214" s="9" t="s">
        <v>695</v>
      </c>
      <c r="C214" s="11" t="s">
        <v>696</v>
      </c>
      <c r="D214" s="11" t="s">
        <v>697</v>
      </c>
      <c r="E214" s="11" t="s">
        <v>698</v>
      </c>
      <c r="F214" s="9" t="n">
        <v>4</v>
      </c>
      <c r="G214" s="9" t="n">
        <v>1200</v>
      </c>
      <c r="H214" s="9" t="s">
        <v>8</v>
      </c>
    </row>
    <row r="215" customFormat="false" ht="14.25" hidden="false" customHeight="false" outlineLevel="0" collapsed="false">
      <c r="A215" s="9" t="n">
        <v>212</v>
      </c>
      <c r="B215" s="9" t="s">
        <v>699</v>
      </c>
      <c r="C215" s="11" t="s">
        <v>700</v>
      </c>
      <c r="D215" s="11" t="s">
        <v>249</v>
      </c>
      <c r="E215" s="11" t="s">
        <v>701</v>
      </c>
      <c r="F215" s="9" t="n">
        <v>4</v>
      </c>
      <c r="G215" s="9" t="n">
        <v>1200</v>
      </c>
      <c r="H215" s="9" t="s">
        <v>8</v>
      </c>
    </row>
    <row r="216" customFormat="false" ht="14.25" hidden="false" customHeight="false" outlineLevel="0" collapsed="false">
      <c r="A216" s="9" t="n">
        <v>213</v>
      </c>
      <c r="B216" s="9" t="s">
        <v>702</v>
      </c>
      <c r="C216" s="11" t="s">
        <v>703</v>
      </c>
      <c r="D216" s="11" t="s">
        <v>486</v>
      </c>
      <c r="E216" s="11" t="s">
        <v>704</v>
      </c>
      <c r="F216" s="9" t="n">
        <v>4</v>
      </c>
      <c r="G216" s="9" t="n">
        <v>1200</v>
      </c>
      <c r="H216" s="9" t="s">
        <v>8</v>
      </c>
    </row>
    <row r="217" customFormat="false" ht="14.25" hidden="false" customHeight="false" outlineLevel="0" collapsed="false">
      <c r="A217" s="9" t="n">
        <v>214</v>
      </c>
      <c r="B217" s="9" t="s">
        <v>705</v>
      </c>
      <c r="C217" s="11" t="s">
        <v>706</v>
      </c>
      <c r="D217" s="11" t="s">
        <v>707</v>
      </c>
      <c r="E217" s="11" t="s">
        <v>708</v>
      </c>
      <c r="F217" s="9" t="n">
        <v>6</v>
      </c>
      <c r="G217" s="9" t="n">
        <v>1800</v>
      </c>
      <c r="H217" s="9" t="s">
        <v>8</v>
      </c>
    </row>
    <row r="218" customFormat="false" ht="14.25" hidden="false" customHeight="false" outlineLevel="0" collapsed="false">
      <c r="A218" s="9" t="n">
        <v>215</v>
      </c>
      <c r="B218" s="9" t="s">
        <v>709</v>
      </c>
      <c r="C218" s="11" t="s">
        <v>710</v>
      </c>
      <c r="D218" s="11" t="s">
        <v>697</v>
      </c>
      <c r="E218" s="11" t="s">
        <v>711</v>
      </c>
      <c r="F218" s="9" t="n">
        <v>3</v>
      </c>
      <c r="G218" s="9" t="n">
        <v>900</v>
      </c>
      <c r="H218" s="9" t="s">
        <v>8</v>
      </c>
    </row>
    <row r="219" customFormat="false" ht="14.25" hidden="false" customHeight="false" outlineLevel="0" collapsed="false">
      <c r="A219" s="9" t="n">
        <v>216</v>
      </c>
      <c r="B219" s="9" t="s">
        <v>712</v>
      </c>
      <c r="C219" s="11" t="s">
        <v>713</v>
      </c>
      <c r="D219" s="11" t="s">
        <v>204</v>
      </c>
      <c r="E219" s="11" t="s">
        <v>714</v>
      </c>
      <c r="F219" s="9" t="n">
        <v>3</v>
      </c>
      <c r="G219" s="9" t="n">
        <v>900</v>
      </c>
      <c r="H219" s="9" t="s">
        <v>8</v>
      </c>
    </row>
    <row r="220" customFormat="false" ht="14.25" hidden="false" customHeight="false" outlineLevel="0" collapsed="false">
      <c r="A220" s="9" t="n">
        <v>217</v>
      </c>
      <c r="B220" s="9" t="s">
        <v>715</v>
      </c>
      <c r="C220" s="11" t="s">
        <v>716</v>
      </c>
      <c r="D220" s="11" t="s">
        <v>249</v>
      </c>
      <c r="E220" s="11" t="s">
        <v>717</v>
      </c>
      <c r="F220" s="9" t="n">
        <v>4</v>
      </c>
      <c r="G220" s="9" t="n">
        <v>1200</v>
      </c>
      <c r="H220" s="9" t="s">
        <v>8</v>
      </c>
    </row>
    <row r="221" customFormat="false" ht="14.25" hidden="false" customHeight="false" outlineLevel="0" collapsed="false">
      <c r="A221" s="9" t="n">
        <v>218</v>
      </c>
      <c r="B221" s="9" t="s">
        <v>718</v>
      </c>
      <c r="C221" s="11" t="s">
        <v>719</v>
      </c>
      <c r="D221" s="11" t="s">
        <v>216</v>
      </c>
      <c r="E221" s="11" t="s">
        <v>720</v>
      </c>
      <c r="F221" s="9" t="n">
        <v>2</v>
      </c>
      <c r="G221" s="9" t="n">
        <v>600</v>
      </c>
      <c r="H221" s="9" t="s">
        <v>8</v>
      </c>
    </row>
    <row r="222" customFormat="false" ht="14.25" hidden="false" customHeight="false" outlineLevel="0" collapsed="false">
      <c r="A222" s="9" t="n">
        <v>219</v>
      </c>
      <c r="B222" s="9" t="s">
        <v>721</v>
      </c>
      <c r="C222" s="11" t="s">
        <v>722</v>
      </c>
      <c r="D222" s="11" t="s">
        <v>259</v>
      </c>
      <c r="E222" s="11" t="s">
        <v>723</v>
      </c>
      <c r="F222" s="9" t="n">
        <v>4</v>
      </c>
      <c r="G222" s="9" t="n">
        <v>1200</v>
      </c>
      <c r="H222" s="9" t="s">
        <v>8</v>
      </c>
    </row>
    <row r="223" customFormat="false" ht="14.25" hidden="false" customHeight="false" outlineLevel="0" collapsed="false">
      <c r="A223" s="9" t="n">
        <v>220</v>
      </c>
      <c r="B223" s="9" t="s">
        <v>724</v>
      </c>
      <c r="C223" s="11" t="s">
        <v>725</v>
      </c>
      <c r="D223" s="11" t="s">
        <v>490</v>
      </c>
      <c r="E223" s="11" t="s">
        <v>726</v>
      </c>
      <c r="F223" s="9" t="n">
        <v>2</v>
      </c>
      <c r="G223" s="9" t="n">
        <v>600</v>
      </c>
      <c r="H223" s="9" t="s">
        <v>8</v>
      </c>
    </row>
    <row r="224" customFormat="false" ht="14.25" hidden="false" customHeight="false" outlineLevel="0" collapsed="false">
      <c r="A224" s="9" t="n">
        <v>221</v>
      </c>
      <c r="B224" s="9" t="s">
        <v>727</v>
      </c>
      <c r="C224" s="11" t="s">
        <v>728</v>
      </c>
      <c r="D224" s="11" t="s">
        <v>245</v>
      </c>
      <c r="E224" s="11" t="s">
        <v>729</v>
      </c>
      <c r="F224" s="9" t="n">
        <v>1</v>
      </c>
      <c r="G224" s="9" t="n">
        <v>300</v>
      </c>
      <c r="H224" s="9" t="s">
        <v>8</v>
      </c>
    </row>
    <row r="225" customFormat="false" ht="14.25" hidden="false" customHeight="false" outlineLevel="0" collapsed="false">
      <c r="A225" s="9" t="n">
        <v>222</v>
      </c>
      <c r="B225" s="9" t="s">
        <v>730</v>
      </c>
      <c r="C225" s="11" t="s">
        <v>731</v>
      </c>
      <c r="D225" s="11" t="s">
        <v>584</v>
      </c>
      <c r="E225" s="11" t="s">
        <v>732</v>
      </c>
      <c r="F225" s="9" t="n">
        <v>2</v>
      </c>
      <c r="G225" s="9" t="n">
        <v>600</v>
      </c>
      <c r="H225" s="9" t="s">
        <v>8</v>
      </c>
    </row>
    <row r="226" customFormat="false" ht="14.25" hidden="false" customHeight="false" outlineLevel="0" collapsed="false">
      <c r="A226" s="9" t="n">
        <v>223</v>
      </c>
      <c r="B226" s="9" t="s">
        <v>727</v>
      </c>
      <c r="C226" s="11" t="s">
        <v>728</v>
      </c>
      <c r="D226" s="11" t="s">
        <v>245</v>
      </c>
      <c r="E226" s="11" t="s">
        <v>729</v>
      </c>
      <c r="F226" s="9" t="n">
        <v>3.5</v>
      </c>
      <c r="G226" s="9" t="n">
        <v>1050</v>
      </c>
      <c r="H226" s="9" t="s">
        <v>8</v>
      </c>
    </row>
    <row r="227" customFormat="false" ht="14.25" hidden="false" customHeight="false" outlineLevel="0" collapsed="false">
      <c r="A227" s="9" t="n">
        <v>224</v>
      </c>
      <c r="B227" s="9" t="s">
        <v>733</v>
      </c>
      <c r="C227" s="11" t="s">
        <v>734</v>
      </c>
      <c r="D227" s="11" t="s">
        <v>196</v>
      </c>
      <c r="E227" s="11" t="s">
        <v>735</v>
      </c>
      <c r="F227" s="9" t="n">
        <v>62.32</v>
      </c>
      <c r="G227" s="9" t="n">
        <v>18696</v>
      </c>
      <c r="H227" s="9" t="s">
        <v>8</v>
      </c>
    </row>
    <row r="228" customFormat="false" ht="14.25" hidden="false" customHeight="false" outlineLevel="0" collapsed="false">
      <c r="A228" s="9" t="n">
        <v>225</v>
      </c>
      <c r="B228" s="9" t="s">
        <v>736</v>
      </c>
      <c r="C228" s="11" t="s">
        <v>737</v>
      </c>
      <c r="D228" s="11" t="s">
        <v>249</v>
      </c>
      <c r="E228" s="11" t="s">
        <v>738</v>
      </c>
      <c r="F228" s="9" t="n">
        <v>55.34</v>
      </c>
      <c r="G228" s="9" t="n">
        <v>16602</v>
      </c>
      <c r="H228" s="9" t="s">
        <v>8</v>
      </c>
    </row>
    <row r="229" customFormat="false" ht="14.25" hidden="false" customHeight="false" outlineLevel="0" collapsed="false">
      <c r="A229" s="9" t="n">
        <v>226</v>
      </c>
      <c r="B229" s="9" t="s">
        <v>739</v>
      </c>
      <c r="C229" s="11" t="s">
        <v>740</v>
      </c>
      <c r="D229" s="11" t="s">
        <v>584</v>
      </c>
      <c r="E229" s="11" t="s">
        <v>741</v>
      </c>
      <c r="F229" s="9" t="n">
        <v>8</v>
      </c>
      <c r="G229" s="9" t="n">
        <v>2400</v>
      </c>
      <c r="H229" s="9" t="s">
        <v>8</v>
      </c>
    </row>
    <row r="230" customFormat="false" ht="14.25" hidden="false" customHeight="false" outlineLevel="0" collapsed="false">
      <c r="A230" s="9" t="n">
        <v>227</v>
      </c>
      <c r="B230" s="9" t="s">
        <v>742</v>
      </c>
      <c r="C230" s="11" t="s">
        <v>743</v>
      </c>
      <c r="D230" s="11" t="s">
        <v>249</v>
      </c>
      <c r="E230" s="11" t="s">
        <v>744</v>
      </c>
      <c r="F230" s="9" t="n">
        <v>10</v>
      </c>
      <c r="G230" s="9" t="n">
        <v>3000</v>
      </c>
      <c r="H230" s="9" t="s">
        <v>8</v>
      </c>
    </row>
    <row r="231" customFormat="false" ht="14.25" hidden="false" customHeight="false" outlineLevel="0" collapsed="false">
      <c r="A231" s="9" t="n">
        <v>228</v>
      </c>
      <c r="B231" s="9" t="s">
        <v>745</v>
      </c>
      <c r="C231" s="11" t="s">
        <v>746</v>
      </c>
      <c r="D231" s="11" t="s">
        <v>259</v>
      </c>
      <c r="E231" s="11" t="s">
        <v>747</v>
      </c>
      <c r="F231" s="9" t="n">
        <v>3.5</v>
      </c>
      <c r="G231" s="9" t="n">
        <v>1050</v>
      </c>
      <c r="H231" s="9" t="s">
        <v>8</v>
      </c>
    </row>
    <row r="232" customFormat="false" ht="14.25" hidden="false" customHeight="false" outlineLevel="0" collapsed="false">
      <c r="A232" s="9" t="n">
        <v>229</v>
      </c>
      <c r="B232" s="9" t="s">
        <v>748</v>
      </c>
      <c r="C232" s="11" t="s">
        <v>749</v>
      </c>
      <c r="D232" s="11" t="s">
        <v>408</v>
      </c>
      <c r="E232" s="11" t="s">
        <v>750</v>
      </c>
      <c r="F232" s="9" t="n">
        <v>3</v>
      </c>
      <c r="G232" s="9" t="n">
        <v>900</v>
      </c>
      <c r="H232" s="9" t="s">
        <v>8</v>
      </c>
    </row>
    <row r="233" customFormat="false" ht="14.25" hidden="false" customHeight="false" outlineLevel="0" collapsed="false">
      <c r="A233" s="9" t="n">
        <v>230</v>
      </c>
      <c r="B233" s="9" t="s">
        <v>751</v>
      </c>
      <c r="C233" s="11" t="s">
        <v>752</v>
      </c>
      <c r="D233" s="11" t="s">
        <v>753</v>
      </c>
      <c r="E233" s="11" t="s">
        <v>754</v>
      </c>
      <c r="F233" s="9" t="n">
        <v>2</v>
      </c>
      <c r="G233" s="9" t="n">
        <v>600</v>
      </c>
      <c r="H233" s="9" t="s">
        <v>8</v>
      </c>
    </row>
    <row r="234" customFormat="false" ht="14.25" hidden="false" customHeight="false" outlineLevel="0" collapsed="false">
      <c r="A234" s="9" t="n">
        <v>231</v>
      </c>
      <c r="B234" s="9" t="s">
        <v>755</v>
      </c>
      <c r="C234" s="11" t="s">
        <v>756</v>
      </c>
      <c r="D234" s="11" t="s">
        <v>200</v>
      </c>
      <c r="E234" s="11" t="s">
        <v>757</v>
      </c>
      <c r="F234" s="9" t="n">
        <v>2</v>
      </c>
      <c r="G234" s="9" t="n">
        <v>600</v>
      </c>
      <c r="H234" s="9" t="s">
        <v>8</v>
      </c>
    </row>
    <row r="235" customFormat="false" ht="14.25" hidden="false" customHeight="false" outlineLevel="0" collapsed="false">
      <c r="A235" s="9" t="n">
        <v>232</v>
      </c>
      <c r="B235" s="9" t="s">
        <v>758</v>
      </c>
      <c r="C235" s="11" t="s">
        <v>759</v>
      </c>
      <c r="D235" s="11" t="s">
        <v>760</v>
      </c>
      <c r="E235" s="11" t="s">
        <v>761</v>
      </c>
      <c r="F235" s="9" t="n">
        <v>2</v>
      </c>
      <c r="G235" s="9" t="n">
        <v>600</v>
      </c>
      <c r="H235" s="9" t="s">
        <v>8</v>
      </c>
    </row>
    <row r="236" customFormat="false" ht="14.25" hidden="false" customHeight="false" outlineLevel="0" collapsed="false">
      <c r="A236" s="9" t="n">
        <v>233</v>
      </c>
      <c r="B236" s="9" t="s">
        <v>762</v>
      </c>
      <c r="C236" s="11" t="s">
        <v>763</v>
      </c>
      <c r="D236" s="11" t="s">
        <v>216</v>
      </c>
      <c r="E236" s="11" t="s">
        <v>764</v>
      </c>
      <c r="F236" s="9" t="n">
        <v>5</v>
      </c>
      <c r="G236" s="9" t="n">
        <v>1500</v>
      </c>
      <c r="H236" s="9" t="s">
        <v>8</v>
      </c>
    </row>
    <row r="237" customFormat="false" ht="14.25" hidden="false" customHeight="false" outlineLevel="0" collapsed="false">
      <c r="A237" s="9" t="n">
        <v>234</v>
      </c>
      <c r="B237" s="9" t="s">
        <v>765</v>
      </c>
      <c r="C237" s="11" t="s">
        <v>766</v>
      </c>
      <c r="D237" s="11" t="s">
        <v>249</v>
      </c>
      <c r="E237" s="11" t="s">
        <v>767</v>
      </c>
      <c r="F237" s="9" t="n">
        <v>5</v>
      </c>
      <c r="G237" s="9" t="n">
        <v>1500</v>
      </c>
      <c r="H237" s="9" t="s">
        <v>8</v>
      </c>
    </row>
    <row r="238" customFormat="false" ht="14.25" hidden="false" customHeight="false" outlineLevel="0" collapsed="false">
      <c r="A238" s="9" t="n">
        <v>235</v>
      </c>
      <c r="B238" s="9" t="s">
        <v>768</v>
      </c>
      <c r="C238" s="11" t="s">
        <v>769</v>
      </c>
      <c r="D238" s="11" t="s">
        <v>212</v>
      </c>
      <c r="E238" s="11" t="s">
        <v>770</v>
      </c>
      <c r="F238" s="9" t="n">
        <v>4</v>
      </c>
      <c r="G238" s="9" t="n">
        <v>1200</v>
      </c>
      <c r="H238" s="9" t="s">
        <v>8</v>
      </c>
    </row>
    <row r="239" customFormat="false" ht="14.25" hidden="false" customHeight="false" outlineLevel="0" collapsed="false">
      <c r="A239" s="9" t="n">
        <v>236</v>
      </c>
      <c r="B239" s="9" t="s">
        <v>771</v>
      </c>
      <c r="C239" s="11" t="s">
        <v>772</v>
      </c>
      <c r="D239" s="11" t="s">
        <v>259</v>
      </c>
      <c r="E239" s="11" t="s">
        <v>773</v>
      </c>
      <c r="F239" s="9" t="n">
        <v>4</v>
      </c>
      <c r="G239" s="9" t="n">
        <v>1200</v>
      </c>
      <c r="H239" s="9" t="s">
        <v>8</v>
      </c>
    </row>
    <row r="240" customFormat="false" ht="14.25" hidden="false" customHeight="false" outlineLevel="0" collapsed="false">
      <c r="A240" s="9" t="n">
        <v>237</v>
      </c>
      <c r="B240" s="9" t="s">
        <v>774</v>
      </c>
      <c r="C240" s="11" t="s">
        <v>775</v>
      </c>
      <c r="D240" s="11" t="s">
        <v>220</v>
      </c>
      <c r="E240" s="11" t="s">
        <v>209</v>
      </c>
      <c r="F240" s="9" t="n">
        <v>1</v>
      </c>
      <c r="G240" s="9" t="n">
        <v>300</v>
      </c>
      <c r="H240" s="9" t="s">
        <v>8</v>
      </c>
    </row>
    <row r="241" customFormat="false" ht="14.25" hidden="false" customHeight="false" outlineLevel="0" collapsed="false">
      <c r="A241" s="9" t="n">
        <v>238</v>
      </c>
      <c r="B241" s="9" t="s">
        <v>776</v>
      </c>
      <c r="C241" s="11" t="s">
        <v>777</v>
      </c>
      <c r="D241" s="11" t="s">
        <v>238</v>
      </c>
      <c r="E241" s="11" t="s">
        <v>778</v>
      </c>
      <c r="F241" s="9" t="n">
        <v>6.5</v>
      </c>
      <c r="G241" s="9" t="n">
        <v>1950</v>
      </c>
      <c r="H241" s="9" t="s">
        <v>8</v>
      </c>
    </row>
    <row r="242" customFormat="false" ht="14.25" hidden="false" customHeight="false" outlineLevel="0" collapsed="false">
      <c r="A242" s="9" t="n">
        <v>239</v>
      </c>
      <c r="B242" s="9" t="s">
        <v>779</v>
      </c>
      <c r="C242" s="11" t="s">
        <v>780</v>
      </c>
      <c r="D242" s="11" t="s">
        <v>249</v>
      </c>
      <c r="E242" s="11" t="s">
        <v>781</v>
      </c>
      <c r="F242" s="9" t="n">
        <v>4.5</v>
      </c>
      <c r="G242" s="9" t="n">
        <v>1350</v>
      </c>
      <c r="H242" s="9" t="s">
        <v>8</v>
      </c>
    </row>
    <row r="243" customFormat="false" ht="14.25" hidden="false" customHeight="false" outlineLevel="0" collapsed="false">
      <c r="A243" s="9" t="n">
        <v>240</v>
      </c>
      <c r="B243" s="9" t="s">
        <v>782</v>
      </c>
      <c r="C243" s="11" t="s">
        <v>783</v>
      </c>
      <c r="D243" s="11" t="s">
        <v>784</v>
      </c>
      <c r="E243" s="11" t="s">
        <v>785</v>
      </c>
      <c r="F243" s="9" t="n">
        <v>8</v>
      </c>
      <c r="G243" s="9" t="n">
        <v>2400</v>
      </c>
      <c r="H243" s="9" t="s">
        <v>8</v>
      </c>
    </row>
    <row r="244" customFormat="false" ht="14.25" hidden="false" customHeight="false" outlineLevel="0" collapsed="false">
      <c r="A244" s="9" t="n">
        <v>241</v>
      </c>
      <c r="B244" s="9" t="s">
        <v>786</v>
      </c>
      <c r="C244" s="11" t="s">
        <v>787</v>
      </c>
      <c r="D244" s="11" t="s">
        <v>238</v>
      </c>
      <c r="E244" s="11" t="s">
        <v>788</v>
      </c>
      <c r="F244" s="9" t="n">
        <v>3</v>
      </c>
      <c r="G244" s="9" t="n">
        <v>900</v>
      </c>
      <c r="H244" s="9" t="s">
        <v>8</v>
      </c>
    </row>
    <row r="245" customFormat="false" ht="14.25" hidden="false" customHeight="false" outlineLevel="0" collapsed="false">
      <c r="A245" s="9" t="n">
        <v>242</v>
      </c>
      <c r="B245" s="9" t="s">
        <v>789</v>
      </c>
      <c r="C245" s="11" t="s">
        <v>790</v>
      </c>
      <c r="D245" s="11" t="s">
        <v>204</v>
      </c>
      <c r="E245" s="11" t="s">
        <v>791</v>
      </c>
      <c r="F245" s="9" t="n">
        <v>5.5</v>
      </c>
      <c r="G245" s="9" t="n">
        <v>1650</v>
      </c>
      <c r="H245" s="9" t="s">
        <v>8</v>
      </c>
    </row>
    <row r="246" customFormat="false" ht="14.25" hidden="false" customHeight="false" outlineLevel="0" collapsed="false">
      <c r="A246" s="9" t="n">
        <v>243</v>
      </c>
      <c r="B246" s="9" t="s">
        <v>792</v>
      </c>
      <c r="C246" s="11" t="s">
        <v>793</v>
      </c>
      <c r="D246" s="11" t="s">
        <v>228</v>
      </c>
      <c r="E246" s="11" t="s">
        <v>794</v>
      </c>
      <c r="F246" s="9" t="n">
        <v>4.5</v>
      </c>
      <c r="G246" s="9" t="n">
        <v>1350</v>
      </c>
      <c r="H246" s="9" t="s">
        <v>8</v>
      </c>
    </row>
    <row r="247" customFormat="false" ht="14.25" hidden="false" customHeight="false" outlineLevel="0" collapsed="false">
      <c r="A247" s="9" t="n">
        <v>244</v>
      </c>
      <c r="B247" s="9" t="s">
        <v>795</v>
      </c>
      <c r="C247" s="11" t="s">
        <v>796</v>
      </c>
      <c r="D247" s="11" t="s">
        <v>238</v>
      </c>
      <c r="E247" s="11" t="s">
        <v>797</v>
      </c>
      <c r="F247" s="9" t="n">
        <v>4</v>
      </c>
      <c r="G247" s="9" t="n">
        <v>1200</v>
      </c>
      <c r="H247" s="9" t="s">
        <v>8</v>
      </c>
    </row>
    <row r="248" customFormat="false" ht="14.25" hidden="false" customHeight="false" outlineLevel="0" collapsed="false">
      <c r="A248" s="9" t="n">
        <v>245</v>
      </c>
      <c r="B248" s="9" t="s">
        <v>798</v>
      </c>
      <c r="C248" s="11" t="s">
        <v>799</v>
      </c>
      <c r="D248" s="11" t="s">
        <v>200</v>
      </c>
      <c r="E248" s="11" t="s">
        <v>800</v>
      </c>
      <c r="F248" s="9" t="n">
        <v>4</v>
      </c>
      <c r="G248" s="9" t="n">
        <v>1200</v>
      </c>
      <c r="H248" s="9" t="s">
        <v>8</v>
      </c>
    </row>
    <row r="249" customFormat="false" ht="14.25" hidden="false" customHeight="false" outlineLevel="0" collapsed="false">
      <c r="A249" s="9" t="n">
        <v>246</v>
      </c>
      <c r="B249" s="9" t="s">
        <v>801</v>
      </c>
      <c r="C249" s="11" t="s">
        <v>802</v>
      </c>
      <c r="D249" s="11" t="s">
        <v>584</v>
      </c>
      <c r="E249" s="11" t="s">
        <v>803</v>
      </c>
      <c r="F249" s="9" t="n">
        <v>10</v>
      </c>
      <c r="G249" s="9" t="n">
        <v>3000</v>
      </c>
      <c r="H249" s="9" t="s">
        <v>8</v>
      </c>
    </row>
    <row r="250" customFormat="false" ht="14.25" hidden="false" customHeight="false" outlineLevel="0" collapsed="false">
      <c r="A250" s="9" t="n">
        <v>247</v>
      </c>
      <c r="B250" s="9" t="s">
        <v>804</v>
      </c>
      <c r="C250" s="11" t="s">
        <v>805</v>
      </c>
      <c r="D250" s="11" t="s">
        <v>806</v>
      </c>
      <c r="E250" s="11" t="s">
        <v>807</v>
      </c>
      <c r="F250" s="9" t="n">
        <v>5</v>
      </c>
      <c r="G250" s="9" t="n">
        <v>1500</v>
      </c>
      <c r="H250" s="9" t="s">
        <v>8</v>
      </c>
    </row>
    <row r="251" customFormat="false" ht="14.25" hidden="false" customHeight="false" outlineLevel="0" collapsed="false">
      <c r="A251" s="9" t="n">
        <v>248</v>
      </c>
      <c r="B251" s="9" t="s">
        <v>808</v>
      </c>
      <c r="C251" s="11" t="s">
        <v>809</v>
      </c>
      <c r="D251" s="11" t="s">
        <v>616</v>
      </c>
      <c r="E251" s="11" t="s">
        <v>810</v>
      </c>
      <c r="F251" s="9" t="n">
        <v>4.5</v>
      </c>
      <c r="G251" s="9" t="n">
        <v>1350</v>
      </c>
      <c r="H251" s="9" t="s">
        <v>8</v>
      </c>
    </row>
    <row r="252" customFormat="false" ht="14.25" hidden="false" customHeight="false" outlineLevel="0" collapsed="false">
      <c r="A252" s="9" t="n">
        <v>249</v>
      </c>
      <c r="B252" s="9" t="s">
        <v>811</v>
      </c>
      <c r="C252" s="11" t="s">
        <v>812</v>
      </c>
      <c r="D252" s="11" t="s">
        <v>179</v>
      </c>
      <c r="E252" s="11" t="s">
        <v>813</v>
      </c>
      <c r="F252" s="9" t="n">
        <v>8</v>
      </c>
      <c r="G252" s="9" t="n">
        <v>2400</v>
      </c>
      <c r="H252" s="9" t="s">
        <v>8</v>
      </c>
    </row>
    <row r="253" customFormat="false" ht="14.25" hidden="false" customHeight="false" outlineLevel="0" collapsed="false">
      <c r="A253" s="9" t="n">
        <v>250</v>
      </c>
      <c r="B253" s="9" t="s">
        <v>814</v>
      </c>
      <c r="C253" s="11" t="s">
        <v>815</v>
      </c>
      <c r="D253" s="11" t="s">
        <v>816</v>
      </c>
      <c r="E253" s="11" t="s">
        <v>817</v>
      </c>
      <c r="F253" s="9" t="n">
        <v>4.5</v>
      </c>
      <c r="G253" s="9" t="n">
        <v>1350</v>
      </c>
      <c r="H253" s="9" t="s">
        <v>8</v>
      </c>
    </row>
    <row r="254" customFormat="false" ht="14.25" hidden="false" customHeight="false" outlineLevel="0" collapsed="false">
      <c r="A254" s="9" t="n">
        <v>251</v>
      </c>
      <c r="B254" s="9" t="s">
        <v>818</v>
      </c>
      <c r="C254" s="11" t="s">
        <v>819</v>
      </c>
      <c r="D254" s="11" t="s">
        <v>212</v>
      </c>
      <c r="E254" s="11" t="s">
        <v>820</v>
      </c>
      <c r="F254" s="9" t="n">
        <v>8</v>
      </c>
      <c r="G254" s="9" t="n">
        <v>2400</v>
      </c>
      <c r="H254" s="9" t="s">
        <v>8</v>
      </c>
    </row>
    <row r="255" customFormat="false" ht="14.25" hidden="false" customHeight="false" outlineLevel="0" collapsed="false">
      <c r="A255" s="9" t="n">
        <v>252</v>
      </c>
      <c r="B255" s="9" t="s">
        <v>821</v>
      </c>
      <c r="C255" s="11" t="s">
        <v>822</v>
      </c>
      <c r="D255" s="11" t="s">
        <v>238</v>
      </c>
      <c r="E255" s="11" t="s">
        <v>823</v>
      </c>
      <c r="F255" s="9" t="n">
        <v>3</v>
      </c>
      <c r="G255" s="9" t="n">
        <v>900</v>
      </c>
      <c r="H255" s="9" t="s">
        <v>8</v>
      </c>
    </row>
    <row r="256" customFormat="false" ht="14.25" hidden="false" customHeight="false" outlineLevel="0" collapsed="false">
      <c r="A256" s="9" t="n">
        <v>253</v>
      </c>
      <c r="B256" s="9" t="s">
        <v>824</v>
      </c>
      <c r="C256" s="11" t="s">
        <v>825</v>
      </c>
      <c r="D256" s="11" t="s">
        <v>826</v>
      </c>
      <c r="E256" s="11" t="s">
        <v>827</v>
      </c>
      <c r="F256" s="9" t="n">
        <v>5.6</v>
      </c>
      <c r="G256" s="9" t="n">
        <v>1680</v>
      </c>
      <c r="H256" s="9" t="s">
        <v>8</v>
      </c>
    </row>
    <row r="257" customFormat="false" ht="14.25" hidden="false" customHeight="false" outlineLevel="0" collapsed="false">
      <c r="A257" s="9" t="n">
        <v>254</v>
      </c>
      <c r="B257" s="9" t="s">
        <v>828</v>
      </c>
      <c r="C257" s="11" t="s">
        <v>829</v>
      </c>
      <c r="D257" s="11" t="s">
        <v>259</v>
      </c>
      <c r="E257" s="11" t="s">
        <v>830</v>
      </c>
      <c r="F257" s="9" t="n">
        <v>2</v>
      </c>
      <c r="G257" s="9" t="n">
        <v>600</v>
      </c>
      <c r="H257" s="9" t="s">
        <v>8</v>
      </c>
    </row>
    <row r="258" customFormat="false" ht="14.25" hidden="false" customHeight="false" outlineLevel="0" collapsed="false">
      <c r="A258" s="9" t="n">
        <v>255</v>
      </c>
      <c r="B258" s="9" t="s">
        <v>831</v>
      </c>
      <c r="C258" s="11" t="s">
        <v>832</v>
      </c>
      <c r="D258" s="11" t="s">
        <v>196</v>
      </c>
      <c r="E258" s="11" t="s">
        <v>833</v>
      </c>
      <c r="F258" s="9" t="n">
        <v>8</v>
      </c>
      <c r="G258" s="9" t="n">
        <v>2400</v>
      </c>
      <c r="H258" s="9" t="s">
        <v>8</v>
      </c>
    </row>
    <row r="259" customFormat="false" ht="14.25" hidden="false" customHeight="false" outlineLevel="0" collapsed="false">
      <c r="A259" s="9" t="n">
        <v>256</v>
      </c>
      <c r="B259" s="9" t="s">
        <v>834</v>
      </c>
      <c r="C259" s="11" t="s">
        <v>835</v>
      </c>
      <c r="D259" s="11" t="s">
        <v>183</v>
      </c>
      <c r="E259" s="11" t="s">
        <v>836</v>
      </c>
      <c r="F259" s="9" t="n">
        <v>6</v>
      </c>
      <c r="G259" s="9" t="n">
        <v>1800</v>
      </c>
      <c r="H259" s="9" t="s">
        <v>8</v>
      </c>
    </row>
    <row r="260" customFormat="false" ht="14.25" hidden="false" customHeight="false" outlineLevel="0" collapsed="false">
      <c r="A260" s="9" t="n">
        <v>257</v>
      </c>
      <c r="B260" s="9" t="s">
        <v>837</v>
      </c>
      <c r="C260" s="11" t="s">
        <v>838</v>
      </c>
      <c r="D260" s="11" t="s">
        <v>212</v>
      </c>
      <c r="E260" s="11" t="s">
        <v>839</v>
      </c>
      <c r="F260" s="9" t="n">
        <v>3</v>
      </c>
      <c r="G260" s="9" t="n">
        <v>900</v>
      </c>
      <c r="H260" s="9" t="s">
        <v>8</v>
      </c>
    </row>
    <row r="261" customFormat="false" ht="14.25" hidden="false" customHeight="false" outlineLevel="0" collapsed="false">
      <c r="A261" s="9" t="n">
        <v>258</v>
      </c>
      <c r="B261" s="9" t="s">
        <v>840</v>
      </c>
      <c r="C261" s="11" t="s">
        <v>841</v>
      </c>
      <c r="D261" s="11" t="s">
        <v>577</v>
      </c>
      <c r="E261" s="11" t="s">
        <v>842</v>
      </c>
      <c r="F261" s="9" t="n">
        <v>11</v>
      </c>
      <c r="G261" s="9" t="n">
        <v>3300</v>
      </c>
      <c r="H261" s="9" t="s">
        <v>8</v>
      </c>
    </row>
    <row r="262" customFormat="false" ht="14.25" hidden="false" customHeight="false" outlineLevel="0" collapsed="false">
      <c r="A262" s="9" t="n">
        <v>259</v>
      </c>
      <c r="B262" s="9" t="s">
        <v>843</v>
      </c>
      <c r="C262" s="11" t="s">
        <v>844</v>
      </c>
      <c r="D262" s="11" t="s">
        <v>845</v>
      </c>
      <c r="E262" s="11" t="s">
        <v>846</v>
      </c>
      <c r="F262" s="9" t="n">
        <v>3.3</v>
      </c>
      <c r="G262" s="9" t="n">
        <v>990</v>
      </c>
      <c r="H262" s="9" t="s">
        <v>8</v>
      </c>
    </row>
    <row r="263" customFormat="false" ht="14.25" hidden="false" customHeight="false" outlineLevel="0" collapsed="false">
      <c r="A263" s="9" t="n">
        <v>260</v>
      </c>
      <c r="B263" s="9" t="s">
        <v>847</v>
      </c>
      <c r="C263" s="11" t="s">
        <v>848</v>
      </c>
      <c r="D263" s="11" t="s">
        <v>27</v>
      </c>
      <c r="E263" s="11" t="s">
        <v>849</v>
      </c>
      <c r="F263" s="9" t="n">
        <v>2</v>
      </c>
      <c r="G263" s="9" t="n">
        <v>600</v>
      </c>
      <c r="H263" s="9" t="s">
        <v>8</v>
      </c>
    </row>
    <row r="264" customFormat="false" ht="14.25" hidden="false" customHeight="false" outlineLevel="0" collapsed="false">
      <c r="A264" s="9" t="n">
        <v>261</v>
      </c>
      <c r="B264" s="9" t="s">
        <v>850</v>
      </c>
      <c r="C264" s="11" t="s">
        <v>851</v>
      </c>
      <c r="D264" s="11" t="s">
        <v>852</v>
      </c>
      <c r="E264" s="11" t="s">
        <v>853</v>
      </c>
      <c r="F264" s="9" t="n">
        <v>5</v>
      </c>
      <c r="G264" s="9" t="n">
        <v>1500</v>
      </c>
      <c r="H264" s="9" t="s">
        <v>8</v>
      </c>
    </row>
    <row r="265" customFormat="false" ht="14.25" hidden="false" customHeight="false" outlineLevel="0" collapsed="false">
      <c r="A265" s="9" t="n">
        <v>262</v>
      </c>
      <c r="B265" s="9" t="s">
        <v>854</v>
      </c>
      <c r="C265" s="11" t="s">
        <v>855</v>
      </c>
      <c r="D265" s="11" t="s">
        <v>852</v>
      </c>
      <c r="E265" s="11" t="s">
        <v>856</v>
      </c>
      <c r="F265" s="9" t="n">
        <v>1.7</v>
      </c>
      <c r="G265" s="9" t="n">
        <v>510</v>
      </c>
      <c r="H265" s="9" t="s">
        <v>8</v>
      </c>
    </row>
    <row r="266" customFormat="false" ht="14.25" hidden="false" customHeight="false" outlineLevel="0" collapsed="false">
      <c r="A266" s="9" t="n">
        <v>263</v>
      </c>
      <c r="B266" s="9" t="s">
        <v>857</v>
      </c>
      <c r="C266" s="11" t="s">
        <v>858</v>
      </c>
      <c r="D266" s="11" t="s">
        <v>859</v>
      </c>
      <c r="E266" s="11" t="s">
        <v>860</v>
      </c>
      <c r="F266" s="9" t="n">
        <v>3.4</v>
      </c>
      <c r="G266" s="9" t="n">
        <v>1020</v>
      </c>
      <c r="H266" s="9" t="s">
        <v>8</v>
      </c>
    </row>
    <row r="267" customFormat="false" ht="14.25" hidden="false" customHeight="false" outlineLevel="0" collapsed="false">
      <c r="A267" s="9" t="n">
        <v>264</v>
      </c>
      <c r="B267" s="9" t="s">
        <v>861</v>
      </c>
      <c r="C267" s="11" t="s">
        <v>862</v>
      </c>
      <c r="D267" s="11" t="s">
        <v>863</v>
      </c>
      <c r="E267" s="11" t="s">
        <v>864</v>
      </c>
      <c r="F267" s="9" t="n">
        <v>2</v>
      </c>
      <c r="G267" s="9" t="n">
        <v>600</v>
      </c>
      <c r="H267" s="9" t="s">
        <v>8</v>
      </c>
    </row>
    <row r="268" customFormat="false" ht="14.25" hidden="false" customHeight="false" outlineLevel="0" collapsed="false">
      <c r="A268" s="9" t="n">
        <v>265</v>
      </c>
      <c r="B268" s="9" t="s">
        <v>865</v>
      </c>
      <c r="C268" s="11" t="s">
        <v>866</v>
      </c>
      <c r="D268" s="11" t="s">
        <v>23</v>
      </c>
      <c r="E268" s="11" t="s">
        <v>867</v>
      </c>
      <c r="F268" s="9" t="n">
        <v>3.2</v>
      </c>
      <c r="G268" s="9" t="n">
        <v>960</v>
      </c>
      <c r="H268" s="9" t="s">
        <v>8</v>
      </c>
    </row>
    <row r="269" customFormat="false" ht="14.25" hidden="false" customHeight="false" outlineLevel="0" collapsed="false">
      <c r="A269" s="9" t="n">
        <v>266</v>
      </c>
      <c r="B269" s="9" t="s">
        <v>868</v>
      </c>
      <c r="C269" s="11" t="s">
        <v>869</v>
      </c>
      <c r="D269" s="11" t="s">
        <v>27</v>
      </c>
      <c r="E269" s="11" t="s">
        <v>870</v>
      </c>
      <c r="F269" s="9" t="n">
        <v>2.3</v>
      </c>
      <c r="G269" s="9" t="n">
        <v>690</v>
      </c>
      <c r="H269" s="9" t="s">
        <v>8</v>
      </c>
    </row>
    <row r="270" customFormat="false" ht="14.25" hidden="false" customHeight="false" outlineLevel="0" collapsed="false">
      <c r="A270" s="9" t="n">
        <v>267</v>
      </c>
      <c r="B270" s="9" t="s">
        <v>871</v>
      </c>
      <c r="C270" s="11" t="s">
        <v>872</v>
      </c>
      <c r="D270" s="11" t="s">
        <v>119</v>
      </c>
      <c r="E270" s="11" t="s">
        <v>873</v>
      </c>
      <c r="F270" s="9" t="n">
        <v>2.5</v>
      </c>
      <c r="G270" s="9" t="n">
        <v>750</v>
      </c>
      <c r="H270" s="9" t="s">
        <v>8</v>
      </c>
    </row>
    <row r="271" customFormat="false" ht="14.25" hidden="false" customHeight="false" outlineLevel="0" collapsed="false">
      <c r="A271" s="9" t="n">
        <v>268</v>
      </c>
      <c r="B271" s="9" t="s">
        <v>874</v>
      </c>
      <c r="C271" s="11" t="s">
        <v>875</v>
      </c>
      <c r="D271" s="11" t="s">
        <v>41</v>
      </c>
      <c r="E271" s="11" t="s">
        <v>876</v>
      </c>
      <c r="F271" s="9" t="n">
        <v>6.1</v>
      </c>
      <c r="G271" s="9" t="n">
        <v>1830</v>
      </c>
      <c r="H271" s="9" t="s">
        <v>8</v>
      </c>
    </row>
    <row r="272" customFormat="false" ht="14.25" hidden="false" customHeight="false" outlineLevel="0" collapsed="false">
      <c r="A272" s="9" t="n">
        <v>269</v>
      </c>
      <c r="B272" s="9" t="s">
        <v>877</v>
      </c>
      <c r="C272" s="11" t="s">
        <v>878</v>
      </c>
      <c r="D272" s="11" t="s">
        <v>216</v>
      </c>
      <c r="E272" s="11" t="s">
        <v>879</v>
      </c>
      <c r="F272" s="9" t="n">
        <v>3.8</v>
      </c>
      <c r="G272" s="9" t="n">
        <v>1140</v>
      </c>
      <c r="H272" s="9" t="s">
        <v>8</v>
      </c>
    </row>
    <row r="273" customFormat="false" ht="14.25" hidden="false" customHeight="false" outlineLevel="0" collapsed="false">
      <c r="A273" s="9" t="n">
        <v>270</v>
      </c>
      <c r="B273" s="9" t="s">
        <v>880</v>
      </c>
      <c r="C273" s="11" t="s">
        <v>881</v>
      </c>
      <c r="D273" s="11" t="s">
        <v>212</v>
      </c>
      <c r="E273" s="11" t="s">
        <v>882</v>
      </c>
      <c r="F273" s="9" t="n">
        <v>3.4</v>
      </c>
      <c r="G273" s="9" t="n">
        <v>1020</v>
      </c>
      <c r="H273" s="9" t="s">
        <v>8</v>
      </c>
    </row>
    <row r="274" customFormat="false" ht="14.25" hidden="false" customHeight="false" outlineLevel="0" collapsed="false">
      <c r="A274" s="9" t="n">
        <v>271</v>
      </c>
      <c r="B274" s="9" t="s">
        <v>883</v>
      </c>
      <c r="C274" s="11" t="s">
        <v>884</v>
      </c>
      <c r="D274" s="11" t="s">
        <v>179</v>
      </c>
      <c r="E274" s="11" t="s">
        <v>885</v>
      </c>
      <c r="F274" s="9" t="n">
        <v>2.5</v>
      </c>
      <c r="G274" s="9" t="n">
        <v>750</v>
      </c>
      <c r="H274" s="9" t="s">
        <v>8</v>
      </c>
    </row>
    <row r="275" customFormat="false" ht="14.25" hidden="false" customHeight="false" outlineLevel="0" collapsed="false">
      <c r="A275" s="9" t="n">
        <v>272</v>
      </c>
      <c r="B275" s="9" t="s">
        <v>886</v>
      </c>
      <c r="C275" s="11" t="s">
        <v>887</v>
      </c>
      <c r="D275" s="11" t="s">
        <v>220</v>
      </c>
      <c r="E275" s="11" t="s">
        <v>888</v>
      </c>
      <c r="F275" s="9" t="n">
        <v>1.9</v>
      </c>
      <c r="G275" s="9" t="n">
        <v>570</v>
      </c>
      <c r="H275" s="9" t="s">
        <v>8</v>
      </c>
    </row>
    <row r="276" customFormat="false" ht="14.25" hidden="false" customHeight="false" outlineLevel="0" collapsed="false">
      <c r="A276" s="9" t="n">
        <v>273</v>
      </c>
      <c r="B276" s="9" t="s">
        <v>889</v>
      </c>
      <c r="C276" s="11" t="s">
        <v>352</v>
      </c>
      <c r="D276" s="11" t="s">
        <v>707</v>
      </c>
      <c r="E276" s="11" t="s">
        <v>890</v>
      </c>
      <c r="F276" s="9" t="n">
        <v>4.3</v>
      </c>
      <c r="G276" s="9" t="n">
        <v>1290</v>
      </c>
      <c r="H276" s="9" t="s">
        <v>8</v>
      </c>
    </row>
    <row r="277" customFormat="false" ht="14.25" hidden="false" customHeight="false" outlineLevel="0" collapsed="false">
      <c r="A277" s="9" t="n">
        <v>274</v>
      </c>
      <c r="B277" s="9" t="s">
        <v>891</v>
      </c>
      <c r="C277" s="11" t="s">
        <v>892</v>
      </c>
      <c r="D277" s="11" t="s">
        <v>179</v>
      </c>
      <c r="E277" s="11" t="s">
        <v>893</v>
      </c>
      <c r="F277" s="9" t="n">
        <v>2</v>
      </c>
      <c r="G277" s="9" t="n">
        <v>600</v>
      </c>
      <c r="H277" s="9" t="s">
        <v>8</v>
      </c>
    </row>
    <row r="278" customFormat="false" ht="14.25" hidden="false" customHeight="false" outlineLevel="0" collapsed="false">
      <c r="A278" s="9" t="n">
        <v>275</v>
      </c>
      <c r="B278" s="9" t="s">
        <v>894</v>
      </c>
      <c r="C278" s="11" t="s">
        <v>895</v>
      </c>
      <c r="D278" s="11" t="s">
        <v>179</v>
      </c>
      <c r="E278" s="11" t="s">
        <v>896</v>
      </c>
      <c r="F278" s="9" t="n">
        <v>3.7</v>
      </c>
      <c r="G278" s="9" t="n">
        <v>1110</v>
      </c>
      <c r="H278" s="9" t="s">
        <v>8</v>
      </c>
    </row>
    <row r="279" customFormat="false" ht="14.25" hidden="false" customHeight="false" outlineLevel="0" collapsed="false">
      <c r="A279" s="9" t="n">
        <v>276</v>
      </c>
      <c r="B279" s="9" t="s">
        <v>897</v>
      </c>
      <c r="C279" s="11" t="s">
        <v>898</v>
      </c>
      <c r="D279" s="11" t="s">
        <v>216</v>
      </c>
      <c r="E279" s="11" t="s">
        <v>899</v>
      </c>
      <c r="F279" s="9" t="n">
        <v>5.4</v>
      </c>
      <c r="G279" s="9" t="n">
        <v>1620</v>
      </c>
      <c r="H279" s="9" t="s">
        <v>8</v>
      </c>
    </row>
    <row r="280" customFormat="false" ht="14.25" hidden="false" customHeight="false" outlineLevel="0" collapsed="false">
      <c r="A280" s="9" t="n">
        <v>277</v>
      </c>
      <c r="B280" s="9" t="s">
        <v>900</v>
      </c>
      <c r="C280" s="11" t="s">
        <v>901</v>
      </c>
      <c r="D280" s="11" t="s">
        <v>220</v>
      </c>
      <c r="E280" s="11" t="s">
        <v>902</v>
      </c>
      <c r="F280" s="9" t="n">
        <v>3.8</v>
      </c>
      <c r="G280" s="9" t="n">
        <v>1140</v>
      </c>
      <c r="H280" s="9" t="s">
        <v>8</v>
      </c>
    </row>
    <row r="281" customFormat="false" ht="14.25" hidden="false" customHeight="false" outlineLevel="0" collapsed="false">
      <c r="A281" s="9" t="n">
        <v>278</v>
      </c>
      <c r="B281" s="9" t="s">
        <v>903</v>
      </c>
      <c r="C281" s="11" t="s">
        <v>904</v>
      </c>
      <c r="D281" s="11" t="s">
        <v>220</v>
      </c>
      <c r="E281" s="11" t="s">
        <v>905</v>
      </c>
      <c r="F281" s="9" t="n">
        <v>2</v>
      </c>
      <c r="G281" s="9" t="n">
        <v>600</v>
      </c>
      <c r="H281" s="9" t="s">
        <v>8</v>
      </c>
    </row>
    <row r="282" customFormat="false" ht="14.25" hidden="false" customHeight="false" outlineLevel="0" collapsed="false">
      <c r="A282" s="9" t="n">
        <v>279</v>
      </c>
      <c r="B282" s="9" t="s">
        <v>906</v>
      </c>
      <c r="C282" s="11" t="s">
        <v>907</v>
      </c>
      <c r="D282" s="11" t="s">
        <v>594</v>
      </c>
      <c r="E282" s="11" t="s">
        <v>908</v>
      </c>
      <c r="F282" s="9" t="n">
        <v>3</v>
      </c>
      <c r="G282" s="9" t="n">
        <v>900</v>
      </c>
      <c r="H282" s="9" t="s">
        <v>8</v>
      </c>
    </row>
    <row r="283" customFormat="false" ht="14.25" hidden="false" customHeight="false" outlineLevel="0" collapsed="false">
      <c r="A283" s="9" t="n">
        <v>280</v>
      </c>
      <c r="B283" s="9" t="s">
        <v>909</v>
      </c>
      <c r="C283" s="11" t="s">
        <v>910</v>
      </c>
      <c r="D283" s="11" t="s">
        <v>200</v>
      </c>
      <c r="E283" s="11" t="s">
        <v>911</v>
      </c>
      <c r="F283" s="9" t="n">
        <v>2.7</v>
      </c>
      <c r="G283" s="9" t="n">
        <v>810</v>
      </c>
      <c r="H283" s="9" t="s">
        <v>8</v>
      </c>
    </row>
    <row r="284" customFormat="false" ht="14.25" hidden="false" customHeight="false" outlineLevel="0" collapsed="false">
      <c r="A284" s="9" t="n">
        <v>281</v>
      </c>
      <c r="B284" s="9" t="s">
        <v>912</v>
      </c>
      <c r="C284" s="11" t="s">
        <v>913</v>
      </c>
      <c r="D284" s="11" t="s">
        <v>249</v>
      </c>
      <c r="E284" s="11" t="s">
        <v>914</v>
      </c>
      <c r="F284" s="9" t="n">
        <v>1.5</v>
      </c>
      <c r="G284" s="9" t="n">
        <v>450</v>
      </c>
      <c r="H284" s="9" t="s">
        <v>8</v>
      </c>
    </row>
    <row r="285" customFormat="false" ht="14.25" hidden="false" customHeight="false" outlineLevel="0" collapsed="false">
      <c r="A285" s="9" t="n">
        <v>282</v>
      </c>
      <c r="B285" s="9" t="s">
        <v>915</v>
      </c>
      <c r="C285" s="11" t="s">
        <v>916</v>
      </c>
      <c r="D285" s="11" t="s">
        <v>238</v>
      </c>
      <c r="E285" s="11" t="s">
        <v>917</v>
      </c>
      <c r="F285" s="9" t="n">
        <v>3</v>
      </c>
      <c r="G285" s="9" t="n">
        <v>900</v>
      </c>
      <c r="H285" s="9" t="s">
        <v>8</v>
      </c>
    </row>
    <row r="286" customFormat="false" ht="14.25" hidden="false" customHeight="false" outlineLevel="0" collapsed="false">
      <c r="A286" s="9" t="n">
        <v>283</v>
      </c>
      <c r="B286" s="9" t="s">
        <v>918</v>
      </c>
      <c r="C286" s="11" t="s">
        <v>919</v>
      </c>
      <c r="D286" s="11" t="s">
        <v>212</v>
      </c>
      <c r="E286" s="11" t="s">
        <v>920</v>
      </c>
      <c r="F286" s="9" t="n">
        <v>5.8</v>
      </c>
      <c r="G286" s="9" t="n">
        <v>1740</v>
      </c>
      <c r="H286" s="9" t="s">
        <v>8</v>
      </c>
    </row>
    <row r="287" customFormat="false" ht="14.25" hidden="false" customHeight="false" outlineLevel="0" collapsed="false">
      <c r="A287" s="9" t="n">
        <v>284</v>
      </c>
      <c r="B287" s="9" t="s">
        <v>921</v>
      </c>
      <c r="C287" s="11" t="s">
        <v>922</v>
      </c>
      <c r="D287" s="11" t="s">
        <v>707</v>
      </c>
      <c r="E287" s="11" t="s">
        <v>923</v>
      </c>
      <c r="F287" s="9" t="n">
        <v>4.1</v>
      </c>
      <c r="G287" s="9" t="n">
        <v>1230</v>
      </c>
      <c r="H287" s="9" t="s">
        <v>8</v>
      </c>
    </row>
    <row r="288" customFormat="false" ht="14.25" hidden="false" customHeight="false" outlineLevel="0" collapsed="false">
      <c r="A288" s="9" t="n">
        <v>285</v>
      </c>
      <c r="B288" s="9" t="s">
        <v>924</v>
      </c>
      <c r="C288" s="11" t="s">
        <v>925</v>
      </c>
      <c r="D288" s="11" t="s">
        <v>259</v>
      </c>
      <c r="E288" s="11" t="s">
        <v>926</v>
      </c>
      <c r="F288" s="9" t="n">
        <v>1</v>
      </c>
      <c r="G288" s="9" t="n">
        <v>300</v>
      </c>
      <c r="H288" s="9" t="s">
        <v>8</v>
      </c>
    </row>
    <row r="289" customFormat="false" ht="14.25" hidden="false" customHeight="false" outlineLevel="0" collapsed="false">
      <c r="A289" s="9" t="n">
        <v>286</v>
      </c>
      <c r="B289" s="9" t="s">
        <v>927</v>
      </c>
      <c r="C289" s="11" t="s">
        <v>928</v>
      </c>
      <c r="D289" s="11" t="s">
        <v>238</v>
      </c>
      <c r="E289" s="11" t="s">
        <v>929</v>
      </c>
      <c r="F289" s="9" t="n">
        <v>2.8</v>
      </c>
      <c r="G289" s="9" t="n">
        <v>840</v>
      </c>
      <c r="H289" s="9" t="s">
        <v>8</v>
      </c>
    </row>
    <row r="290" customFormat="false" ht="14.25" hidden="false" customHeight="false" outlineLevel="0" collapsed="false">
      <c r="A290" s="9" t="n">
        <v>287</v>
      </c>
      <c r="B290" s="9" t="s">
        <v>930</v>
      </c>
      <c r="C290" s="11" t="s">
        <v>931</v>
      </c>
      <c r="D290" s="11" t="s">
        <v>216</v>
      </c>
      <c r="E290" s="11" t="s">
        <v>932</v>
      </c>
      <c r="F290" s="9" t="n">
        <v>3.8</v>
      </c>
      <c r="G290" s="9" t="n">
        <v>1140</v>
      </c>
      <c r="H290" s="9" t="s">
        <v>8</v>
      </c>
    </row>
    <row r="291" customFormat="false" ht="14.25" hidden="false" customHeight="false" outlineLevel="0" collapsed="false">
      <c r="A291" s="9" t="n">
        <v>288</v>
      </c>
      <c r="B291" s="9" t="s">
        <v>933</v>
      </c>
      <c r="C291" s="11" t="s">
        <v>934</v>
      </c>
      <c r="D291" s="11" t="s">
        <v>220</v>
      </c>
      <c r="E291" s="11" t="s">
        <v>935</v>
      </c>
      <c r="F291" s="9" t="n">
        <v>2.1</v>
      </c>
      <c r="G291" s="9" t="n">
        <v>630</v>
      </c>
      <c r="H291" s="9" t="s">
        <v>8</v>
      </c>
    </row>
    <row r="292" customFormat="false" ht="14.25" hidden="false" customHeight="false" outlineLevel="0" collapsed="false">
      <c r="A292" s="9" t="n">
        <v>289</v>
      </c>
      <c r="B292" s="9" t="s">
        <v>936</v>
      </c>
      <c r="C292" s="11" t="s">
        <v>937</v>
      </c>
      <c r="D292" s="11" t="s">
        <v>249</v>
      </c>
      <c r="E292" s="11" t="s">
        <v>938</v>
      </c>
      <c r="F292" s="9" t="n">
        <v>2.9</v>
      </c>
      <c r="G292" s="9" t="n">
        <v>870</v>
      </c>
      <c r="H292" s="9" t="s">
        <v>8</v>
      </c>
    </row>
    <row r="293" customFormat="false" ht="14.25" hidden="false" customHeight="false" outlineLevel="0" collapsed="false">
      <c r="A293" s="9" t="n">
        <v>290</v>
      </c>
      <c r="B293" s="9" t="s">
        <v>939</v>
      </c>
      <c r="C293" s="11" t="s">
        <v>940</v>
      </c>
      <c r="D293" s="11" t="s">
        <v>584</v>
      </c>
      <c r="E293" s="11" t="s">
        <v>941</v>
      </c>
      <c r="F293" s="9" t="n">
        <v>11.1</v>
      </c>
      <c r="G293" s="9" t="n">
        <v>3330</v>
      </c>
      <c r="H293" s="9" t="s">
        <v>8</v>
      </c>
    </row>
    <row r="294" customFormat="false" ht="14.25" hidden="false" customHeight="false" outlineLevel="0" collapsed="false">
      <c r="A294" s="9" t="n">
        <v>291</v>
      </c>
      <c r="B294" s="9" t="s">
        <v>942</v>
      </c>
      <c r="C294" s="11" t="s">
        <v>943</v>
      </c>
      <c r="D294" s="11" t="s">
        <v>200</v>
      </c>
      <c r="E294" s="11" t="s">
        <v>944</v>
      </c>
      <c r="F294" s="9" t="n">
        <v>1.1</v>
      </c>
      <c r="G294" s="9" t="n">
        <v>330</v>
      </c>
      <c r="H294" s="9" t="s">
        <v>8</v>
      </c>
    </row>
    <row r="295" customFormat="false" ht="14.25" hidden="false" customHeight="false" outlineLevel="0" collapsed="false">
      <c r="A295" s="9" t="n">
        <v>292</v>
      </c>
      <c r="B295" s="9" t="s">
        <v>945</v>
      </c>
      <c r="C295" s="11" t="s">
        <v>946</v>
      </c>
      <c r="D295" s="11" t="s">
        <v>392</v>
      </c>
      <c r="E295" s="11" t="s">
        <v>947</v>
      </c>
      <c r="F295" s="9" t="n">
        <v>2.3</v>
      </c>
      <c r="G295" s="9" t="n">
        <v>690</v>
      </c>
      <c r="H295" s="9" t="s">
        <v>8</v>
      </c>
    </row>
    <row r="296" customFormat="false" ht="14.25" hidden="false" customHeight="false" outlineLevel="0" collapsed="false">
      <c r="A296" s="9" t="n">
        <v>293</v>
      </c>
      <c r="B296" s="9" t="s">
        <v>948</v>
      </c>
      <c r="C296" s="11" t="s">
        <v>949</v>
      </c>
      <c r="D296" s="11" t="s">
        <v>196</v>
      </c>
      <c r="E296" s="11" t="s">
        <v>950</v>
      </c>
      <c r="F296" s="9" t="n">
        <v>6.2</v>
      </c>
      <c r="G296" s="9" t="n">
        <v>1860</v>
      </c>
      <c r="H296" s="9" t="s">
        <v>8</v>
      </c>
    </row>
    <row r="297" customFormat="false" ht="14.25" hidden="false" customHeight="false" outlineLevel="0" collapsed="false">
      <c r="A297" s="9" t="n">
        <v>294</v>
      </c>
      <c r="B297" s="9" t="s">
        <v>951</v>
      </c>
      <c r="C297" s="11" t="s">
        <v>952</v>
      </c>
      <c r="D297" s="11" t="s">
        <v>616</v>
      </c>
      <c r="E297" s="11" t="s">
        <v>953</v>
      </c>
      <c r="F297" s="9" t="n">
        <v>5.5</v>
      </c>
      <c r="G297" s="9" t="n">
        <v>1650</v>
      </c>
      <c r="H297" s="9" t="s">
        <v>8</v>
      </c>
    </row>
    <row r="298" customFormat="false" ht="14.25" hidden="false" customHeight="false" outlineLevel="0" collapsed="false">
      <c r="A298" s="9" t="n">
        <v>295</v>
      </c>
      <c r="B298" s="9" t="s">
        <v>954</v>
      </c>
      <c r="C298" s="11" t="s">
        <v>955</v>
      </c>
      <c r="D298" s="11" t="s">
        <v>249</v>
      </c>
      <c r="E298" s="11" t="s">
        <v>956</v>
      </c>
      <c r="F298" s="9" t="n">
        <v>5.3</v>
      </c>
      <c r="G298" s="9" t="n">
        <v>1590</v>
      </c>
      <c r="H298" s="9" t="s">
        <v>8</v>
      </c>
    </row>
    <row r="299" customFormat="false" ht="14.25" hidden="false" customHeight="false" outlineLevel="0" collapsed="false">
      <c r="A299" s="9" t="n">
        <v>296</v>
      </c>
      <c r="B299" s="9" t="s">
        <v>957</v>
      </c>
      <c r="C299" s="11" t="s">
        <v>958</v>
      </c>
      <c r="D299" s="11" t="s">
        <v>412</v>
      </c>
      <c r="E299" s="11" t="s">
        <v>959</v>
      </c>
      <c r="F299" s="9" t="n">
        <v>1.5</v>
      </c>
      <c r="G299" s="9" t="n">
        <v>450</v>
      </c>
      <c r="H299" s="9" t="s">
        <v>8</v>
      </c>
    </row>
    <row r="300" customFormat="false" ht="14.25" hidden="false" customHeight="false" outlineLevel="0" collapsed="false">
      <c r="A300" s="9" t="n">
        <v>297</v>
      </c>
      <c r="B300" s="9" t="s">
        <v>960</v>
      </c>
      <c r="C300" s="11" t="s">
        <v>961</v>
      </c>
      <c r="D300" s="11" t="s">
        <v>179</v>
      </c>
      <c r="E300" s="11" t="s">
        <v>962</v>
      </c>
      <c r="F300" s="9" t="n">
        <v>4</v>
      </c>
      <c r="G300" s="9" t="n">
        <v>1200</v>
      </c>
      <c r="H300" s="9" t="s">
        <v>8</v>
      </c>
    </row>
    <row r="301" customFormat="false" ht="14.25" hidden="false" customHeight="false" outlineLevel="0" collapsed="false">
      <c r="A301" s="9" t="n">
        <v>298</v>
      </c>
      <c r="B301" s="9" t="s">
        <v>963</v>
      </c>
      <c r="C301" s="11" t="s">
        <v>964</v>
      </c>
      <c r="D301" s="11" t="s">
        <v>179</v>
      </c>
      <c r="E301" s="11" t="s">
        <v>965</v>
      </c>
      <c r="F301" s="9" t="n">
        <v>2.5</v>
      </c>
      <c r="G301" s="9" t="n">
        <v>750</v>
      </c>
      <c r="H301" s="9" t="s">
        <v>8</v>
      </c>
    </row>
    <row r="302" customFormat="false" ht="14.25" hidden="false" customHeight="false" outlineLevel="0" collapsed="false">
      <c r="A302" s="9" t="n">
        <v>299</v>
      </c>
      <c r="B302" s="9" t="s">
        <v>966</v>
      </c>
      <c r="C302" s="11" t="s">
        <v>967</v>
      </c>
      <c r="D302" s="11" t="s">
        <v>408</v>
      </c>
      <c r="E302" s="11" t="s">
        <v>968</v>
      </c>
      <c r="F302" s="9" t="n">
        <v>3.5</v>
      </c>
      <c r="G302" s="9" t="n">
        <v>1050</v>
      </c>
      <c r="H302" s="9" t="s">
        <v>8</v>
      </c>
    </row>
    <row r="303" customFormat="false" ht="14.25" hidden="false" customHeight="false" outlineLevel="0" collapsed="false">
      <c r="A303" s="9" t="n">
        <v>300</v>
      </c>
      <c r="B303" s="9" t="s">
        <v>969</v>
      </c>
      <c r="C303" s="11" t="s">
        <v>970</v>
      </c>
      <c r="D303" s="11" t="s">
        <v>196</v>
      </c>
      <c r="E303" s="11" t="s">
        <v>971</v>
      </c>
      <c r="F303" s="9" t="n">
        <v>2.5</v>
      </c>
      <c r="G303" s="9" t="n">
        <v>750</v>
      </c>
      <c r="H303" s="9" t="s">
        <v>8</v>
      </c>
    </row>
    <row r="304" customFormat="false" ht="14.25" hidden="false" customHeight="false" outlineLevel="0" collapsed="false">
      <c r="A304" s="9" t="n">
        <v>301</v>
      </c>
      <c r="B304" s="9" t="s">
        <v>972</v>
      </c>
      <c r="C304" s="11" t="s">
        <v>973</v>
      </c>
      <c r="D304" s="11" t="s">
        <v>784</v>
      </c>
      <c r="E304" s="11" t="s">
        <v>974</v>
      </c>
      <c r="F304" s="9" t="n">
        <v>3.8</v>
      </c>
      <c r="G304" s="9" t="n">
        <v>1140</v>
      </c>
      <c r="H304" s="9" t="s">
        <v>8</v>
      </c>
    </row>
    <row r="305" customFormat="false" ht="14.25" hidden="false" customHeight="false" outlineLevel="0" collapsed="false">
      <c r="A305" s="9" t="n">
        <v>302</v>
      </c>
      <c r="B305" s="9" t="s">
        <v>975</v>
      </c>
      <c r="C305" s="11" t="s">
        <v>976</v>
      </c>
      <c r="D305" s="11" t="s">
        <v>470</v>
      </c>
      <c r="E305" s="11" t="s">
        <v>977</v>
      </c>
      <c r="F305" s="9" t="n">
        <v>4</v>
      </c>
      <c r="G305" s="9" t="n">
        <v>1200</v>
      </c>
      <c r="H305" s="9" t="s">
        <v>8</v>
      </c>
    </row>
    <row r="306" customFormat="false" ht="14.25" hidden="false" customHeight="false" outlineLevel="0" collapsed="false">
      <c r="A306" s="9" t="n">
        <v>303</v>
      </c>
      <c r="B306" s="9" t="s">
        <v>978</v>
      </c>
      <c r="C306" s="11" t="s">
        <v>979</v>
      </c>
      <c r="D306" s="11" t="s">
        <v>269</v>
      </c>
      <c r="E306" s="11" t="s">
        <v>980</v>
      </c>
      <c r="F306" s="9" t="n">
        <v>1</v>
      </c>
      <c r="G306" s="9" t="n">
        <v>300</v>
      </c>
      <c r="H306" s="9" t="s">
        <v>8</v>
      </c>
    </row>
    <row r="307" customFormat="false" ht="14.25" hidden="false" customHeight="false" outlineLevel="0" collapsed="false">
      <c r="A307" s="9" t="n">
        <v>304</v>
      </c>
      <c r="B307" s="9" t="s">
        <v>981</v>
      </c>
      <c r="C307" s="11" t="s">
        <v>982</v>
      </c>
      <c r="D307" s="11" t="s">
        <v>259</v>
      </c>
      <c r="E307" s="11" t="s">
        <v>983</v>
      </c>
      <c r="F307" s="9" t="n">
        <v>10.49</v>
      </c>
      <c r="G307" s="9" t="n">
        <v>3147</v>
      </c>
      <c r="H307" s="9" t="s">
        <v>8</v>
      </c>
    </row>
    <row r="308" customFormat="false" ht="14.25" hidden="false" customHeight="false" outlineLevel="0" collapsed="false">
      <c r="A308" s="9" t="n">
        <v>305</v>
      </c>
      <c r="B308" s="9" t="s">
        <v>984</v>
      </c>
      <c r="C308" s="11" t="s">
        <v>985</v>
      </c>
      <c r="D308" s="11" t="s">
        <v>986</v>
      </c>
      <c r="E308" s="11" t="s">
        <v>987</v>
      </c>
      <c r="F308" s="9" t="n">
        <v>1.8</v>
      </c>
      <c r="G308" s="9" t="n">
        <v>540</v>
      </c>
      <c r="H308" s="9" t="s">
        <v>8</v>
      </c>
    </row>
    <row r="309" customFormat="false" ht="14.25" hidden="false" customHeight="false" outlineLevel="0" collapsed="false">
      <c r="A309" s="9" t="n">
        <v>306</v>
      </c>
      <c r="B309" s="9" t="s">
        <v>988</v>
      </c>
      <c r="C309" s="11" t="s">
        <v>989</v>
      </c>
      <c r="D309" s="11" t="s">
        <v>196</v>
      </c>
      <c r="E309" s="11" t="s">
        <v>990</v>
      </c>
      <c r="F309" s="9" t="n">
        <v>3.64</v>
      </c>
      <c r="G309" s="9" t="n">
        <v>1092</v>
      </c>
      <c r="H309" s="9" t="s">
        <v>8</v>
      </c>
    </row>
    <row r="310" customFormat="false" ht="14.25" hidden="false" customHeight="false" outlineLevel="0" collapsed="false">
      <c r="A310" s="9" t="n">
        <v>307</v>
      </c>
      <c r="B310" s="9" t="s">
        <v>991</v>
      </c>
      <c r="C310" s="11" t="s">
        <v>992</v>
      </c>
      <c r="D310" s="11" t="s">
        <v>577</v>
      </c>
      <c r="E310" s="11" t="s">
        <v>993</v>
      </c>
      <c r="F310" s="9" t="n">
        <v>3</v>
      </c>
      <c r="G310" s="9" t="n">
        <v>900</v>
      </c>
      <c r="H310" s="9" t="s">
        <v>8</v>
      </c>
    </row>
    <row r="311" customFormat="false" ht="14.25" hidden="false" customHeight="false" outlineLevel="0" collapsed="false">
      <c r="A311" s="9" t="n">
        <v>308</v>
      </c>
      <c r="B311" s="9" t="s">
        <v>994</v>
      </c>
      <c r="C311" s="11" t="s">
        <v>995</v>
      </c>
      <c r="D311" s="11" t="s">
        <v>753</v>
      </c>
      <c r="E311" s="11" t="s">
        <v>996</v>
      </c>
      <c r="F311" s="9" t="n">
        <v>15</v>
      </c>
      <c r="G311" s="9" t="n">
        <v>4500</v>
      </c>
      <c r="H311" s="9" t="s">
        <v>8</v>
      </c>
    </row>
    <row r="312" customFormat="false" ht="14.25" hidden="false" customHeight="false" outlineLevel="0" collapsed="false">
      <c r="A312" s="9" t="n">
        <v>309</v>
      </c>
      <c r="B312" s="9" t="s">
        <v>997</v>
      </c>
      <c r="C312" s="11" t="s">
        <v>998</v>
      </c>
      <c r="D312" s="11" t="s">
        <v>259</v>
      </c>
      <c r="E312" s="11" t="s">
        <v>999</v>
      </c>
      <c r="F312" s="9" t="n">
        <v>0.6</v>
      </c>
      <c r="G312" s="9" t="n">
        <v>180</v>
      </c>
      <c r="H312" s="9" t="s">
        <v>8</v>
      </c>
    </row>
    <row r="313" customFormat="false" ht="14.25" hidden="false" customHeight="false" outlineLevel="0" collapsed="false">
      <c r="A313" s="9" t="n">
        <v>310</v>
      </c>
      <c r="B313" s="9" t="s">
        <v>1000</v>
      </c>
      <c r="C313" s="11" t="s">
        <v>1001</v>
      </c>
      <c r="D313" s="11" t="s">
        <v>179</v>
      </c>
      <c r="E313" s="11" t="s">
        <v>1002</v>
      </c>
      <c r="F313" s="9" t="n">
        <v>3.94</v>
      </c>
      <c r="G313" s="9" t="n">
        <v>1182</v>
      </c>
      <c r="H313" s="9" t="s">
        <v>8</v>
      </c>
    </row>
    <row r="314" customFormat="false" ht="14.25" hidden="false" customHeight="false" outlineLevel="0" collapsed="false">
      <c r="A314" s="9" t="n">
        <v>311</v>
      </c>
      <c r="B314" s="9" t="s">
        <v>1003</v>
      </c>
      <c r="C314" s="11" t="s">
        <v>1004</v>
      </c>
      <c r="D314" s="11" t="s">
        <v>412</v>
      </c>
      <c r="E314" s="11" t="s">
        <v>1005</v>
      </c>
      <c r="F314" s="9" t="n">
        <v>4.8</v>
      </c>
      <c r="G314" s="9" t="n">
        <v>1440</v>
      </c>
      <c r="H314" s="9" t="s">
        <v>8</v>
      </c>
    </row>
    <row r="315" customFormat="false" ht="14.25" hidden="false" customHeight="false" outlineLevel="0" collapsed="false">
      <c r="A315" s="9" t="n">
        <v>312</v>
      </c>
      <c r="B315" s="9" t="s">
        <v>1006</v>
      </c>
      <c r="C315" s="11" t="s">
        <v>1007</v>
      </c>
      <c r="D315" s="11" t="s">
        <v>238</v>
      </c>
      <c r="E315" s="11" t="s">
        <v>1008</v>
      </c>
      <c r="F315" s="9" t="n">
        <v>10</v>
      </c>
      <c r="G315" s="9" t="n">
        <v>3000</v>
      </c>
      <c r="H315" s="9" t="s">
        <v>8</v>
      </c>
    </row>
    <row r="316" customFormat="false" ht="14.25" hidden="false" customHeight="false" outlineLevel="0" collapsed="false">
      <c r="A316" s="9" t="n">
        <v>313</v>
      </c>
      <c r="B316" s="9" t="s">
        <v>1009</v>
      </c>
      <c r="C316" s="11" t="s">
        <v>1010</v>
      </c>
      <c r="D316" s="11" t="s">
        <v>179</v>
      </c>
      <c r="E316" s="11" t="s">
        <v>1011</v>
      </c>
      <c r="F316" s="9" t="n">
        <v>29.75</v>
      </c>
      <c r="G316" s="9" t="n">
        <v>8925</v>
      </c>
      <c r="H316" s="9" t="s">
        <v>8</v>
      </c>
    </row>
    <row r="317" customFormat="false" ht="14.25" hidden="false" customHeight="false" outlineLevel="0" collapsed="false">
      <c r="A317" s="9" t="n">
        <v>314</v>
      </c>
      <c r="B317" s="9" t="s">
        <v>1012</v>
      </c>
      <c r="C317" s="11" t="s">
        <v>1013</v>
      </c>
      <c r="D317" s="11" t="s">
        <v>292</v>
      </c>
      <c r="E317" s="11" t="s">
        <v>1014</v>
      </c>
      <c r="F317" s="9" t="n">
        <v>3.76</v>
      </c>
      <c r="G317" s="9" t="n">
        <v>1128</v>
      </c>
      <c r="H317" s="9" t="s">
        <v>8</v>
      </c>
    </row>
    <row r="318" customFormat="false" ht="14.25" hidden="false" customHeight="false" outlineLevel="0" collapsed="false">
      <c r="A318" s="9" t="n">
        <v>315</v>
      </c>
      <c r="B318" s="9" t="s">
        <v>1015</v>
      </c>
      <c r="C318" s="11" t="s">
        <v>1016</v>
      </c>
      <c r="D318" s="11" t="s">
        <v>292</v>
      </c>
      <c r="E318" s="11" t="s">
        <v>1017</v>
      </c>
      <c r="F318" s="9" t="n">
        <v>5</v>
      </c>
      <c r="G318" s="9" t="n">
        <v>1500</v>
      </c>
      <c r="H318" s="9" t="s">
        <v>8</v>
      </c>
    </row>
    <row r="319" customFormat="false" ht="14.25" hidden="false" customHeight="false" outlineLevel="0" collapsed="false">
      <c r="A319" s="9" t="n">
        <v>316</v>
      </c>
      <c r="B319" s="9" t="s">
        <v>1018</v>
      </c>
      <c r="C319" s="11" t="s">
        <v>1019</v>
      </c>
      <c r="D319" s="11" t="s">
        <v>594</v>
      </c>
      <c r="E319" s="11" t="s">
        <v>1020</v>
      </c>
      <c r="F319" s="9" t="n">
        <v>7.2</v>
      </c>
      <c r="G319" s="9" t="n">
        <v>2160</v>
      </c>
      <c r="H319" s="9" t="s">
        <v>8</v>
      </c>
    </row>
    <row r="320" customFormat="false" ht="14.25" hidden="false" customHeight="false" outlineLevel="0" collapsed="false">
      <c r="A320" s="9" t="n">
        <v>317</v>
      </c>
      <c r="B320" s="9" t="s">
        <v>1021</v>
      </c>
      <c r="C320" s="11" t="s">
        <v>1022</v>
      </c>
      <c r="D320" s="11" t="s">
        <v>594</v>
      </c>
      <c r="E320" s="11" t="s">
        <v>1023</v>
      </c>
      <c r="F320" s="9" t="n">
        <v>3.5</v>
      </c>
      <c r="G320" s="9" t="n">
        <v>1050</v>
      </c>
      <c r="H320" s="9" t="s">
        <v>8</v>
      </c>
    </row>
    <row r="321" customFormat="false" ht="14.25" hidden="false" customHeight="false" outlineLevel="0" collapsed="false">
      <c r="A321" s="9" t="n">
        <v>318</v>
      </c>
      <c r="B321" s="9" t="s">
        <v>1024</v>
      </c>
      <c r="C321" s="11" t="s">
        <v>1025</v>
      </c>
      <c r="D321" s="11" t="s">
        <v>212</v>
      </c>
      <c r="E321" s="11" t="s">
        <v>1026</v>
      </c>
      <c r="F321" s="9" t="n">
        <v>10</v>
      </c>
      <c r="G321" s="9" t="n">
        <v>3000</v>
      </c>
      <c r="H321" s="9" t="s">
        <v>8</v>
      </c>
    </row>
    <row r="322" customFormat="false" ht="14.25" hidden="false" customHeight="false" outlineLevel="0" collapsed="false">
      <c r="A322" s="9" t="n">
        <v>319</v>
      </c>
      <c r="B322" s="9" t="s">
        <v>1027</v>
      </c>
      <c r="C322" s="11" t="s">
        <v>1028</v>
      </c>
      <c r="D322" s="11" t="s">
        <v>259</v>
      </c>
      <c r="E322" s="11" t="s">
        <v>1029</v>
      </c>
      <c r="F322" s="9" t="n">
        <v>4</v>
      </c>
      <c r="G322" s="9" t="n">
        <v>1200</v>
      </c>
      <c r="H322" s="9" t="s">
        <v>8</v>
      </c>
    </row>
    <row r="323" customFormat="false" ht="14.25" hidden="false" customHeight="false" outlineLevel="0" collapsed="false">
      <c r="A323" s="9" t="n">
        <v>320</v>
      </c>
      <c r="B323" s="9" t="s">
        <v>1030</v>
      </c>
      <c r="C323" s="11" t="s">
        <v>1031</v>
      </c>
      <c r="D323" s="11" t="s">
        <v>1032</v>
      </c>
      <c r="E323" s="11" t="s">
        <v>1033</v>
      </c>
      <c r="F323" s="9" t="n">
        <v>11</v>
      </c>
      <c r="G323" s="9" t="n">
        <v>3300</v>
      </c>
      <c r="H323" s="9" t="s">
        <v>8</v>
      </c>
    </row>
    <row r="324" customFormat="false" ht="14.25" hidden="false" customHeight="false" outlineLevel="0" collapsed="false">
      <c r="A324" s="9" t="n">
        <v>321</v>
      </c>
      <c r="B324" s="9" t="s">
        <v>1034</v>
      </c>
      <c r="C324" s="11" t="s">
        <v>1035</v>
      </c>
      <c r="D324" s="11" t="s">
        <v>584</v>
      </c>
      <c r="E324" s="11" t="s">
        <v>1036</v>
      </c>
      <c r="F324" s="9" t="n">
        <v>1.5</v>
      </c>
      <c r="G324" s="9" t="n">
        <v>450</v>
      </c>
      <c r="H324" s="9" t="s">
        <v>8</v>
      </c>
    </row>
    <row r="325" customFormat="false" ht="14.25" hidden="false" customHeight="false" outlineLevel="0" collapsed="false">
      <c r="A325" s="9" t="n">
        <v>322</v>
      </c>
      <c r="B325" s="9" t="s">
        <v>1037</v>
      </c>
      <c r="C325" s="11" t="s">
        <v>1038</v>
      </c>
      <c r="D325" s="11" t="s">
        <v>249</v>
      </c>
      <c r="E325" s="11" t="s">
        <v>1039</v>
      </c>
      <c r="F325" s="9" t="n">
        <v>2</v>
      </c>
      <c r="G325" s="9" t="n">
        <v>600</v>
      </c>
      <c r="H325" s="9" t="s">
        <v>8</v>
      </c>
    </row>
    <row r="326" customFormat="false" ht="14.25" hidden="false" customHeight="false" outlineLevel="0" collapsed="false">
      <c r="A326" s="9" t="n">
        <v>323</v>
      </c>
      <c r="B326" s="9" t="s">
        <v>1040</v>
      </c>
      <c r="C326" s="11" t="s">
        <v>1041</v>
      </c>
      <c r="D326" s="11" t="s">
        <v>249</v>
      </c>
      <c r="E326" s="11" t="s">
        <v>1042</v>
      </c>
      <c r="F326" s="9" t="n">
        <v>4.2</v>
      </c>
      <c r="G326" s="9" t="n">
        <v>1260</v>
      </c>
      <c r="H326" s="9" t="s">
        <v>8</v>
      </c>
    </row>
    <row r="327" customFormat="false" ht="14.25" hidden="false" customHeight="false" outlineLevel="0" collapsed="false">
      <c r="A327" s="9" t="n">
        <v>324</v>
      </c>
      <c r="B327" s="9" t="s">
        <v>1043</v>
      </c>
      <c r="C327" s="11" t="s">
        <v>1044</v>
      </c>
      <c r="D327" s="11" t="s">
        <v>220</v>
      </c>
      <c r="E327" s="11" t="s">
        <v>1045</v>
      </c>
      <c r="F327" s="9" t="n">
        <v>4.2</v>
      </c>
      <c r="G327" s="9" t="n">
        <v>1260</v>
      </c>
      <c r="H327" s="9" t="s">
        <v>8</v>
      </c>
    </row>
    <row r="328" customFormat="false" ht="14.25" hidden="false" customHeight="false" outlineLevel="0" collapsed="false">
      <c r="A328" s="9" t="n">
        <v>325</v>
      </c>
      <c r="B328" s="9" t="s">
        <v>1046</v>
      </c>
      <c r="C328" s="11" t="s">
        <v>1047</v>
      </c>
      <c r="D328" s="11" t="s">
        <v>179</v>
      </c>
      <c r="E328" s="11" t="s">
        <v>1048</v>
      </c>
      <c r="F328" s="9" t="n">
        <v>6.5</v>
      </c>
      <c r="G328" s="9" t="n">
        <v>1950</v>
      </c>
      <c r="H328" s="9" t="s">
        <v>8</v>
      </c>
    </row>
    <row r="329" customFormat="false" ht="14.25" hidden="false" customHeight="false" outlineLevel="0" collapsed="false">
      <c r="A329" s="9" t="n">
        <v>326</v>
      </c>
      <c r="B329" s="9" t="s">
        <v>1049</v>
      </c>
      <c r="C329" s="11" t="s">
        <v>1050</v>
      </c>
      <c r="D329" s="11" t="s">
        <v>641</v>
      </c>
      <c r="E329" s="11" t="s">
        <v>1051</v>
      </c>
      <c r="F329" s="9" t="n">
        <v>1</v>
      </c>
      <c r="G329" s="9" t="n">
        <v>300</v>
      </c>
      <c r="H329" s="9" t="s">
        <v>8</v>
      </c>
    </row>
    <row r="330" customFormat="false" ht="14.25" hidden="false" customHeight="false" outlineLevel="0" collapsed="false">
      <c r="A330" s="9" t="n">
        <v>327</v>
      </c>
      <c r="B330" s="9" t="s">
        <v>1052</v>
      </c>
      <c r="C330" s="11" t="s">
        <v>1041</v>
      </c>
      <c r="D330" s="11" t="s">
        <v>200</v>
      </c>
      <c r="E330" s="11" t="s">
        <v>1053</v>
      </c>
      <c r="F330" s="9" t="n">
        <v>5</v>
      </c>
      <c r="G330" s="9" t="n">
        <v>1500</v>
      </c>
      <c r="H330" s="9" t="s">
        <v>8</v>
      </c>
    </row>
    <row r="331" customFormat="false" ht="14.25" hidden="false" customHeight="false" outlineLevel="0" collapsed="false">
      <c r="A331" s="9" t="n">
        <v>328</v>
      </c>
      <c r="B331" s="9" t="s">
        <v>1054</v>
      </c>
      <c r="C331" s="11" t="s">
        <v>1055</v>
      </c>
      <c r="D331" s="11" t="s">
        <v>654</v>
      </c>
      <c r="E331" s="11" t="s">
        <v>1056</v>
      </c>
      <c r="F331" s="9" t="n">
        <v>8</v>
      </c>
      <c r="G331" s="9" t="n">
        <v>2400</v>
      </c>
      <c r="H331" s="9" t="s">
        <v>8</v>
      </c>
    </row>
    <row r="332" customFormat="false" ht="14.25" hidden="false" customHeight="false" outlineLevel="0" collapsed="false">
      <c r="A332" s="9" t="n">
        <v>329</v>
      </c>
      <c r="B332" s="9" t="s">
        <v>1057</v>
      </c>
      <c r="C332" s="11" t="s">
        <v>1058</v>
      </c>
      <c r="D332" s="11" t="s">
        <v>1059</v>
      </c>
      <c r="E332" s="11" t="s">
        <v>1060</v>
      </c>
      <c r="F332" s="9" t="n">
        <v>7</v>
      </c>
      <c r="G332" s="9" t="n">
        <v>2100</v>
      </c>
      <c r="H332" s="9" t="s">
        <v>8</v>
      </c>
    </row>
    <row r="333" customFormat="false" ht="14.25" hidden="false" customHeight="false" outlineLevel="0" collapsed="false">
      <c r="A333" s="9" t="n">
        <v>330</v>
      </c>
      <c r="B333" s="9" t="s">
        <v>1061</v>
      </c>
      <c r="C333" s="11" t="s">
        <v>1062</v>
      </c>
      <c r="D333" s="11" t="s">
        <v>641</v>
      </c>
      <c r="E333" s="11" t="s">
        <v>1063</v>
      </c>
      <c r="F333" s="9" t="n">
        <v>1.9</v>
      </c>
      <c r="G333" s="9" t="n">
        <v>570</v>
      </c>
      <c r="H333" s="9" t="s">
        <v>8</v>
      </c>
    </row>
    <row r="334" customFormat="false" ht="14.25" hidden="false" customHeight="false" outlineLevel="0" collapsed="false">
      <c r="A334" s="9" t="n">
        <v>331</v>
      </c>
      <c r="B334" s="9" t="s">
        <v>1064</v>
      </c>
      <c r="C334" s="11" t="s">
        <v>1065</v>
      </c>
      <c r="D334" s="11" t="s">
        <v>249</v>
      </c>
      <c r="E334" s="11" t="s">
        <v>1066</v>
      </c>
      <c r="F334" s="9" t="n">
        <v>20</v>
      </c>
      <c r="G334" s="9" t="n">
        <v>6000</v>
      </c>
      <c r="H334" s="9" t="s">
        <v>8</v>
      </c>
    </row>
    <row r="335" customFormat="false" ht="14.25" hidden="false" customHeight="false" outlineLevel="0" collapsed="false">
      <c r="A335" s="9" t="n">
        <v>332</v>
      </c>
      <c r="B335" s="9" t="s">
        <v>1067</v>
      </c>
      <c r="C335" s="11" t="s">
        <v>1068</v>
      </c>
      <c r="D335" s="11" t="s">
        <v>220</v>
      </c>
      <c r="E335" s="11" t="s">
        <v>1069</v>
      </c>
      <c r="F335" s="9" t="n">
        <v>18</v>
      </c>
      <c r="G335" s="9" t="n">
        <v>5400</v>
      </c>
      <c r="H335" s="9" t="s">
        <v>8</v>
      </c>
    </row>
    <row r="336" customFormat="false" ht="14.25" hidden="false" customHeight="false" outlineLevel="0" collapsed="false">
      <c r="A336" s="9" t="n">
        <v>333</v>
      </c>
      <c r="B336" s="9" t="s">
        <v>1070</v>
      </c>
      <c r="C336" s="11" t="s">
        <v>1071</v>
      </c>
      <c r="D336" s="11" t="s">
        <v>220</v>
      </c>
      <c r="E336" s="11" t="s">
        <v>1072</v>
      </c>
      <c r="F336" s="9" t="n">
        <v>7</v>
      </c>
      <c r="G336" s="9" t="n">
        <v>2100</v>
      </c>
      <c r="H336" s="9" t="s">
        <v>8</v>
      </c>
    </row>
    <row r="337" customFormat="false" ht="14.25" hidden="false" customHeight="false" outlineLevel="0" collapsed="false">
      <c r="A337" s="9" t="n">
        <v>334</v>
      </c>
      <c r="B337" s="9" t="s">
        <v>1073</v>
      </c>
      <c r="C337" s="11" t="s">
        <v>1074</v>
      </c>
      <c r="D337" s="11" t="s">
        <v>183</v>
      </c>
      <c r="E337" s="11" t="s">
        <v>1075</v>
      </c>
      <c r="F337" s="9" t="n">
        <v>6</v>
      </c>
      <c r="G337" s="9" t="n">
        <v>1800</v>
      </c>
      <c r="H337" s="9" t="s">
        <v>8</v>
      </c>
    </row>
    <row r="338" customFormat="false" ht="14.25" hidden="false" customHeight="false" outlineLevel="0" collapsed="false">
      <c r="A338" s="9" t="n">
        <v>335</v>
      </c>
      <c r="B338" s="9" t="s">
        <v>1076</v>
      </c>
      <c r="C338" s="11" t="s">
        <v>1077</v>
      </c>
      <c r="D338" s="11" t="s">
        <v>216</v>
      </c>
      <c r="E338" s="11" t="s">
        <v>1078</v>
      </c>
      <c r="F338" s="9" t="n">
        <v>1</v>
      </c>
      <c r="G338" s="9" t="n">
        <v>300</v>
      </c>
      <c r="H338" s="9" t="s">
        <v>8</v>
      </c>
    </row>
    <row r="339" customFormat="false" ht="14.25" hidden="false" customHeight="false" outlineLevel="0" collapsed="false">
      <c r="A339" s="9" t="n">
        <v>336</v>
      </c>
      <c r="B339" s="9" t="s">
        <v>1079</v>
      </c>
      <c r="C339" s="11" t="s">
        <v>1080</v>
      </c>
      <c r="D339" s="11" t="s">
        <v>784</v>
      </c>
      <c r="E339" s="11" t="s">
        <v>1081</v>
      </c>
      <c r="F339" s="9" t="n">
        <v>14</v>
      </c>
      <c r="G339" s="9" t="n">
        <v>4200</v>
      </c>
      <c r="H339" s="9" t="s">
        <v>8</v>
      </c>
    </row>
    <row r="340" customFormat="false" ht="14.25" hidden="false" customHeight="false" outlineLevel="0" collapsed="false">
      <c r="A340" s="9" t="n">
        <v>337</v>
      </c>
      <c r="B340" s="9" t="s">
        <v>1082</v>
      </c>
      <c r="C340" s="11" t="s">
        <v>1083</v>
      </c>
      <c r="D340" s="11" t="s">
        <v>196</v>
      </c>
      <c r="E340" s="11" t="s">
        <v>1084</v>
      </c>
      <c r="F340" s="9" t="n">
        <v>6</v>
      </c>
      <c r="G340" s="9" t="n">
        <v>1800</v>
      </c>
      <c r="H340" s="9" t="s">
        <v>8</v>
      </c>
    </row>
    <row r="341" customFormat="false" ht="14.25" hidden="false" customHeight="false" outlineLevel="0" collapsed="false">
      <c r="A341" s="9" t="n">
        <v>338</v>
      </c>
      <c r="B341" s="9" t="s">
        <v>1085</v>
      </c>
      <c r="C341" s="11" t="s">
        <v>1086</v>
      </c>
      <c r="D341" s="11" t="s">
        <v>200</v>
      </c>
      <c r="E341" s="11" t="s">
        <v>1087</v>
      </c>
      <c r="F341" s="9" t="n">
        <v>7</v>
      </c>
      <c r="G341" s="9" t="n">
        <v>2100</v>
      </c>
      <c r="H341" s="9" t="s">
        <v>8</v>
      </c>
    </row>
    <row r="342" customFormat="false" ht="14.25" hidden="false" customHeight="false" outlineLevel="0" collapsed="false">
      <c r="A342" s="9" t="n">
        <v>339</v>
      </c>
      <c r="B342" s="9" t="s">
        <v>1088</v>
      </c>
      <c r="C342" s="11" t="s">
        <v>1089</v>
      </c>
      <c r="D342" s="11" t="s">
        <v>259</v>
      </c>
      <c r="E342" s="11" t="s">
        <v>1090</v>
      </c>
      <c r="F342" s="9" t="n">
        <v>5</v>
      </c>
      <c r="G342" s="9" t="n">
        <v>1500</v>
      </c>
      <c r="H342" s="9" t="s">
        <v>8</v>
      </c>
    </row>
    <row r="343" customFormat="false" ht="14.25" hidden="false" customHeight="false" outlineLevel="0" collapsed="false">
      <c r="A343" s="9" t="n">
        <v>340</v>
      </c>
      <c r="B343" s="9" t="s">
        <v>1091</v>
      </c>
      <c r="C343" s="11" t="s">
        <v>1092</v>
      </c>
      <c r="D343" s="11" t="s">
        <v>216</v>
      </c>
      <c r="E343" s="11" t="s">
        <v>1093</v>
      </c>
      <c r="F343" s="9" t="n">
        <v>5.2</v>
      </c>
      <c r="G343" s="9" t="n">
        <v>1560</v>
      </c>
      <c r="H343" s="9" t="s">
        <v>8</v>
      </c>
    </row>
    <row r="344" customFormat="false" ht="14.25" hidden="false" customHeight="false" outlineLevel="0" collapsed="false">
      <c r="A344" s="9" t="n">
        <v>341</v>
      </c>
      <c r="B344" s="9" t="s">
        <v>1094</v>
      </c>
      <c r="C344" s="11" t="s">
        <v>1095</v>
      </c>
      <c r="D344" s="11" t="s">
        <v>249</v>
      </c>
      <c r="E344" s="11" t="s">
        <v>1096</v>
      </c>
      <c r="F344" s="9" t="n">
        <v>5</v>
      </c>
      <c r="G344" s="9" t="n">
        <v>1500</v>
      </c>
      <c r="H344" s="9" t="s">
        <v>8</v>
      </c>
    </row>
    <row r="345" customFormat="false" ht="14.25" hidden="false" customHeight="false" outlineLevel="0" collapsed="false">
      <c r="A345" s="9" t="n">
        <v>342</v>
      </c>
      <c r="B345" s="9" t="s">
        <v>1097</v>
      </c>
      <c r="C345" s="11" t="s">
        <v>1098</v>
      </c>
      <c r="D345" s="11" t="s">
        <v>238</v>
      </c>
      <c r="E345" s="11" t="s">
        <v>1099</v>
      </c>
      <c r="F345" s="9" t="n">
        <v>6</v>
      </c>
      <c r="G345" s="9" t="n">
        <v>1800</v>
      </c>
      <c r="H345" s="9" t="s">
        <v>8</v>
      </c>
    </row>
    <row r="346" customFormat="false" ht="14.25" hidden="false" customHeight="false" outlineLevel="0" collapsed="false">
      <c r="A346" s="9" t="n">
        <v>343</v>
      </c>
      <c r="B346" s="9" t="s">
        <v>1100</v>
      </c>
      <c r="C346" s="11" t="s">
        <v>1101</v>
      </c>
      <c r="D346" s="11" t="s">
        <v>333</v>
      </c>
      <c r="E346" s="11" t="s">
        <v>1102</v>
      </c>
      <c r="F346" s="9" t="n">
        <v>4</v>
      </c>
      <c r="G346" s="9" t="n">
        <v>1200</v>
      </c>
      <c r="H346" s="9" t="s">
        <v>8</v>
      </c>
    </row>
    <row r="347" customFormat="false" ht="14.25" hidden="false" customHeight="false" outlineLevel="0" collapsed="false">
      <c r="A347" s="9" t="n">
        <v>344</v>
      </c>
      <c r="B347" s="9" t="s">
        <v>1103</v>
      </c>
      <c r="C347" s="11" t="s">
        <v>1104</v>
      </c>
      <c r="D347" s="11" t="s">
        <v>212</v>
      </c>
      <c r="E347" s="11" t="s">
        <v>1105</v>
      </c>
      <c r="F347" s="9" t="n">
        <v>2</v>
      </c>
      <c r="G347" s="9" t="n">
        <v>600</v>
      </c>
      <c r="H347" s="9" t="s">
        <v>8</v>
      </c>
    </row>
    <row r="348" customFormat="false" ht="14.25" hidden="false" customHeight="false" outlineLevel="0" collapsed="false">
      <c r="A348" s="9" t="n">
        <v>345</v>
      </c>
      <c r="B348" s="9" t="s">
        <v>1106</v>
      </c>
      <c r="C348" s="11" t="s">
        <v>1107</v>
      </c>
      <c r="D348" s="11" t="s">
        <v>486</v>
      </c>
      <c r="E348" s="11" t="s">
        <v>1108</v>
      </c>
      <c r="F348" s="9" t="n">
        <v>2.5</v>
      </c>
      <c r="G348" s="9" t="n">
        <v>750</v>
      </c>
      <c r="H348" s="9" t="s">
        <v>8</v>
      </c>
    </row>
    <row r="349" customFormat="false" ht="14.25" hidden="false" customHeight="false" outlineLevel="0" collapsed="false">
      <c r="A349" s="9" t="n">
        <v>346</v>
      </c>
      <c r="B349" s="9" t="s">
        <v>1109</v>
      </c>
      <c r="C349" s="11" t="s">
        <v>1110</v>
      </c>
      <c r="D349" s="11" t="s">
        <v>245</v>
      </c>
      <c r="E349" s="11" t="s">
        <v>1111</v>
      </c>
      <c r="F349" s="9" t="n">
        <v>5.7</v>
      </c>
      <c r="G349" s="9" t="n">
        <v>1710</v>
      </c>
      <c r="H349" s="9" t="s">
        <v>8</v>
      </c>
    </row>
    <row r="350" customFormat="false" ht="14.25" hidden="false" customHeight="false" outlineLevel="0" collapsed="false">
      <c r="A350" s="9" t="n">
        <v>347</v>
      </c>
      <c r="B350" s="9" t="s">
        <v>1112</v>
      </c>
      <c r="C350" s="11" t="s">
        <v>1113</v>
      </c>
      <c r="D350" s="11" t="s">
        <v>412</v>
      </c>
      <c r="E350" s="11" t="s">
        <v>1114</v>
      </c>
      <c r="F350" s="9" t="n">
        <v>2.7</v>
      </c>
      <c r="G350" s="9" t="n">
        <v>810</v>
      </c>
      <c r="H350" s="9" t="s">
        <v>8</v>
      </c>
    </row>
    <row r="351" customFormat="false" ht="14.25" hidden="false" customHeight="false" outlineLevel="0" collapsed="false">
      <c r="A351" s="9" t="n">
        <v>348</v>
      </c>
      <c r="B351" s="9" t="s">
        <v>1115</v>
      </c>
      <c r="C351" s="11" t="s">
        <v>1116</v>
      </c>
      <c r="D351" s="11" t="s">
        <v>183</v>
      </c>
      <c r="E351" s="11" t="s">
        <v>1117</v>
      </c>
      <c r="F351" s="9" t="n">
        <v>6</v>
      </c>
      <c r="G351" s="9" t="n">
        <v>1800</v>
      </c>
      <c r="H351" s="9" t="s">
        <v>8</v>
      </c>
    </row>
    <row r="352" customFormat="false" ht="14.25" hidden="false" customHeight="false" outlineLevel="0" collapsed="false">
      <c r="A352" s="9" t="n">
        <v>349</v>
      </c>
      <c r="B352" s="9" t="s">
        <v>1118</v>
      </c>
      <c r="C352" s="11" t="s">
        <v>1119</v>
      </c>
      <c r="D352" s="11" t="s">
        <v>204</v>
      </c>
      <c r="E352" s="11" t="s">
        <v>1120</v>
      </c>
      <c r="F352" s="9" t="n">
        <v>5</v>
      </c>
      <c r="G352" s="9" t="n">
        <v>1500</v>
      </c>
      <c r="H352" s="9" t="s">
        <v>8</v>
      </c>
    </row>
    <row r="353" customFormat="false" ht="14.25" hidden="false" customHeight="false" outlineLevel="0" collapsed="false">
      <c r="A353" s="9" t="n">
        <v>350</v>
      </c>
      <c r="B353" s="9" t="s">
        <v>1121</v>
      </c>
      <c r="C353" s="11" t="s">
        <v>1113</v>
      </c>
      <c r="D353" s="11" t="s">
        <v>816</v>
      </c>
      <c r="E353" s="11" t="s">
        <v>1122</v>
      </c>
      <c r="F353" s="9" t="n">
        <v>1.5</v>
      </c>
      <c r="G353" s="9" t="n">
        <v>450</v>
      </c>
      <c r="H353" s="9" t="s">
        <v>8</v>
      </c>
    </row>
    <row r="354" customFormat="false" ht="14.25" hidden="false" customHeight="false" outlineLevel="0" collapsed="false">
      <c r="A354" s="9" t="n">
        <v>351</v>
      </c>
      <c r="B354" s="9" t="s">
        <v>1123</v>
      </c>
      <c r="C354" s="11" t="s">
        <v>1124</v>
      </c>
      <c r="D354" s="11" t="s">
        <v>216</v>
      </c>
      <c r="E354" s="11" t="s">
        <v>1125</v>
      </c>
      <c r="F354" s="9" t="n">
        <v>11.6</v>
      </c>
      <c r="G354" s="9" t="n">
        <v>3480</v>
      </c>
      <c r="H354" s="9" t="s">
        <v>8</v>
      </c>
    </row>
    <row r="355" customFormat="false" ht="14.25" hidden="false" customHeight="false" outlineLevel="0" collapsed="false">
      <c r="A355" s="9" t="n">
        <v>352</v>
      </c>
      <c r="B355" s="9" t="s">
        <v>1126</v>
      </c>
      <c r="C355" s="11" t="s">
        <v>1127</v>
      </c>
      <c r="D355" s="11" t="s">
        <v>482</v>
      </c>
      <c r="E355" s="11" t="s">
        <v>1128</v>
      </c>
      <c r="F355" s="9" t="n">
        <v>5</v>
      </c>
      <c r="G355" s="9" t="n">
        <v>1500</v>
      </c>
      <c r="H355" s="9" t="s">
        <v>8</v>
      </c>
    </row>
    <row r="356" customFormat="false" ht="14.25" hidden="false" customHeight="false" outlineLevel="0" collapsed="false">
      <c r="A356" s="9" t="n">
        <v>353</v>
      </c>
      <c r="B356" s="9" t="s">
        <v>1129</v>
      </c>
      <c r="C356" s="11" t="s">
        <v>1130</v>
      </c>
      <c r="D356" s="11" t="s">
        <v>212</v>
      </c>
      <c r="E356" s="11" t="s">
        <v>1131</v>
      </c>
      <c r="F356" s="9" t="n">
        <v>3</v>
      </c>
      <c r="G356" s="9" t="n">
        <v>900</v>
      </c>
      <c r="H356" s="9" t="s">
        <v>8</v>
      </c>
    </row>
    <row r="357" customFormat="false" ht="14.25" hidden="false" customHeight="false" outlineLevel="0" collapsed="false">
      <c r="A357" s="9" t="n">
        <v>354</v>
      </c>
      <c r="B357" s="9" t="s">
        <v>1132</v>
      </c>
      <c r="C357" s="11" t="s">
        <v>1133</v>
      </c>
      <c r="D357" s="11" t="s">
        <v>183</v>
      </c>
      <c r="E357" s="11" t="s">
        <v>1134</v>
      </c>
      <c r="F357" s="9" t="n">
        <v>4.5</v>
      </c>
      <c r="G357" s="9" t="n">
        <v>1350</v>
      </c>
      <c r="H357" s="9" t="s">
        <v>8</v>
      </c>
    </row>
    <row r="358" customFormat="false" ht="14.25" hidden="false" customHeight="false" outlineLevel="0" collapsed="false">
      <c r="A358" s="9" t="n">
        <v>355</v>
      </c>
      <c r="B358" s="9" t="s">
        <v>1135</v>
      </c>
      <c r="C358" s="11" t="s">
        <v>1136</v>
      </c>
      <c r="D358" s="11" t="s">
        <v>200</v>
      </c>
      <c r="E358" s="11" t="s">
        <v>1137</v>
      </c>
      <c r="F358" s="9" t="n">
        <v>2.8</v>
      </c>
      <c r="G358" s="9" t="n">
        <v>840</v>
      </c>
      <c r="H358" s="9" t="s">
        <v>8</v>
      </c>
    </row>
    <row r="359" customFormat="false" ht="14.25" hidden="false" customHeight="false" outlineLevel="0" collapsed="false">
      <c r="A359" s="9" t="n">
        <v>356</v>
      </c>
      <c r="B359" s="9" t="s">
        <v>1138</v>
      </c>
      <c r="C359" s="11" t="s">
        <v>1139</v>
      </c>
      <c r="D359" s="11" t="s">
        <v>228</v>
      </c>
      <c r="E359" s="11" t="s">
        <v>1140</v>
      </c>
      <c r="F359" s="9" t="n">
        <v>5.7</v>
      </c>
      <c r="G359" s="9" t="n">
        <v>1710</v>
      </c>
      <c r="H359" s="9" t="s">
        <v>8</v>
      </c>
    </row>
    <row r="360" customFormat="false" ht="14.25" hidden="false" customHeight="false" outlineLevel="0" collapsed="false">
      <c r="A360" s="9" t="n">
        <v>357</v>
      </c>
      <c r="B360" s="9" t="s">
        <v>1141</v>
      </c>
      <c r="C360" s="11" t="s">
        <v>1142</v>
      </c>
      <c r="D360" s="11" t="s">
        <v>204</v>
      </c>
      <c r="E360" s="11" t="s">
        <v>1143</v>
      </c>
      <c r="F360" s="9" t="n">
        <v>5.4</v>
      </c>
      <c r="G360" s="9" t="n">
        <v>1620</v>
      </c>
      <c r="H360" s="9" t="s">
        <v>8</v>
      </c>
    </row>
    <row r="361" customFormat="false" ht="14.25" hidden="false" customHeight="false" outlineLevel="0" collapsed="false">
      <c r="A361" s="9" t="n">
        <v>358</v>
      </c>
      <c r="B361" s="9" t="s">
        <v>1144</v>
      </c>
      <c r="C361" s="11" t="s">
        <v>1139</v>
      </c>
      <c r="D361" s="11" t="s">
        <v>1145</v>
      </c>
      <c r="E361" s="11" t="s">
        <v>1146</v>
      </c>
      <c r="F361" s="9" t="n">
        <v>10.4</v>
      </c>
      <c r="G361" s="9" t="n">
        <v>3120</v>
      </c>
      <c r="H361" s="9" t="s">
        <v>8</v>
      </c>
    </row>
    <row r="362" customFormat="false" ht="14.25" hidden="false" customHeight="false" outlineLevel="0" collapsed="false">
      <c r="A362" s="9" t="n">
        <v>359</v>
      </c>
      <c r="B362" s="9" t="s">
        <v>1147</v>
      </c>
      <c r="C362" s="11" t="s">
        <v>1148</v>
      </c>
      <c r="D362" s="11" t="s">
        <v>1149</v>
      </c>
      <c r="E362" s="11" t="s">
        <v>1150</v>
      </c>
      <c r="F362" s="9" t="n">
        <v>9</v>
      </c>
      <c r="G362" s="9" t="n">
        <v>2700</v>
      </c>
      <c r="H362" s="9" t="s">
        <v>8</v>
      </c>
    </row>
    <row r="363" customFormat="false" ht="14.25" hidden="false" customHeight="false" outlineLevel="0" collapsed="false">
      <c r="A363" s="9" t="n">
        <v>360</v>
      </c>
      <c r="B363" s="9" t="s">
        <v>1151</v>
      </c>
      <c r="C363" s="11" t="s">
        <v>1152</v>
      </c>
      <c r="D363" s="11" t="s">
        <v>259</v>
      </c>
      <c r="E363" s="11" t="s">
        <v>1153</v>
      </c>
      <c r="F363" s="9" t="n">
        <v>4</v>
      </c>
      <c r="G363" s="9" t="n">
        <v>1200</v>
      </c>
      <c r="H363" s="9" t="s">
        <v>8</v>
      </c>
    </row>
    <row r="364" customFormat="false" ht="14.25" hidden="false" customHeight="false" outlineLevel="0" collapsed="false">
      <c r="A364" s="9" t="n">
        <v>361</v>
      </c>
      <c r="B364" s="9" t="s">
        <v>1154</v>
      </c>
      <c r="C364" s="11" t="s">
        <v>1155</v>
      </c>
      <c r="D364" s="11" t="s">
        <v>200</v>
      </c>
      <c r="E364" s="11" t="s">
        <v>1156</v>
      </c>
      <c r="F364" s="9" t="n">
        <v>3</v>
      </c>
      <c r="G364" s="9" t="n">
        <v>900</v>
      </c>
      <c r="H364" s="9" t="s">
        <v>8</v>
      </c>
    </row>
    <row r="365" customFormat="false" ht="14.25" hidden="false" customHeight="false" outlineLevel="0" collapsed="false">
      <c r="A365" s="9" t="n">
        <v>362</v>
      </c>
      <c r="B365" s="9" t="s">
        <v>1157</v>
      </c>
      <c r="C365" s="11" t="s">
        <v>1127</v>
      </c>
      <c r="D365" s="11" t="s">
        <v>1158</v>
      </c>
      <c r="E365" s="11" t="s">
        <v>1159</v>
      </c>
      <c r="F365" s="9" t="n">
        <v>11.4</v>
      </c>
      <c r="G365" s="9" t="n">
        <v>3420</v>
      </c>
      <c r="H365" s="9" t="s">
        <v>8</v>
      </c>
    </row>
    <row r="366" customFormat="false" ht="14.25" hidden="false" customHeight="false" outlineLevel="0" collapsed="false">
      <c r="A366" s="9" t="n">
        <v>363</v>
      </c>
      <c r="B366" s="9" t="s">
        <v>1160</v>
      </c>
      <c r="C366" s="11" t="s">
        <v>1161</v>
      </c>
      <c r="D366" s="11" t="s">
        <v>238</v>
      </c>
      <c r="E366" s="11" t="s">
        <v>1162</v>
      </c>
      <c r="F366" s="9" t="n">
        <v>3</v>
      </c>
      <c r="G366" s="9" t="n">
        <v>900</v>
      </c>
      <c r="H366" s="9" t="s">
        <v>8</v>
      </c>
    </row>
    <row r="367" customFormat="false" ht="14.25" hidden="false" customHeight="false" outlineLevel="0" collapsed="false">
      <c r="A367" s="9" t="n">
        <v>364</v>
      </c>
      <c r="B367" s="9" t="s">
        <v>1163</v>
      </c>
      <c r="C367" s="11" t="s">
        <v>1113</v>
      </c>
      <c r="D367" s="11" t="s">
        <v>200</v>
      </c>
      <c r="E367" s="11" t="s">
        <v>1164</v>
      </c>
      <c r="F367" s="9" t="n">
        <v>8.3</v>
      </c>
      <c r="G367" s="9" t="n">
        <v>2490</v>
      </c>
      <c r="H367" s="9" t="s">
        <v>8</v>
      </c>
    </row>
    <row r="368" customFormat="false" ht="14.25" hidden="false" customHeight="false" outlineLevel="0" collapsed="false">
      <c r="A368" s="9" t="n">
        <v>365</v>
      </c>
      <c r="B368" s="9" t="s">
        <v>1165</v>
      </c>
      <c r="C368" s="11" t="s">
        <v>1166</v>
      </c>
      <c r="D368" s="11" t="s">
        <v>1167</v>
      </c>
      <c r="E368" s="11" t="s">
        <v>1168</v>
      </c>
      <c r="F368" s="9" t="n">
        <v>6</v>
      </c>
      <c r="G368" s="9" t="n">
        <v>1800</v>
      </c>
      <c r="H368" s="9" t="s">
        <v>8</v>
      </c>
    </row>
    <row r="369" customFormat="false" ht="14.25" hidden="false" customHeight="false" outlineLevel="0" collapsed="false">
      <c r="A369" s="9" t="n">
        <v>366</v>
      </c>
      <c r="B369" s="9" t="s">
        <v>1169</v>
      </c>
      <c r="C369" s="11" t="s">
        <v>1170</v>
      </c>
      <c r="D369" s="11" t="s">
        <v>183</v>
      </c>
      <c r="E369" s="11" t="s">
        <v>1171</v>
      </c>
      <c r="F369" s="9" t="n">
        <v>6.5</v>
      </c>
      <c r="G369" s="9" t="n">
        <v>1950</v>
      </c>
      <c r="H369" s="9" t="s">
        <v>8</v>
      </c>
    </row>
    <row r="370" customFormat="false" ht="14.25" hidden="false" customHeight="false" outlineLevel="0" collapsed="false">
      <c r="A370" s="9" t="n">
        <v>367</v>
      </c>
      <c r="B370" s="9" t="s">
        <v>1172</v>
      </c>
      <c r="C370" s="11" t="s">
        <v>1173</v>
      </c>
      <c r="D370" s="11" t="s">
        <v>470</v>
      </c>
      <c r="E370" s="11" t="s">
        <v>1174</v>
      </c>
      <c r="F370" s="9" t="n">
        <v>3</v>
      </c>
      <c r="G370" s="9" t="n">
        <v>900</v>
      </c>
      <c r="H370" s="9" t="s">
        <v>8</v>
      </c>
    </row>
    <row r="371" customFormat="false" ht="14.25" hidden="false" customHeight="false" outlineLevel="0" collapsed="false">
      <c r="A371" s="9" t="n">
        <v>368</v>
      </c>
      <c r="B371" s="9" t="s">
        <v>1175</v>
      </c>
      <c r="C371" s="11" t="s">
        <v>1176</v>
      </c>
      <c r="D371" s="11" t="s">
        <v>179</v>
      </c>
      <c r="E371" s="11" t="s">
        <v>1177</v>
      </c>
      <c r="F371" s="9" t="n">
        <v>6.5</v>
      </c>
      <c r="G371" s="9" t="n">
        <v>1950</v>
      </c>
      <c r="H371" s="9" t="s">
        <v>8</v>
      </c>
    </row>
    <row r="372" customFormat="false" ht="14.25" hidden="false" customHeight="false" outlineLevel="0" collapsed="false">
      <c r="A372" s="9" t="n">
        <v>369</v>
      </c>
      <c r="B372" s="9" t="s">
        <v>1178</v>
      </c>
      <c r="C372" s="11" t="s">
        <v>1179</v>
      </c>
      <c r="D372" s="11" t="s">
        <v>392</v>
      </c>
      <c r="E372" s="11" t="s">
        <v>1180</v>
      </c>
      <c r="F372" s="9" t="n">
        <v>8.2</v>
      </c>
      <c r="G372" s="9" t="n">
        <v>2460</v>
      </c>
      <c r="H372" s="9" t="s">
        <v>8</v>
      </c>
    </row>
    <row r="373" customFormat="false" ht="14.25" hidden="false" customHeight="false" outlineLevel="0" collapsed="false">
      <c r="A373" s="9" t="n">
        <v>370</v>
      </c>
      <c r="B373" s="9" t="s">
        <v>837</v>
      </c>
      <c r="C373" s="11" t="s">
        <v>1113</v>
      </c>
      <c r="D373" s="11" t="s">
        <v>183</v>
      </c>
      <c r="E373" s="11" t="s">
        <v>1181</v>
      </c>
      <c r="F373" s="9" t="n">
        <v>7</v>
      </c>
      <c r="G373" s="9" t="n">
        <v>2100</v>
      </c>
      <c r="H373" s="9" t="s">
        <v>8</v>
      </c>
    </row>
    <row r="374" customFormat="false" ht="14.25" hidden="false" customHeight="false" outlineLevel="0" collapsed="false">
      <c r="A374" s="9" t="n">
        <v>371</v>
      </c>
      <c r="B374" s="9" t="s">
        <v>1182</v>
      </c>
      <c r="C374" s="11" t="s">
        <v>1183</v>
      </c>
      <c r="D374" s="11" t="s">
        <v>216</v>
      </c>
      <c r="E374" s="11" t="s">
        <v>1184</v>
      </c>
      <c r="F374" s="9" t="n">
        <v>8.6</v>
      </c>
      <c r="G374" s="9" t="n">
        <v>2580</v>
      </c>
      <c r="H374" s="9" t="s">
        <v>8</v>
      </c>
    </row>
    <row r="375" customFormat="false" ht="14.25" hidden="false" customHeight="false" outlineLevel="0" collapsed="false">
      <c r="A375" s="9" t="n">
        <v>372</v>
      </c>
      <c r="B375" s="9" t="s">
        <v>1185</v>
      </c>
      <c r="C375" s="11" t="s">
        <v>1022</v>
      </c>
      <c r="D375" s="11" t="s">
        <v>641</v>
      </c>
      <c r="E375" s="11" t="s">
        <v>1186</v>
      </c>
      <c r="F375" s="9" t="n">
        <v>5</v>
      </c>
      <c r="G375" s="9" t="n">
        <v>1500</v>
      </c>
      <c r="H375" s="9" t="s">
        <v>8</v>
      </c>
    </row>
    <row r="376" customFormat="false" ht="14.25" hidden="false" customHeight="false" outlineLevel="0" collapsed="false">
      <c r="A376" s="9" t="n">
        <v>373</v>
      </c>
      <c r="B376" s="9" t="s">
        <v>1187</v>
      </c>
      <c r="C376" s="11" t="s">
        <v>1127</v>
      </c>
      <c r="D376" s="11" t="s">
        <v>196</v>
      </c>
      <c r="E376" s="11" t="s">
        <v>1188</v>
      </c>
      <c r="F376" s="9" t="n">
        <v>4</v>
      </c>
      <c r="G376" s="9" t="n">
        <v>1200</v>
      </c>
      <c r="H376" s="9" t="s">
        <v>8</v>
      </c>
    </row>
    <row r="377" customFormat="false" ht="14.25" hidden="false" customHeight="false" outlineLevel="0" collapsed="false">
      <c r="A377" s="9" t="n">
        <v>374</v>
      </c>
      <c r="B377" s="9" t="s">
        <v>1189</v>
      </c>
      <c r="C377" s="11" t="s">
        <v>1113</v>
      </c>
      <c r="D377" s="11" t="s">
        <v>249</v>
      </c>
      <c r="E377" s="11" t="s">
        <v>1190</v>
      </c>
      <c r="F377" s="9" t="n">
        <v>14.9</v>
      </c>
      <c r="G377" s="9" t="n">
        <v>4470</v>
      </c>
      <c r="H377" s="9" t="s">
        <v>8</v>
      </c>
    </row>
    <row r="378" customFormat="false" ht="14.25" hidden="false" customHeight="false" outlineLevel="0" collapsed="false">
      <c r="A378" s="9" t="n">
        <v>375</v>
      </c>
      <c r="B378" s="9" t="s">
        <v>1191</v>
      </c>
      <c r="C378" s="11" t="s">
        <v>1192</v>
      </c>
      <c r="D378" s="11" t="s">
        <v>784</v>
      </c>
      <c r="E378" s="11" t="s">
        <v>1193</v>
      </c>
      <c r="F378" s="9" t="n">
        <v>2</v>
      </c>
      <c r="G378" s="9" t="n">
        <v>600</v>
      </c>
      <c r="H378" s="9" t="s">
        <v>8</v>
      </c>
    </row>
    <row r="379" customFormat="false" ht="14.25" hidden="false" customHeight="false" outlineLevel="0" collapsed="false">
      <c r="A379" s="9" t="n">
        <v>376</v>
      </c>
      <c r="B379" s="9" t="s">
        <v>1194</v>
      </c>
      <c r="C379" s="11" t="s">
        <v>1195</v>
      </c>
      <c r="D379" s="11" t="s">
        <v>183</v>
      </c>
      <c r="E379" s="11" t="s">
        <v>1196</v>
      </c>
      <c r="F379" s="9" t="n">
        <v>2.8</v>
      </c>
      <c r="G379" s="9" t="n">
        <v>840</v>
      </c>
      <c r="H379" s="9" t="s">
        <v>8</v>
      </c>
    </row>
    <row r="380" customFormat="false" ht="14.25" hidden="false" customHeight="false" outlineLevel="0" collapsed="false">
      <c r="A380" s="9" t="n">
        <v>377</v>
      </c>
      <c r="B380" s="9" t="s">
        <v>1197</v>
      </c>
      <c r="C380" s="11" t="s">
        <v>1127</v>
      </c>
      <c r="D380" s="11" t="s">
        <v>216</v>
      </c>
      <c r="E380" s="11" t="s">
        <v>1198</v>
      </c>
      <c r="F380" s="9" t="n">
        <v>4</v>
      </c>
      <c r="G380" s="9" t="n">
        <v>1200</v>
      </c>
      <c r="H380" s="9" t="s">
        <v>8</v>
      </c>
    </row>
    <row r="381" customFormat="false" ht="14.25" hidden="false" customHeight="false" outlineLevel="0" collapsed="false">
      <c r="A381" s="9" t="n">
        <v>378</v>
      </c>
      <c r="B381" s="9" t="s">
        <v>1199</v>
      </c>
      <c r="C381" s="11" t="s">
        <v>1113</v>
      </c>
      <c r="D381" s="11" t="s">
        <v>482</v>
      </c>
      <c r="E381" s="11" t="s">
        <v>1200</v>
      </c>
      <c r="F381" s="9" t="n">
        <v>4</v>
      </c>
      <c r="G381" s="9" t="n">
        <v>1200</v>
      </c>
      <c r="H381" s="9" t="s">
        <v>8</v>
      </c>
    </row>
    <row r="382" customFormat="false" ht="14.25" hidden="false" customHeight="false" outlineLevel="0" collapsed="false">
      <c r="A382" s="9" t="n">
        <v>379</v>
      </c>
      <c r="B382" s="9" t="s">
        <v>1201</v>
      </c>
      <c r="C382" s="11" t="s">
        <v>1202</v>
      </c>
      <c r="D382" s="11" t="s">
        <v>220</v>
      </c>
      <c r="E382" s="11" t="s">
        <v>1203</v>
      </c>
      <c r="F382" s="9" t="n">
        <v>3.4</v>
      </c>
      <c r="G382" s="9" t="n">
        <v>1020</v>
      </c>
      <c r="H382" s="9" t="s">
        <v>8</v>
      </c>
    </row>
    <row r="383" customFormat="false" ht="14.25" hidden="false" customHeight="false" outlineLevel="0" collapsed="false">
      <c r="A383" s="9" t="n">
        <v>380</v>
      </c>
      <c r="B383" s="9" t="s">
        <v>1204</v>
      </c>
      <c r="C383" s="11" t="s">
        <v>1205</v>
      </c>
      <c r="D383" s="11" t="s">
        <v>408</v>
      </c>
      <c r="E383" s="11" t="s">
        <v>1206</v>
      </c>
      <c r="F383" s="9" t="n">
        <v>4</v>
      </c>
      <c r="G383" s="9" t="n">
        <v>1200</v>
      </c>
      <c r="H383" s="9" t="s">
        <v>8</v>
      </c>
    </row>
    <row r="384" customFormat="false" ht="14.25" hidden="false" customHeight="false" outlineLevel="0" collapsed="false">
      <c r="A384" s="9" t="n">
        <v>381</v>
      </c>
      <c r="B384" s="9" t="s">
        <v>1207</v>
      </c>
      <c r="C384" s="11" t="s">
        <v>1208</v>
      </c>
      <c r="D384" s="11" t="s">
        <v>179</v>
      </c>
      <c r="E384" s="11" t="s">
        <v>1209</v>
      </c>
      <c r="F384" s="9" t="n">
        <v>3</v>
      </c>
      <c r="G384" s="9" t="n">
        <v>900</v>
      </c>
      <c r="H384" s="9" t="s">
        <v>8</v>
      </c>
    </row>
    <row r="385" customFormat="false" ht="14.25" hidden="false" customHeight="false" outlineLevel="0" collapsed="false">
      <c r="A385" s="9" t="n">
        <v>382</v>
      </c>
      <c r="B385" s="9" t="s">
        <v>1210</v>
      </c>
      <c r="C385" s="11" t="s">
        <v>1211</v>
      </c>
      <c r="D385" s="11" t="s">
        <v>156</v>
      </c>
      <c r="E385" s="11" t="s">
        <v>1212</v>
      </c>
      <c r="F385" s="9" t="n">
        <v>6</v>
      </c>
      <c r="G385" s="9" t="n">
        <v>1800</v>
      </c>
      <c r="H385" s="9" t="s">
        <v>8</v>
      </c>
    </row>
    <row r="386" customFormat="false" ht="14.25" hidden="false" customHeight="false" outlineLevel="0" collapsed="false">
      <c r="A386" s="9" t="n">
        <v>383</v>
      </c>
      <c r="B386" s="9" t="s">
        <v>1213</v>
      </c>
      <c r="C386" s="11" t="s">
        <v>1214</v>
      </c>
      <c r="D386" s="11" t="s">
        <v>140</v>
      </c>
      <c r="E386" s="11" t="s">
        <v>1215</v>
      </c>
      <c r="F386" s="9" t="n">
        <v>5.7</v>
      </c>
      <c r="G386" s="9" t="n">
        <v>1710</v>
      </c>
      <c r="H386" s="9" t="s">
        <v>8</v>
      </c>
    </row>
    <row r="387" customFormat="false" ht="14.25" hidden="false" customHeight="false" outlineLevel="0" collapsed="false">
      <c r="A387" s="9" t="n">
        <v>384</v>
      </c>
      <c r="B387" s="9" t="s">
        <v>1216</v>
      </c>
      <c r="C387" s="11" t="s">
        <v>1217</v>
      </c>
      <c r="D387" s="11" t="s">
        <v>1218</v>
      </c>
      <c r="E387" s="11" t="s">
        <v>1219</v>
      </c>
      <c r="F387" s="9" t="n">
        <v>2.5</v>
      </c>
      <c r="G387" s="9" t="n">
        <v>750</v>
      </c>
      <c r="H387" s="9" t="s">
        <v>8</v>
      </c>
    </row>
    <row r="388" customFormat="false" ht="14.25" hidden="false" customHeight="false" outlineLevel="0" collapsed="false">
      <c r="A388" s="9" t="n">
        <v>385</v>
      </c>
      <c r="B388" s="9" t="s">
        <v>1220</v>
      </c>
      <c r="C388" s="11" t="s">
        <v>1221</v>
      </c>
      <c r="D388" s="11" t="s">
        <v>859</v>
      </c>
      <c r="E388" s="11" t="s">
        <v>1222</v>
      </c>
      <c r="F388" s="9" t="n">
        <v>7</v>
      </c>
      <c r="G388" s="9" t="n">
        <v>2100</v>
      </c>
      <c r="H388" s="9" t="s">
        <v>8</v>
      </c>
    </row>
    <row r="389" customFormat="false" ht="14.25" hidden="false" customHeight="false" outlineLevel="0" collapsed="false">
      <c r="A389" s="9" t="n">
        <v>386</v>
      </c>
      <c r="B389" s="9" t="s">
        <v>1223</v>
      </c>
      <c r="C389" s="11" t="s">
        <v>1224</v>
      </c>
      <c r="D389" s="11" t="s">
        <v>140</v>
      </c>
      <c r="E389" s="11" t="s">
        <v>1225</v>
      </c>
      <c r="F389" s="9" t="n">
        <v>8.5</v>
      </c>
      <c r="G389" s="9" t="n">
        <v>2550</v>
      </c>
      <c r="H389" s="9" t="s">
        <v>8</v>
      </c>
    </row>
    <row r="390" customFormat="false" ht="14.25" hidden="false" customHeight="false" outlineLevel="0" collapsed="false">
      <c r="A390" s="9" t="n">
        <v>387</v>
      </c>
      <c r="B390" s="9" t="s">
        <v>1226</v>
      </c>
      <c r="C390" s="11" t="s">
        <v>1227</v>
      </c>
      <c r="D390" s="11" t="s">
        <v>45</v>
      </c>
      <c r="E390" s="11" t="s">
        <v>1228</v>
      </c>
      <c r="F390" s="9" t="n">
        <v>5</v>
      </c>
      <c r="G390" s="9" t="n">
        <v>1500</v>
      </c>
      <c r="H390" s="9" t="s">
        <v>8</v>
      </c>
    </row>
    <row r="391" customFormat="false" ht="14.25" hidden="false" customHeight="false" outlineLevel="0" collapsed="false">
      <c r="A391" s="9" t="n">
        <v>388</v>
      </c>
      <c r="B391" s="9" t="s">
        <v>1229</v>
      </c>
      <c r="C391" s="11" t="s">
        <v>1230</v>
      </c>
      <c r="D391" s="11" t="s">
        <v>27</v>
      </c>
      <c r="E391" s="11" t="s">
        <v>1231</v>
      </c>
      <c r="F391" s="9" t="n">
        <v>6</v>
      </c>
      <c r="G391" s="9" t="n">
        <v>1800</v>
      </c>
      <c r="H391" s="9" t="s">
        <v>8</v>
      </c>
    </row>
    <row r="392" customFormat="false" ht="14.25" hidden="false" customHeight="false" outlineLevel="0" collapsed="false">
      <c r="A392" s="9" t="n">
        <v>389</v>
      </c>
      <c r="B392" s="9" t="s">
        <v>1232</v>
      </c>
      <c r="C392" s="11" t="s">
        <v>1233</v>
      </c>
      <c r="D392" s="11" t="s">
        <v>45</v>
      </c>
      <c r="E392" s="11" t="s">
        <v>1234</v>
      </c>
      <c r="F392" s="9" t="n">
        <v>2</v>
      </c>
      <c r="G392" s="9" t="n">
        <v>600</v>
      </c>
      <c r="H392" s="9" t="s">
        <v>8</v>
      </c>
    </row>
    <row r="393" customFormat="false" ht="14.25" hidden="false" customHeight="false" outlineLevel="0" collapsed="false">
      <c r="A393" s="9" t="n">
        <v>390</v>
      </c>
      <c r="B393" s="9" t="s">
        <v>1235</v>
      </c>
      <c r="C393" s="11" t="s">
        <v>1236</v>
      </c>
      <c r="D393" s="11" t="s">
        <v>126</v>
      </c>
      <c r="E393" s="11" t="s">
        <v>1237</v>
      </c>
      <c r="F393" s="9" t="n">
        <v>7.2</v>
      </c>
      <c r="G393" s="9" t="n">
        <v>2160</v>
      </c>
      <c r="H393" s="9" t="s">
        <v>8</v>
      </c>
    </row>
    <row r="394" customFormat="false" ht="14.25" hidden="false" customHeight="false" outlineLevel="0" collapsed="false">
      <c r="A394" s="9" t="n">
        <v>391</v>
      </c>
      <c r="B394" s="9" t="s">
        <v>1238</v>
      </c>
      <c r="C394" s="11" t="s">
        <v>1239</v>
      </c>
      <c r="D394" s="11" t="s">
        <v>140</v>
      </c>
      <c r="E394" s="11" t="s">
        <v>1240</v>
      </c>
      <c r="F394" s="9" t="n">
        <v>3.4</v>
      </c>
      <c r="G394" s="9" t="n">
        <v>1020</v>
      </c>
      <c r="H394" s="9" t="s">
        <v>8</v>
      </c>
    </row>
    <row r="395" customFormat="false" ht="14.25" hidden="false" customHeight="false" outlineLevel="0" collapsed="false">
      <c r="A395" s="9" t="n">
        <v>392</v>
      </c>
      <c r="B395" s="9" t="s">
        <v>1241</v>
      </c>
      <c r="C395" s="11" t="s">
        <v>1242</v>
      </c>
      <c r="D395" s="11" t="s">
        <v>27</v>
      </c>
      <c r="E395" s="11" t="s">
        <v>1243</v>
      </c>
      <c r="F395" s="9" t="n">
        <v>3</v>
      </c>
      <c r="G395" s="9" t="n">
        <v>900</v>
      </c>
      <c r="H395" s="9" t="s">
        <v>8</v>
      </c>
    </row>
    <row r="396" customFormat="false" ht="14.25" hidden="false" customHeight="false" outlineLevel="0" collapsed="false">
      <c r="A396" s="9" t="n">
        <v>393</v>
      </c>
      <c r="B396" s="9" t="s">
        <v>1244</v>
      </c>
      <c r="C396" s="11" t="s">
        <v>1245</v>
      </c>
      <c r="D396" s="11" t="s">
        <v>105</v>
      </c>
      <c r="E396" s="11" t="s">
        <v>1246</v>
      </c>
      <c r="F396" s="9" t="n">
        <v>6</v>
      </c>
      <c r="G396" s="9" t="n">
        <v>1800</v>
      </c>
      <c r="H396" s="9" t="s">
        <v>8</v>
      </c>
    </row>
    <row r="397" customFormat="false" ht="14.25" hidden="false" customHeight="false" outlineLevel="0" collapsed="false">
      <c r="A397" s="9" t="n">
        <v>394</v>
      </c>
      <c r="B397" s="9" t="s">
        <v>1247</v>
      </c>
      <c r="C397" s="11" t="s">
        <v>1248</v>
      </c>
      <c r="D397" s="11" t="s">
        <v>133</v>
      </c>
      <c r="E397" s="11" t="s">
        <v>1249</v>
      </c>
      <c r="F397" s="9" t="n">
        <v>4</v>
      </c>
      <c r="G397" s="9" t="n">
        <v>1200</v>
      </c>
      <c r="H397" s="9" t="s">
        <v>8</v>
      </c>
    </row>
    <row r="398" customFormat="false" ht="14.25" hidden="false" customHeight="false" outlineLevel="0" collapsed="false">
      <c r="A398" s="9" t="n">
        <v>395</v>
      </c>
      <c r="B398" s="9" t="s">
        <v>1250</v>
      </c>
      <c r="C398" s="11" t="s">
        <v>1251</v>
      </c>
      <c r="D398" s="11" t="s">
        <v>119</v>
      </c>
      <c r="E398" s="11" t="s">
        <v>1252</v>
      </c>
      <c r="F398" s="9" t="n">
        <v>8</v>
      </c>
      <c r="G398" s="9" t="n">
        <v>2400</v>
      </c>
      <c r="H398" s="9" t="s">
        <v>8</v>
      </c>
    </row>
    <row r="399" customFormat="false" ht="14.25" hidden="false" customHeight="false" outlineLevel="0" collapsed="false">
      <c r="A399" s="9" t="n">
        <v>396</v>
      </c>
      <c r="B399" s="9" t="s">
        <v>1253</v>
      </c>
      <c r="C399" s="11" t="s">
        <v>1254</v>
      </c>
      <c r="D399" s="11" t="s">
        <v>96</v>
      </c>
      <c r="E399" s="11" t="s">
        <v>1255</v>
      </c>
      <c r="F399" s="9" t="n">
        <v>10</v>
      </c>
      <c r="G399" s="9" t="n">
        <v>3000</v>
      </c>
      <c r="H399" s="9" t="s">
        <v>8</v>
      </c>
    </row>
    <row r="400" customFormat="false" ht="14.25" hidden="false" customHeight="false" outlineLevel="0" collapsed="false">
      <c r="A400" s="9" t="n">
        <v>397</v>
      </c>
      <c r="B400" s="9" t="s">
        <v>1256</v>
      </c>
      <c r="C400" s="11" t="s">
        <v>1257</v>
      </c>
      <c r="D400" s="11" t="s">
        <v>65</v>
      </c>
      <c r="E400" s="11" t="s">
        <v>1258</v>
      </c>
      <c r="F400" s="9" t="n">
        <v>4</v>
      </c>
      <c r="G400" s="9" t="n">
        <v>1200</v>
      </c>
      <c r="H400" s="9" t="s">
        <v>8</v>
      </c>
    </row>
    <row r="401" customFormat="false" ht="14.25" hidden="false" customHeight="false" outlineLevel="0" collapsed="false">
      <c r="A401" s="9" t="n">
        <v>398</v>
      </c>
      <c r="B401" s="9" t="s">
        <v>1259</v>
      </c>
      <c r="C401" s="11" t="s">
        <v>1260</v>
      </c>
      <c r="D401" s="11" t="s">
        <v>859</v>
      </c>
      <c r="E401" s="11" t="s">
        <v>1261</v>
      </c>
      <c r="F401" s="9" t="n">
        <v>3</v>
      </c>
      <c r="G401" s="9" t="n">
        <v>900</v>
      </c>
      <c r="H401" s="9" t="s">
        <v>8</v>
      </c>
    </row>
    <row r="402" customFormat="false" ht="14.25" hidden="false" customHeight="false" outlineLevel="0" collapsed="false">
      <c r="A402" s="9" t="n">
        <v>399</v>
      </c>
      <c r="B402" s="9" t="s">
        <v>1262</v>
      </c>
      <c r="C402" s="11" t="s">
        <v>1263</v>
      </c>
      <c r="D402" s="11" t="s">
        <v>27</v>
      </c>
      <c r="E402" s="11" t="s">
        <v>1264</v>
      </c>
      <c r="F402" s="9" t="n">
        <v>17</v>
      </c>
      <c r="G402" s="9" t="n">
        <v>5100</v>
      </c>
      <c r="H402" s="9" t="s">
        <v>8</v>
      </c>
    </row>
    <row r="403" customFormat="false" ht="14.25" hidden="false" customHeight="false" outlineLevel="0" collapsed="false">
      <c r="A403" s="9" t="n">
        <v>400</v>
      </c>
      <c r="B403" s="9" t="s">
        <v>1265</v>
      </c>
      <c r="C403" s="11" t="s">
        <v>1266</v>
      </c>
      <c r="D403" s="11" t="s">
        <v>49</v>
      </c>
      <c r="E403" s="11" t="s">
        <v>1267</v>
      </c>
      <c r="F403" s="9" t="n">
        <v>11</v>
      </c>
      <c r="G403" s="9" t="n">
        <v>3300</v>
      </c>
      <c r="H403" s="9" t="s">
        <v>8</v>
      </c>
    </row>
    <row r="404" customFormat="false" ht="14.25" hidden="false" customHeight="false" outlineLevel="0" collapsed="false">
      <c r="A404" s="9" t="n">
        <v>401</v>
      </c>
      <c r="B404" s="9" t="s">
        <v>1268</v>
      </c>
      <c r="C404" s="11" t="s">
        <v>1269</v>
      </c>
      <c r="D404" s="11" t="s">
        <v>1270</v>
      </c>
      <c r="E404" s="11" t="s">
        <v>1271</v>
      </c>
      <c r="F404" s="9" t="n">
        <v>3</v>
      </c>
      <c r="G404" s="9" t="n">
        <v>900</v>
      </c>
      <c r="H404" s="9" t="s">
        <v>8</v>
      </c>
    </row>
    <row r="405" customFormat="false" ht="14.25" hidden="false" customHeight="false" outlineLevel="0" collapsed="false">
      <c r="A405" s="9" t="n">
        <v>402</v>
      </c>
      <c r="B405" s="9" t="s">
        <v>1272</v>
      </c>
      <c r="C405" s="11" t="s">
        <v>1273</v>
      </c>
      <c r="D405" s="11" t="s">
        <v>27</v>
      </c>
      <c r="E405" s="11" t="s">
        <v>1274</v>
      </c>
      <c r="F405" s="9" t="n">
        <v>8</v>
      </c>
      <c r="G405" s="9" t="n">
        <v>2400</v>
      </c>
      <c r="H405" s="9" t="s">
        <v>8</v>
      </c>
    </row>
    <row r="406" customFormat="false" ht="14.25" hidden="false" customHeight="false" outlineLevel="0" collapsed="false">
      <c r="A406" s="9" t="n">
        <v>403</v>
      </c>
      <c r="B406" s="9" t="s">
        <v>1275</v>
      </c>
      <c r="C406" s="11" t="s">
        <v>1276</v>
      </c>
      <c r="D406" s="11" t="s">
        <v>140</v>
      </c>
      <c r="E406" s="11" t="s">
        <v>1277</v>
      </c>
      <c r="F406" s="9" t="n">
        <v>6</v>
      </c>
      <c r="G406" s="9" t="n">
        <v>1800</v>
      </c>
      <c r="H406" s="9" t="s">
        <v>8</v>
      </c>
    </row>
    <row r="407" customFormat="false" ht="14.25" hidden="false" customHeight="false" outlineLevel="0" collapsed="false">
      <c r="A407" s="9" t="n">
        <v>404</v>
      </c>
      <c r="B407" s="9" t="s">
        <v>1278</v>
      </c>
      <c r="C407" s="11" t="s">
        <v>1279</v>
      </c>
      <c r="D407" s="11" t="s">
        <v>140</v>
      </c>
      <c r="E407" s="11" t="s">
        <v>1280</v>
      </c>
      <c r="F407" s="9" t="n">
        <v>3</v>
      </c>
      <c r="G407" s="9" t="n">
        <v>900</v>
      </c>
      <c r="H407" s="9" t="s">
        <v>8</v>
      </c>
    </row>
    <row r="408" customFormat="false" ht="14.25" hidden="false" customHeight="false" outlineLevel="0" collapsed="false">
      <c r="A408" s="9" t="n">
        <v>405</v>
      </c>
      <c r="B408" s="9" t="s">
        <v>1281</v>
      </c>
      <c r="C408" s="11" t="s">
        <v>1282</v>
      </c>
      <c r="D408" s="11" t="s">
        <v>859</v>
      </c>
      <c r="E408" s="11" t="s">
        <v>1283</v>
      </c>
      <c r="F408" s="9" t="n">
        <v>3</v>
      </c>
      <c r="G408" s="9" t="n">
        <v>900</v>
      </c>
      <c r="H408" s="9" t="s">
        <v>8</v>
      </c>
    </row>
    <row r="409" customFormat="false" ht="14.25" hidden="false" customHeight="false" outlineLevel="0" collapsed="false">
      <c r="A409" s="9" t="n">
        <v>406</v>
      </c>
      <c r="B409" s="9" t="s">
        <v>1284</v>
      </c>
      <c r="C409" s="11" t="s">
        <v>1285</v>
      </c>
      <c r="D409" s="11" t="s">
        <v>65</v>
      </c>
      <c r="E409" s="11" t="s">
        <v>1286</v>
      </c>
      <c r="F409" s="9" t="n">
        <v>9.3</v>
      </c>
      <c r="G409" s="9" t="n">
        <v>2790</v>
      </c>
      <c r="H409" s="9" t="s">
        <v>8</v>
      </c>
    </row>
    <row r="410" customFormat="false" ht="14.25" hidden="false" customHeight="false" outlineLevel="0" collapsed="false">
      <c r="A410" s="9" t="n">
        <v>407</v>
      </c>
      <c r="B410" s="9" t="s">
        <v>1287</v>
      </c>
      <c r="C410" s="11" t="s">
        <v>1288</v>
      </c>
      <c r="D410" s="11" t="s">
        <v>27</v>
      </c>
      <c r="E410" s="11" t="s">
        <v>1289</v>
      </c>
      <c r="F410" s="9" t="n">
        <v>1.5</v>
      </c>
      <c r="G410" s="9" t="n">
        <v>450</v>
      </c>
      <c r="H410" s="9" t="s">
        <v>8</v>
      </c>
    </row>
    <row r="411" customFormat="false" ht="14.25" hidden="false" customHeight="false" outlineLevel="0" collapsed="false">
      <c r="A411" s="9" t="n">
        <v>408</v>
      </c>
      <c r="B411" s="9" t="s">
        <v>1290</v>
      </c>
      <c r="C411" s="11" t="s">
        <v>1291</v>
      </c>
      <c r="D411" s="11" t="s">
        <v>45</v>
      </c>
      <c r="E411" s="11" t="s">
        <v>1292</v>
      </c>
      <c r="F411" s="9" t="n">
        <v>1.67</v>
      </c>
      <c r="G411" s="9" t="n">
        <v>501</v>
      </c>
      <c r="H411" s="9" t="s">
        <v>8</v>
      </c>
    </row>
    <row r="412" customFormat="false" ht="14.25" hidden="false" customHeight="false" outlineLevel="0" collapsed="false">
      <c r="A412" s="9" t="n">
        <v>409</v>
      </c>
      <c r="B412" s="9" t="s">
        <v>1293</v>
      </c>
      <c r="C412" s="11" t="s">
        <v>1294</v>
      </c>
      <c r="D412" s="11" t="s">
        <v>1295</v>
      </c>
      <c r="E412" s="11" t="s">
        <v>1296</v>
      </c>
      <c r="F412" s="9" t="n">
        <v>4</v>
      </c>
      <c r="G412" s="9" t="n">
        <v>1200</v>
      </c>
      <c r="H412" s="9" t="s">
        <v>8</v>
      </c>
    </row>
    <row r="413" customFormat="false" ht="14.25" hidden="false" customHeight="false" outlineLevel="0" collapsed="false">
      <c r="A413" s="9" t="n">
        <v>410</v>
      </c>
      <c r="B413" s="9" t="s">
        <v>1297</v>
      </c>
      <c r="C413" s="11" t="s">
        <v>1298</v>
      </c>
      <c r="D413" s="11" t="s">
        <v>1299</v>
      </c>
      <c r="E413" s="11" t="s">
        <v>1300</v>
      </c>
      <c r="F413" s="9" t="n">
        <v>16</v>
      </c>
      <c r="G413" s="9" t="n">
        <v>4800</v>
      </c>
      <c r="H413" s="9" t="s">
        <v>8</v>
      </c>
    </row>
    <row r="414" customFormat="false" ht="14.25" hidden="false" customHeight="false" outlineLevel="0" collapsed="false">
      <c r="A414" s="9" t="n">
        <v>411</v>
      </c>
      <c r="B414" s="9" t="s">
        <v>1301</v>
      </c>
      <c r="C414" s="11" t="s">
        <v>1302</v>
      </c>
      <c r="D414" s="11" t="s">
        <v>140</v>
      </c>
      <c r="E414" s="11" t="s">
        <v>1303</v>
      </c>
      <c r="F414" s="9" t="n">
        <v>18.27</v>
      </c>
      <c r="G414" s="9" t="n">
        <v>5481</v>
      </c>
      <c r="H414" s="9" t="s">
        <v>8</v>
      </c>
    </row>
    <row r="415" customFormat="false" ht="14.25" hidden="false" customHeight="false" outlineLevel="0" collapsed="false">
      <c r="A415" s="9" t="n">
        <v>412</v>
      </c>
      <c r="B415" s="9" t="s">
        <v>1304</v>
      </c>
      <c r="C415" s="11" t="s">
        <v>1305</v>
      </c>
      <c r="D415" s="11" t="s">
        <v>1306</v>
      </c>
      <c r="E415" s="11" t="s">
        <v>1307</v>
      </c>
      <c r="F415" s="9" t="n">
        <v>15.26</v>
      </c>
      <c r="G415" s="9" t="n">
        <v>4578</v>
      </c>
      <c r="H415" s="9" t="s">
        <v>8</v>
      </c>
    </row>
    <row r="416" customFormat="false" ht="14.25" hidden="false" customHeight="false" outlineLevel="0" collapsed="false">
      <c r="A416" s="9" t="n">
        <v>413</v>
      </c>
      <c r="B416" s="9" t="s">
        <v>1308</v>
      </c>
      <c r="C416" s="11" t="s">
        <v>1309</v>
      </c>
      <c r="D416" s="11" t="s">
        <v>49</v>
      </c>
      <c r="E416" s="11" t="s">
        <v>1310</v>
      </c>
      <c r="F416" s="9" t="n">
        <v>8</v>
      </c>
      <c r="G416" s="9" t="n">
        <v>2400</v>
      </c>
      <c r="H416" s="9" t="s">
        <v>8</v>
      </c>
    </row>
    <row r="417" customFormat="false" ht="14.25" hidden="false" customHeight="false" outlineLevel="0" collapsed="false">
      <c r="A417" s="9" t="n">
        <v>414</v>
      </c>
      <c r="B417" s="9" t="s">
        <v>1311</v>
      </c>
      <c r="C417" s="11" t="s">
        <v>1312</v>
      </c>
      <c r="D417" s="11" t="s">
        <v>859</v>
      </c>
      <c r="E417" s="11" t="s">
        <v>1313</v>
      </c>
      <c r="F417" s="9" t="n">
        <v>59.1</v>
      </c>
      <c r="G417" s="9" t="n">
        <v>17730</v>
      </c>
      <c r="H417" s="9" t="s">
        <v>8</v>
      </c>
    </row>
    <row r="418" customFormat="false" ht="14.25" hidden="false" customHeight="false" outlineLevel="0" collapsed="false">
      <c r="A418" s="9" t="n">
        <v>415</v>
      </c>
      <c r="B418" s="9" t="s">
        <v>1314</v>
      </c>
      <c r="C418" s="11" t="s">
        <v>1315</v>
      </c>
      <c r="D418" s="11" t="s">
        <v>1316</v>
      </c>
      <c r="E418" s="11" t="s">
        <v>1317</v>
      </c>
      <c r="F418" s="9" t="n">
        <v>4</v>
      </c>
      <c r="G418" s="9" t="n">
        <v>1200</v>
      </c>
      <c r="H418" s="9" t="s">
        <v>8</v>
      </c>
    </row>
    <row r="419" customFormat="false" ht="14.25" hidden="false" customHeight="false" outlineLevel="0" collapsed="false">
      <c r="A419" s="9" t="n">
        <v>416</v>
      </c>
      <c r="B419" s="9" t="s">
        <v>1318</v>
      </c>
      <c r="C419" s="11" t="s">
        <v>1319</v>
      </c>
      <c r="D419" s="11" t="s">
        <v>126</v>
      </c>
      <c r="E419" s="11" t="s">
        <v>1320</v>
      </c>
      <c r="F419" s="9" t="n">
        <v>2.5</v>
      </c>
      <c r="G419" s="9" t="n">
        <v>750</v>
      </c>
      <c r="H419" s="9" t="s">
        <v>8</v>
      </c>
    </row>
    <row r="420" customFormat="false" ht="14.25" hidden="false" customHeight="false" outlineLevel="0" collapsed="false">
      <c r="A420" s="9" t="n">
        <v>417</v>
      </c>
      <c r="B420" s="9" t="s">
        <v>1321</v>
      </c>
      <c r="C420" s="11" t="s">
        <v>1322</v>
      </c>
      <c r="D420" s="11" t="s">
        <v>96</v>
      </c>
      <c r="E420" s="11" t="s">
        <v>1323</v>
      </c>
      <c r="F420" s="9" t="n">
        <v>4</v>
      </c>
      <c r="G420" s="9" t="n">
        <v>1200</v>
      </c>
      <c r="H420" s="9" t="s">
        <v>8</v>
      </c>
    </row>
    <row r="421" customFormat="false" ht="14.25" hidden="false" customHeight="false" outlineLevel="0" collapsed="false">
      <c r="A421" s="9" t="n">
        <v>418</v>
      </c>
      <c r="B421" s="9" t="s">
        <v>1324</v>
      </c>
      <c r="C421" s="11" t="s">
        <v>1325</v>
      </c>
      <c r="D421" s="11" t="s">
        <v>1326</v>
      </c>
      <c r="E421" s="11" t="s">
        <v>1327</v>
      </c>
      <c r="F421" s="9" t="n">
        <v>2.33</v>
      </c>
      <c r="G421" s="9" t="n">
        <v>699</v>
      </c>
      <c r="H421" s="9" t="s">
        <v>8</v>
      </c>
    </row>
    <row r="422" customFormat="false" ht="14.25" hidden="false" customHeight="false" outlineLevel="0" collapsed="false">
      <c r="A422" s="9" t="n">
        <v>419</v>
      </c>
      <c r="B422" s="9" t="s">
        <v>1328</v>
      </c>
      <c r="C422" s="11" t="s">
        <v>1329</v>
      </c>
      <c r="D422" s="11" t="s">
        <v>140</v>
      </c>
      <c r="E422" s="11" t="s">
        <v>1330</v>
      </c>
      <c r="F422" s="9" t="n">
        <v>11.13</v>
      </c>
      <c r="G422" s="9" t="n">
        <v>3339</v>
      </c>
      <c r="H422" s="9" t="s">
        <v>8</v>
      </c>
    </row>
    <row r="423" customFormat="false" ht="14.25" hidden="false" customHeight="false" outlineLevel="0" collapsed="false">
      <c r="A423" s="9" t="n">
        <v>420</v>
      </c>
      <c r="B423" s="9" t="s">
        <v>1331</v>
      </c>
      <c r="C423" s="11" t="s">
        <v>1332</v>
      </c>
      <c r="D423" s="11" t="s">
        <v>41</v>
      </c>
      <c r="E423" s="11" t="s">
        <v>1333</v>
      </c>
      <c r="F423" s="9" t="n">
        <v>14.55</v>
      </c>
      <c r="G423" s="9" t="n">
        <v>4365</v>
      </c>
      <c r="H423" s="9" t="s">
        <v>8</v>
      </c>
    </row>
    <row r="424" customFormat="false" ht="14.25" hidden="false" customHeight="false" outlineLevel="0" collapsed="false">
      <c r="A424" s="9" t="n">
        <v>421</v>
      </c>
      <c r="B424" s="9" t="s">
        <v>1334</v>
      </c>
      <c r="C424" s="11" t="s">
        <v>1335</v>
      </c>
      <c r="D424" s="11" t="s">
        <v>65</v>
      </c>
      <c r="E424" s="11" t="s">
        <v>1336</v>
      </c>
      <c r="F424" s="9" t="n">
        <v>4</v>
      </c>
      <c r="G424" s="9" t="n">
        <v>1200</v>
      </c>
      <c r="H424" s="9" t="s">
        <v>8</v>
      </c>
    </row>
    <row r="425" customFormat="false" ht="14.25" hidden="false" customHeight="false" outlineLevel="0" collapsed="false">
      <c r="A425" s="9" t="n">
        <v>422</v>
      </c>
      <c r="B425" s="9" t="s">
        <v>1337</v>
      </c>
      <c r="C425" s="11" t="s">
        <v>1338</v>
      </c>
      <c r="D425" s="11" t="s">
        <v>126</v>
      </c>
      <c r="E425" s="11" t="s">
        <v>1339</v>
      </c>
      <c r="F425" s="9" t="n">
        <v>11.67</v>
      </c>
      <c r="G425" s="9" t="n">
        <v>3501</v>
      </c>
      <c r="H425" s="9" t="s">
        <v>8</v>
      </c>
    </row>
    <row r="426" customFormat="false" ht="14.25" hidden="false" customHeight="false" outlineLevel="0" collapsed="false">
      <c r="A426" s="9" t="n">
        <v>423</v>
      </c>
      <c r="B426" s="9" t="s">
        <v>1340</v>
      </c>
      <c r="C426" s="11" t="s">
        <v>1341</v>
      </c>
      <c r="D426" s="11" t="s">
        <v>96</v>
      </c>
      <c r="E426" s="11" t="s">
        <v>1342</v>
      </c>
      <c r="F426" s="9" t="n">
        <v>5</v>
      </c>
      <c r="G426" s="9" t="n">
        <v>1500</v>
      </c>
      <c r="H426" s="9" t="s">
        <v>8</v>
      </c>
    </row>
    <row r="427" customFormat="false" ht="14.25" hidden="false" customHeight="false" outlineLevel="0" collapsed="false">
      <c r="A427" s="9" t="n">
        <v>424</v>
      </c>
      <c r="B427" s="9" t="s">
        <v>1343</v>
      </c>
      <c r="C427" s="11" t="s">
        <v>1344</v>
      </c>
      <c r="D427" s="11" t="s">
        <v>126</v>
      </c>
      <c r="E427" s="11" t="s">
        <v>1345</v>
      </c>
      <c r="F427" s="9" t="n">
        <v>8.27</v>
      </c>
      <c r="G427" s="9" t="n">
        <v>2481</v>
      </c>
      <c r="H427" s="9" t="s">
        <v>8</v>
      </c>
    </row>
    <row r="428" customFormat="false" ht="14.25" hidden="false" customHeight="false" outlineLevel="0" collapsed="false">
      <c r="A428" s="9" t="n">
        <v>425</v>
      </c>
      <c r="B428" s="9" t="s">
        <v>1346</v>
      </c>
      <c r="C428" s="11" t="s">
        <v>1347</v>
      </c>
      <c r="D428" s="11" t="s">
        <v>49</v>
      </c>
      <c r="E428" s="11" t="s">
        <v>1348</v>
      </c>
      <c r="F428" s="9" t="n">
        <v>9</v>
      </c>
      <c r="G428" s="9" t="n">
        <v>2700</v>
      </c>
      <c r="H428" s="9" t="s">
        <v>8</v>
      </c>
    </row>
    <row r="429" customFormat="false" ht="14.25" hidden="false" customHeight="false" outlineLevel="0" collapsed="false">
      <c r="A429" s="9" t="n">
        <v>426</v>
      </c>
      <c r="B429" s="9" t="s">
        <v>1349</v>
      </c>
      <c r="C429" s="11" t="s">
        <v>1350</v>
      </c>
      <c r="D429" s="11" t="s">
        <v>126</v>
      </c>
      <c r="E429" s="11" t="s">
        <v>1351</v>
      </c>
      <c r="F429" s="9" t="n">
        <v>97.92</v>
      </c>
      <c r="G429" s="9" t="n">
        <v>29376</v>
      </c>
      <c r="H429" s="9" t="s">
        <v>8</v>
      </c>
    </row>
    <row r="430" customFormat="false" ht="14.25" hidden="false" customHeight="false" outlineLevel="0" collapsed="false">
      <c r="A430" s="9" t="n">
        <v>427</v>
      </c>
      <c r="B430" s="9" t="s">
        <v>1352</v>
      </c>
      <c r="C430" s="11" t="s">
        <v>1353</v>
      </c>
      <c r="D430" s="11" t="s">
        <v>49</v>
      </c>
      <c r="E430" s="11" t="s">
        <v>1354</v>
      </c>
      <c r="F430" s="9" t="n">
        <v>9</v>
      </c>
      <c r="G430" s="9" t="n">
        <v>2700</v>
      </c>
      <c r="H430" s="9" t="s">
        <v>8</v>
      </c>
    </row>
    <row r="431" customFormat="false" ht="14.25" hidden="false" customHeight="false" outlineLevel="0" collapsed="false">
      <c r="A431" s="9" t="n">
        <v>428</v>
      </c>
      <c r="B431" s="9" t="s">
        <v>1355</v>
      </c>
      <c r="C431" s="11" t="s">
        <v>1356</v>
      </c>
      <c r="D431" s="11" t="s">
        <v>57</v>
      </c>
      <c r="E431" s="11" t="s">
        <v>1357</v>
      </c>
      <c r="F431" s="9" t="n">
        <v>20</v>
      </c>
      <c r="G431" s="9" t="n">
        <v>6000</v>
      </c>
      <c r="H431" s="9" t="s">
        <v>8</v>
      </c>
    </row>
    <row r="432" customFormat="false" ht="14.25" hidden="false" customHeight="false" outlineLevel="0" collapsed="false">
      <c r="A432" s="9" t="n">
        <v>429</v>
      </c>
      <c r="B432" s="9" t="s">
        <v>1358</v>
      </c>
      <c r="C432" s="11" t="s">
        <v>1359</v>
      </c>
      <c r="D432" s="11" t="s">
        <v>1295</v>
      </c>
      <c r="E432" s="11" t="s">
        <v>1360</v>
      </c>
      <c r="F432" s="9" t="n">
        <v>6</v>
      </c>
      <c r="G432" s="9" t="n">
        <v>1800</v>
      </c>
      <c r="H432" s="9" t="s">
        <v>8</v>
      </c>
    </row>
    <row r="433" customFormat="false" ht="14.25" hidden="false" customHeight="false" outlineLevel="0" collapsed="false">
      <c r="A433" s="9" t="n">
        <v>430</v>
      </c>
      <c r="B433" s="9" t="s">
        <v>1361</v>
      </c>
      <c r="C433" s="11" t="s">
        <v>1362</v>
      </c>
      <c r="D433" s="11" t="s">
        <v>1363</v>
      </c>
      <c r="E433" s="11" t="s">
        <v>1364</v>
      </c>
      <c r="F433" s="9" t="n">
        <v>6</v>
      </c>
      <c r="G433" s="9" t="n">
        <v>1800</v>
      </c>
      <c r="H433" s="9" t="s">
        <v>8</v>
      </c>
    </row>
    <row r="434" customFormat="false" ht="14.25" hidden="false" customHeight="false" outlineLevel="0" collapsed="false">
      <c r="A434" s="9" t="n">
        <v>431</v>
      </c>
      <c r="B434" s="9" t="s">
        <v>1365</v>
      </c>
      <c r="C434" s="11" t="s">
        <v>1366</v>
      </c>
      <c r="D434" s="11" t="s">
        <v>1295</v>
      </c>
      <c r="E434" s="11" t="s">
        <v>1367</v>
      </c>
      <c r="F434" s="9" t="n">
        <v>10</v>
      </c>
      <c r="G434" s="9" t="n">
        <v>3000</v>
      </c>
      <c r="H434" s="9" t="s">
        <v>8</v>
      </c>
    </row>
    <row r="435" customFormat="false" ht="14.25" hidden="false" customHeight="false" outlineLevel="0" collapsed="false">
      <c r="A435" s="9" t="n">
        <v>432</v>
      </c>
      <c r="B435" s="9" t="s">
        <v>1368</v>
      </c>
      <c r="C435" s="11" t="s">
        <v>1369</v>
      </c>
      <c r="D435" s="11" t="s">
        <v>23</v>
      </c>
      <c r="E435" s="11" t="s">
        <v>1370</v>
      </c>
      <c r="F435" s="9" t="n">
        <v>18</v>
      </c>
      <c r="G435" s="9" t="n">
        <v>5400</v>
      </c>
      <c r="H435" s="9" t="s">
        <v>8</v>
      </c>
    </row>
    <row r="436" customFormat="false" ht="14.25" hidden="false" customHeight="false" outlineLevel="0" collapsed="false">
      <c r="A436" s="9" t="n">
        <v>433</v>
      </c>
      <c r="B436" s="9" t="s">
        <v>1371</v>
      </c>
      <c r="C436" s="11" t="s">
        <v>1372</v>
      </c>
      <c r="D436" s="11" t="s">
        <v>27</v>
      </c>
      <c r="E436" s="11" t="s">
        <v>1373</v>
      </c>
      <c r="F436" s="9" t="n">
        <v>4</v>
      </c>
      <c r="G436" s="9" t="n">
        <v>1200</v>
      </c>
      <c r="H436" s="9" t="s">
        <v>8</v>
      </c>
    </row>
    <row r="437" customFormat="false" ht="14.25" hidden="false" customHeight="false" outlineLevel="0" collapsed="false">
      <c r="A437" s="9" t="n">
        <v>434</v>
      </c>
      <c r="B437" s="9" t="s">
        <v>1374</v>
      </c>
      <c r="C437" s="11" t="s">
        <v>1375</v>
      </c>
      <c r="D437" s="11" t="s">
        <v>27</v>
      </c>
      <c r="E437" s="11" t="s">
        <v>1376</v>
      </c>
      <c r="F437" s="9" t="n">
        <v>8</v>
      </c>
      <c r="G437" s="9" t="n">
        <v>2400</v>
      </c>
      <c r="H437" s="9" t="s">
        <v>8</v>
      </c>
    </row>
    <row r="438" customFormat="false" ht="14.25" hidden="false" customHeight="false" outlineLevel="0" collapsed="false">
      <c r="A438" s="9" t="n">
        <v>435</v>
      </c>
      <c r="B438" s="9" t="s">
        <v>1377</v>
      </c>
      <c r="C438" s="11" t="s">
        <v>1378</v>
      </c>
      <c r="D438" s="11" t="s">
        <v>41</v>
      </c>
      <c r="E438" s="11" t="s">
        <v>1379</v>
      </c>
      <c r="F438" s="9" t="n">
        <v>6</v>
      </c>
      <c r="G438" s="9" t="n">
        <v>1800</v>
      </c>
      <c r="H438" s="9" t="s">
        <v>8</v>
      </c>
    </row>
    <row r="439" customFormat="false" ht="14.25" hidden="false" customHeight="false" outlineLevel="0" collapsed="false">
      <c r="A439" s="9" t="n">
        <v>436</v>
      </c>
      <c r="B439" s="9" t="s">
        <v>1380</v>
      </c>
      <c r="C439" s="11" t="s">
        <v>1381</v>
      </c>
      <c r="D439" s="11" t="s">
        <v>1306</v>
      </c>
      <c r="E439" s="11" t="s">
        <v>1382</v>
      </c>
      <c r="F439" s="9" t="n">
        <v>6</v>
      </c>
      <c r="G439" s="9" t="n">
        <v>1800</v>
      </c>
      <c r="H439" s="9" t="s">
        <v>8</v>
      </c>
    </row>
    <row r="440" customFormat="false" ht="14.25" hidden="false" customHeight="false" outlineLevel="0" collapsed="false">
      <c r="A440" s="9" t="n">
        <v>437</v>
      </c>
      <c r="B440" s="9" t="s">
        <v>1383</v>
      </c>
      <c r="C440" s="11" t="s">
        <v>1384</v>
      </c>
      <c r="D440" s="11" t="s">
        <v>1385</v>
      </c>
      <c r="E440" s="11" t="s">
        <v>1386</v>
      </c>
      <c r="F440" s="9" t="n">
        <v>7</v>
      </c>
      <c r="G440" s="9" t="n">
        <v>2100</v>
      </c>
      <c r="H440" s="9" t="s">
        <v>8</v>
      </c>
    </row>
    <row r="441" customFormat="false" ht="14.25" hidden="false" customHeight="false" outlineLevel="0" collapsed="false">
      <c r="A441" s="9" t="n">
        <v>438</v>
      </c>
      <c r="B441" s="9" t="s">
        <v>1387</v>
      </c>
      <c r="C441" s="11" t="s">
        <v>1388</v>
      </c>
      <c r="D441" s="11" t="s">
        <v>1295</v>
      </c>
      <c r="E441" s="11" t="s">
        <v>1389</v>
      </c>
      <c r="F441" s="9" t="n">
        <v>5</v>
      </c>
      <c r="G441" s="9" t="n">
        <v>1500</v>
      </c>
      <c r="H441" s="9" t="s">
        <v>8</v>
      </c>
    </row>
    <row r="442" customFormat="false" ht="14.25" hidden="false" customHeight="false" outlineLevel="0" collapsed="false">
      <c r="A442" s="9" t="n">
        <v>439</v>
      </c>
      <c r="B442" s="9" t="s">
        <v>1390</v>
      </c>
      <c r="C442" s="11" t="s">
        <v>1391</v>
      </c>
      <c r="D442" s="11" t="s">
        <v>45</v>
      </c>
      <c r="E442" s="11" t="s">
        <v>1392</v>
      </c>
      <c r="F442" s="9" t="n">
        <v>5.5</v>
      </c>
      <c r="G442" s="9" t="n">
        <v>1650</v>
      </c>
      <c r="H442" s="9" t="s">
        <v>8</v>
      </c>
    </row>
    <row r="443" customFormat="false" ht="14.25" hidden="false" customHeight="false" outlineLevel="0" collapsed="false">
      <c r="A443" s="9" t="n">
        <v>440</v>
      </c>
      <c r="B443" s="9" t="s">
        <v>1393</v>
      </c>
      <c r="C443" s="11" t="s">
        <v>1394</v>
      </c>
      <c r="D443" s="11" t="s">
        <v>140</v>
      </c>
      <c r="E443" s="11" t="s">
        <v>1395</v>
      </c>
      <c r="F443" s="9" t="n">
        <v>6</v>
      </c>
      <c r="G443" s="9" t="n">
        <v>1800</v>
      </c>
      <c r="H443" s="9" t="s">
        <v>8</v>
      </c>
    </row>
    <row r="444" customFormat="false" ht="14.25" hidden="false" customHeight="false" outlineLevel="0" collapsed="false">
      <c r="A444" s="9" t="n">
        <v>441</v>
      </c>
      <c r="B444" s="9" t="s">
        <v>1396</v>
      </c>
      <c r="C444" s="11" t="s">
        <v>1397</v>
      </c>
      <c r="D444" s="11" t="s">
        <v>105</v>
      </c>
      <c r="E444" s="11" t="s">
        <v>1398</v>
      </c>
      <c r="F444" s="9" t="n">
        <v>6</v>
      </c>
      <c r="G444" s="9" t="n">
        <v>1800</v>
      </c>
      <c r="H444" s="9" t="s">
        <v>8</v>
      </c>
    </row>
    <row r="445" customFormat="false" ht="14.25" hidden="false" customHeight="false" outlineLevel="0" collapsed="false">
      <c r="A445" s="9" t="n">
        <v>442</v>
      </c>
      <c r="B445" s="9" t="s">
        <v>1399</v>
      </c>
      <c r="C445" s="11" t="s">
        <v>1400</v>
      </c>
      <c r="D445" s="11" t="s">
        <v>859</v>
      </c>
      <c r="E445" s="11" t="s">
        <v>1401</v>
      </c>
      <c r="F445" s="9" t="n">
        <v>8</v>
      </c>
      <c r="G445" s="9" t="n">
        <v>2400</v>
      </c>
      <c r="H445" s="9" t="s">
        <v>8</v>
      </c>
    </row>
    <row r="446" customFormat="false" ht="14.25" hidden="false" customHeight="false" outlineLevel="0" collapsed="false">
      <c r="A446" s="9" t="n">
        <v>443</v>
      </c>
      <c r="B446" s="9" t="s">
        <v>1402</v>
      </c>
      <c r="C446" s="11" t="s">
        <v>1403</v>
      </c>
      <c r="D446" s="11" t="s">
        <v>65</v>
      </c>
      <c r="E446" s="11" t="s">
        <v>1404</v>
      </c>
      <c r="F446" s="9" t="n">
        <v>3</v>
      </c>
      <c r="G446" s="9" t="n">
        <v>900</v>
      </c>
      <c r="H446" s="9" t="s">
        <v>8</v>
      </c>
    </row>
    <row r="447" customFormat="false" ht="14.25" hidden="false" customHeight="false" outlineLevel="0" collapsed="false">
      <c r="A447" s="9" t="n">
        <v>444</v>
      </c>
      <c r="B447" s="9" t="s">
        <v>1405</v>
      </c>
      <c r="C447" s="11" t="s">
        <v>1406</v>
      </c>
      <c r="D447" s="11" t="s">
        <v>852</v>
      </c>
      <c r="E447" s="11" t="s">
        <v>1407</v>
      </c>
      <c r="F447" s="9" t="n">
        <v>6</v>
      </c>
      <c r="G447" s="9" t="n">
        <v>1800</v>
      </c>
      <c r="H447" s="9" t="s">
        <v>8</v>
      </c>
    </row>
    <row r="448" customFormat="false" ht="14.25" hidden="false" customHeight="false" outlineLevel="0" collapsed="false">
      <c r="A448" s="9" t="n">
        <v>445</v>
      </c>
      <c r="B448" s="9" t="s">
        <v>1408</v>
      </c>
      <c r="C448" s="11" t="s">
        <v>1409</v>
      </c>
      <c r="D448" s="11" t="s">
        <v>96</v>
      </c>
      <c r="E448" s="11" t="s">
        <v>1410</v>
      </c>
      <c r="F448" s="9" t="n">
        <v>7</v>
      </c>
      <c r="G448" s="9" t="n">
        <v>2100</v>
      </c>
      <c r="H448" s="9" t="s">
        <v>8</v>
      </c>
    </row>
    <row r="449" customFormat="false" ht="14.25" hidden="false" customHeight="false" outlineLevel="0" collapsed="false">
      <c r="A449" s="9" t="n">
        <v>446</v>
      </c>
      <c r="B449" s="9" t="s">
        <v>1411</v>
      </c>
      <c r="C449" s="11" t="s">
        <v>1412</v>
      </c>
      <c r="D449" s="11" t="s">
        <v>1413</v>
      </c>
      <c r="E449" s="11" t="s">
        <v>1414</v>
      </c>
      <c r="F449" s="9" t="n">
        <v>4</v>
      </c>
      <c r="G449" s="9" t="n">
        <v>1200</v>
      </c>
      <c r="H449" s="9" t="s">
        <v>8</v>
      </c>
    </row>
    <row r="450" customFormat="false" ht="14.25" hidden="false" customHeight="false" outlineLevel="0" collapsed="false">
      <c r="A450" s="9" t="n">
        <v>447</v>
      </c>
      <c r="B450" s="9" t="s">
        <v>1415</v>
      </c>
      <c r="C450" s="11" t="s">
        <v>1416</v>
      </c>
      <c r="D450" s="11" t="s">
        <v>96</v>
      </c>
      <c r="E450" s="11" t="s">
        <v>1417</v>
      </c>
      <c r="F450" s="9" t="n">
        <v>8</v>
      </c>
      <c r="G450" s="9" t="n">
        <v>2400</v>
      </c>
      <c r="H450" s="9" t="s">
        <v>8</v>
      </c>
    </row>
    <row r="451" customFormat="false" ht="14.25" hidden="false" customHeight="false" outlineLevel="0" collapsed="false">
      <c r="A451" s="9" t="n">
        <v>448</v>
      </c>
      <c r="B451" s="9" t="s">
        <v>1418</v>
      </c>
      <c r="C451" s="11" t="s">
        <v>1419</v>
      </c>
      <c r="D451" s="11" t="s">
        <v>65</v>
      </c>
      <c r="E451" s="11" t="s">
        <v>1420</v>
      </c>
      <c r="F451" s="9" t="n">
        <v>6</v>
      </c>
      <c r="G451" s="9" t="n">
        <v>1800</v>
      </c>
      <c r="H451" s="9" t="s">
        <v>8</v>
      </c>
    </row>
    <row r="452" customFormat="false" ht="14.25" hidden="false" customHeight="false" outlineLevel="0" collapsed="false">
      <c r="A452" s="9" t="n">
        <v>449</v>
      </c>
      <c r="B452" s="9" t="s">
        <v>1421</v>
      </c>
      <c r="C452" s="11" t="s">
        <v>1422</v>
      </c>
      <c r="D452" s="11" t="s">
        <v>126</v>
      </c>
      <c r="E452" s="11" t="s">
        <v>1423</v>
      </c>
      <c r="F452" s="9" t="n">
        <v>5</v>
      </c>
      <c r="G452" s="9" t="n">
        <v>1500</v>
      </c>
      <c r="H452" s="9" t="s">
        <v>8</v>
      </c>
    </row>
    <row r="453" customFormat="false" ht="14.25" hidden="false" customHeight="false" outlineLevel="0" collapsed="false">
      <c r="A453" s="9" t="n">
        <v>450</v>
      </c>
      <c r="B453" s="9" t="s">
        <v>1424</v>
      </c>
      <c r="C453" s="11" t="s">
        <v>1425</v>
      </c>
      <c r="D453" s="11" t="s">
        <v>140</v>
      </c>
      <c r="E453" s="11" t="s">
        <v>1426</v>
      </c>
      <c r="F453" s="9" t="n">
        <v>13</v>
      </c>
      <c r="G453" s="9" t="n">
        <v>3900</v>
      </c>
      <c r="H453" s="9" t="s">
        <v>8</v>
      </c>
    </row>
    <row r="454" customFormat="false" ht="14.25" hidden="false" customHeight="false" outlineLevel="0" collapsed="false">
      <c r="A454" s="9" t="n">
        <v>451</v>
      </c>
      <c r="B454" s="9" t="s">
        <v>1427</v>
      </c>
      <c r="C454" s="11" t="s">
        <v>1428</v>
      </c>
      <c r="D454" s="11" t="s">
        <v>140</v>
      </c>
      <c r="E454" s="11" t="s">
        <v>1429</v>
      </c>
      <c r="F454" s="9" t="n">
        <v>5</v>
      </c>
      <c r="G454" s="9" t="n">
        <v>1500</v>
      </c>
      <c r="H454" s="9" t="s">
        <v>8</v>
      </c>
    </row>
    <row r="455" customFormat="false" ht="14.25" hidden="false" customHeight="false" outlineLevel="0" collapsed="false">
      <c r="A455" s="9" t="n">
        <v>452</v>
      </c>
      <c r="B455" s="9" t="s">
        <v>1430</v>
      </c>
      <c r="C455" s="11" t="s">
        <v>1431</v>
      </c>
      <c r="D455" s="11" t="s">
        <v>1432</v>
      </c>
      <c r="E455" s="11" t="s">
        <v>1433</v>
      </c>
      <c r="F455" s="9" t="n">
        <v>3</v>
      </c>
      <c r="G455" s="9" t="n">
        <v>900</v>
      </c>
      <c r="H455" s="9" t="s">
        <v>8</v>
      </c>
    </row>
    <row r="456" customFormat="false" ht="14.25" hidden="false" customHeight="false" outlineLevel="0" collapsed="false">
      <c r="A456" s="9" t="n">
        <v>453</v>
      </c>
      <c r="B456" s="9" t="s">
        <v>1434</v>
      </c>
      <c r="C456" s="11" t="s">
        <v>1435</v>
      </c>
      <c r="D456" s="11" t="s">
        <v>49</v>
      </c>
      <c r="E456" s="11" t="s">
        <v>1436</v>
      </c>
      <c r="F456" s="9" t="n">
        <v>1</v>
      </c>
      <c r="G456" s="9" t="n">
        <v>300</v>
      </c>
      <c r="H456" s="9" t="s">
        <v>8</v>
      </c>
    </row>
    <row r="457" customFormat="false" ht="14.25" hidden="false" customHeight="false" outlineLevel="0" collapsed="false">
      <c r="A457" s="9" t="n">
        <v>454</v>
      </c>
      <c r="B457" s="9" t="s">
        <v>1437</v>
      </c>
      <c r="C457" s="11" t="s">
        <v>1438</v>
      </c>
      <c r="D457" s="11" t="s">
        <v>49</v>
      </c>
      <c r="E457" s="11" t="s">
        <v>1439</v>
      </c>
      <c r="F457" s="9" t="n">
        <v>3</v>
      </c>
      <c r="G457" s="9" t="n">
        <v>900</v>
      </c>
      <c r="H457" s="9" t="s">
        <v>8</v>
      </c>
    </row>
    <row r="458" customFormat="false" ht="14.25" hidden="false" customHeight="false" outlineLevel="0" collapsed="false">
      <c r="A458" s="9" t="n">
        <v>455</v>
      </c>
      <c r="B458" s="9" t="s">
        <v>1440</v>
      </c>
      <c r="C458" s="11" t="s">
        <v>1441</v>
      </c>
      <c r="D458" s="11" t="s">
        <v>27</v>
      </c>
      <c r="E458" s="11" t="s">
        <v>1442</v>
      </c>
      <c r="F458" s="9" t="n">
        <v>3</v>
      </c>
      <c r="G458" s="9" t="n">
        <v>900</v>
      </c>
      <c r="H458" s="9" t="s">
        <v>8</v>
      </c>
    </row>
    <row r="459" customFormat="false" ht="14.25" hidden="false" customHeight="false" outlineLevel="0" collapsed="false">
      <c r="A459" s="9" t="n">
        <v>456</v>
      </c>
      <c r="B459" s="9" t="s">
        <v>1443</v>
      </c>
      <c r="C459" s="11" t="s">
        <v>1444</v>
      </c>
      <c r="D459" s="11" t="s">
        <v>105</v>
      </c>
      <c r="E459" s="11" t="s">
        <v>1445</v>
      </c>
      <c r="F459" s="9" t="n">
        <v>5</v>
      </c>
      <c r="G459" s="9" t="n">
        <v>1500</v>
      </c>
      <c r="H459" s="9" t="s">
        <v>8</v>
      </c>
    </row>
    <row r="460" customFormat="false" ht="14.25" hidden="false" customHeight="false" outlineLevel="0" collapsed="false">
      <c r="A460" s="9" t="n">
        <v>457</v>
      </c>
      <c r="B460" s="9" t="s">
        <v>1446</v>
      </c>
      <c r="C460" s="11" t="s">
        <v>1447</v>
      </c>
      <c r="D460" s="11" t="s">
        <v>27</v>
      </c>
      <c r="E460" s="11" t="s">
        <v>1448</v>
      </c>
      <c r="F460" s="9" t="n">
        <v>1</v>
      </c>
      <c r="G460" s="9" t="n">
        <v>300</v>
      </c>
      <c r="H460" s="9" t="s">
        <v>8</v>
      </c>
    </row>
    <row r="461" customFormat="false" ht="14.25" hidden="false" customHeight="false" outlineLevel="0" collapsed="false">
      <c r="A461" s="9" t="n">
        <v>458</v>
      </c>
      <c r="B461" s="9" t="s">
        <v>1449</v>
      </c>
      <c r="C461" s="11" t="s">
        <v>1450</v>
      </c>
      <c r="D461" s="11" t="s">
        <v>133</v>
      </c>
      <c r="E461" s="11" t="s">
        <v>1451</v>
      </c>
      <c r="F461" s="9" t="n">
        <v>2.5</v>
      </c>
      <c r="G461" s="9" t="n">
        <v>750</v>
      </c>
      <c r="H461" s="9" t="s">
        <v>8</v>
      </c>
    </row>
    <row r="462" customFormat="false" ht="14.25" hidden="false" customHeight="false" outlineLevel="0" collapsed="false">
      <c r="A462" s="9" t="n">
        <v>459</v>
      </c>
      <c r="B462" s="9" t="s">
        <v>1452</v>
      </c>
      <c r="C462" s="11" t="s">
        <v>1453</v>
      </c>
      <c r="D462" s="11" t="s">
        <v>126</v>
      </c>
      <c r="E462" s="11" t="s">
        <v>1454</v>
      </c>
      <c r="F462" s="9" t="n">
        <v>3.8</v>
      </c>
      <c r="G462" s="9" t="n">
        <v>1140</v>
      </c>
      <c r="H462" s="9" t="s">
        <v>8</v>
      </c>
    </row>
    <row r="463" customFormat="false" ht="14.25" hidden="false" customHeight="false" outlineLevel="0" collapsed="false">
      <c r="A463" s="9" t="n">
        <v>460</v>
      </c>
      <c r="B463" s="9" t="s">
        <v>1455</v>
      </c>
      <c r="C463" s="11" t="s">
        <v>1456</v>
      </c>
      <c r="D463" s="11" t="s">
        <v>96</v>
      </c>
      <c r="E463" s="11" t="s">
        <v>1457</v>
      </c>
      <c r="F463" s="9" t="n">
        <v>2</v>
      </c>
      <c r="G463" s="9" t="n">
        <v>600</v>
      </c>
      <c r="H463" s="9" t="s">
        <v>8</v>
      </c>
    </row>
    <row r="464" customFormat="false" ht="14.25" hidden="false" customHeight="false" outlineLevel="0" collapsed="false">
      <c r="A464" s="9" t="n">
        <v>461</v>
      </c>
      <c r="B464" s="9" t="s">
        <v>1458</v>
      </c>
      <c r="C464" s="11" t="s">
        <v>1459</v>
      </c>
      <c r="D464" s="11" t="s">
        <v>126</v>
      </c>
      <c r="E464" s="11" t="s">
        <v>1460</v>
      </c>
      <c r="F464" s="9" t="n">
        <v>6.8</v>
      </c>
      <c r="G464" s="9" t="n">
        <v>2040</v>
      </c>
      <c r="H464" s="9" t="s">
        <v>8</v>
      </c>
    </row>
    <row r="465" customFormat="false" ht="14.25" hidden="false" customHeight="false" outlineLevel="0" collapsed="false">
      <c r="A465" s="9" t="n">
        <v>462</v>
      </c>
      <c r="B465" s="9" t="s">
        <v>1461</v>
      </c>
      <c r="C465" s="11" t="s">
        <v>1462</v>
      </c>
      <c r="D465" s="11" t="s">
        <v>105</v>
      </c>
      <c r="E465" s="11" t="s">
        <v>1463</v>
      </c>
      <c r="F465" s="9" t="n">
        <v>3.2</v>
      </c>
      <c r="G465" s="9" t="n">
        <v>960</v>
      </c>
      <c r="H465" s="9" t="s">
        <v>8</v>
      </c>
    </row>
    <row r="466" customFormat="false" ht="14.25" hidden="false" customHeight="false" outlineLevel="0" collapsed="false">
      <c r="A466" s="9" t="n">
        <v>463</v>
      </c>
      <c r="B466" s="9" t="s">
        <v>1464</v>
      </c>
      <c r="C466" s="11" t="s">
        <v>1465</v>
      </c>
      <c r="D466" s="11" t="s">
        <v>140</v>
      </c>
      <c r="E466" s="11" t="s">
        <v>1466</v>
      </c>
      <c r="F466" s="9" t="n">
        <v>2</v>
      </c>
      <c r="G466" s="9" t="n">
        <v>600</v>
      </c>
      <c r="H466" s="9" t="s">
        <v>8</v>
      </c>
    </row>
    <row r="467" customFormat="false" ht="14.25" hidden="false" customHeight="false" outlineLevel="0" collapsed="false">
      <c r="A467" s="9" t="n">
        <v>464</v>
      </c>
      <c r="B467" s="9" t="s">
        <v>1467</v>
      </c>
      <c r="C467" s="11" t="s">
        <v>1468</v>
      </c>
      <c r="D467" s="11" t="s">
        <v>53</v>
      </c>
      <c r="E467" s="11" t="s">
        <v>1469</v>
      </c>
      <c r="F467" s="9" t="n">
        <v>2</v>
      </c>
      <c r="G467" s="9" t="n">
        <v>600</v>
      </c>
      <c r="H467" s="9" t="s">
        <v>8</v>
      </c>
    </row>
    <row r="468" customFormat="false" ht="14.25" hidden="false" customHeight="false" outlineLevel="0" collapsed="false">
      <c r="A468" s="9" t="n">
        <v>465</v>
      </c>
      <c r="B468" s="9" t="s">
        <v>1470</v>
      </c>
      <c r="C468" s="11" t="s">
        <v>1471</v>
      </c>
      <c r="D468" s="11" t="s">
        <v>845</v>
      </c>
      <c r="E468" s="11" t="s">
        <v>1472</v>
      </c>
      <c r="F468" s="9" t="n">
        <v>3</v>
      </c>
      <c r="G468" s="9" t="n">
        <v>900</v>
      </c>
      <c r="H468" s="9" t="s">
        <v>8</v>
      </c>
    </row>
    <row r="469" customFormat="false" ht="14.25" hidden="false" customHeight="false" outlineLevel="0" collapsed="false">
      <c r="A469" s="9" t="n">
        <v>466</v>
      </c>
      <c r="B469" s="9" t="s">
        <v>1473</v>
      </c>
      <c r="C469" s="11" t="s">
        <v>1474</v>
      </c>
      <c r="D469" s="11" t="s">
        <v>147</v>
      </c>
      <c r="E469" s="11" t="s">
        <v>1475</v>
      </c>
      <c r="F469" s="9" t="n">
        <v>4.9</v>
      </c>
      <c r="G469" s="9" t="n">
        <v>1470</v>
      </c>
      <c r="H469" s="9" t="s">
        <v>8</v>
      </c>
    </row>
    <row r="470" customFormat="false" ht="14.25" hidden="false" customHeight="false" outlineLevel="0" collapsed="false">
      <c r="A470" s="9" t="n">
        <v>467</v>
      </c>
      <c r="B470" s="9" t="s">
        <v>1476</v>
      </c>
      <c r="C470" s="11" t="s">
        <v>1477</v>
      </c>
      <c r="D470" s="11" t="s">
        <v>1295</v>
      </c>
      <c r="E470" s="11" t="s">
        <v>1478</v>
      </c>
      <c r="F470" s="9" t="n">
        <v>3.1</v>
      </c>
      <c r="G470" s="9" t="n">
        <v>930</v>
      </c>
      <c r="H470" s="9" t="s">
        <v>8</v>
      </c>
    </row>
    <row r="471" customFormat="false" ht="14.25" hidden="false" customHeight="false" outlineLevel="0" collapsed="false">
      <c r="A471" s="9" t="n">
        <v>468</v>
      </c>
      <c r="B471" s="9" t="s">
        <v>1479</v>
      </c>
      <c r="C471" s="11" t="s">
        <v>1480</v>
      </c>
      <c r="D471" s="11" t="s">
        <v>105</v>
      </c>
      <c r="E471" s="11" t="s">
        <v>1481</v>
      </c>
      <c r="F471" s="9" t="n">
        <v>4</v>
      </c>
      <c r="G471" s="9" t="n">
        <v>1200</v>
      </c>
      <c r="H471" s="9" t="s">
        <v>8</v>
      </c>
    </row>
    <row r="472" customFormat="false" ht="14.25" hidden="false" customHeight="false" outlineLevel="0" collapsed="false">
      <c r="A472" s="9" t="n">
        <v>469</v>
      </c>
      <c r="B472" s="9" t="s">
        <v>1482</v>
      </c>
      <c r="C472" s="11" t="s">
        <v>1483</v>
      </c>
      <c r="D472" s="11" t="s">
        <v>105</v>
      </c>
      <c r="E472" s="11" t="s">
        <v>1484</v>
      </c>
      <c r="F472" s="9" t="n">
        <v>2.8</v>
      </c>
      <c r="G472" s="9" t="n">
        <v>840</v>
      </c>
      <c r="H472" s="9" t="s">
        <v>8</v>
      </c>
    </row>
    <row r="473" customFormat="false" ht="14.25" hidden="false" customHeight="false" outlineLevel="0" collapsed="false">
      <c r="A473" s="9" t="n">
        <v>470</v>
      </c>
      <c r="B473" s="9" t="s">
        <v>1485</v>
      </c>
      <c r="C473" s="11" t="s">
        <v>1486</v>
      </c>
      <c r="D473" s="11" t="s">
        <v>140</v>
      </c>
      <c r="E473" s="11" t="s">
        <v>1487</v>
      </c>
      <c r="F473" s="9" t="n">
        <v>4.3</v>
      </c>
      <c r="G473" s="9" t="n">
        <v>1290</v>
      </c>
      <c r="H473" s="9" t="s">
        <v>8</v>
      </c>
    </row>
    <row r="474" customFormat="false" ht="14.25" hidden="false" customHeight="false" outlineLevel="0" collapsed="false">
      <c r="A474" s="9" t="n">
        <v>471</v>
      </c>
      <c r="B474" s="9" t="s">
        <v>1488</v>
      </c>
      <c r="C474" s="11" t="s">
        <v>1489</v>
      </c>
      <c r="D474" s="11" t="s">
        <v>852</v>
      </c>
      <c r="E474" s="11" t="s">
        <v>1490</v>
      </c>
      <c r="F474" s="9" t="n">
        <v>1.8</v>
      </c>
      <c r="G474" s="9" t="n">
        <v>540</v>
      </c>
      <c r="H474" s="9" t="s">
        <v>8</v>
      </c>
    </row>
    <row r="475" customFormat="false" ht="14.25" hidden="false" customHeight="false" outlineLevel="0" collapsed="false">
      <c r="A475" s="9" t="n">
        <v>472</v>
      </c>
      <c r="B475" s="9" t="s">
        <v>1491</v>
      </c>
      <c r="C475" s="11" t="s">
        <v>1492</v>
      </c>
      <c r="D475" s="11" t="s">
        <v>126</v>
      </c>
      <c r="E475" s="11" t="s">
        <v>1493</v>
      </c>
      <c r="F475" s="9" t="n">
        <v>4.2</v>
      </c>
      <c r="G475" s="9" t="n">
        <v>1260</v>
      </c>
      <c r="H475" s="9" t="s">
        <v>8</v>
      </c>
    </row>
    <row r="476" customFormat="false" ht="14.25" hidden="false" customHeight="false" outlineLevel="0" collapsed="false">
      <c r="A476" s="9" t="n">
        <v>473</v>
      </c>
      <c r="B476" s="9" t="s">
        <v>1494</v>
      </c>
      <c r="C476" s="11" t="s">
        <v>1495</v>
      </c>
      <c r="D476" s="11" t="s">
        <v>96</v>
      </c>
      <c r="E476" s="11" t="s">
        <v>1496</v>
      </c>
      <c r="F476" s="9" t="n">
        <v>3</v>
      </c>
      <c r="G476" s="9" t="n">
        <v>900</v>
      </c>
      <c r="H476" s="9" t="s">
        <v>8</v>
      </c>
    </row>
    <row r="477" customFormat="false" ht="14.25" hidden="false" customHeight="false" outlineLevel="0" collapsed="false">
      <c r="A477" s="9" t="n">
        <v>474</v>
      </c>
      <c r="B477" s="9" t="s">
        <v>1497</v>
      </c>
      <c r="C477" s="11" t="s">
        <v>1498</v>
      </c>
      <c r="D477" s="11" t="s">
        <v>859</v>
      </c>
      <c r="E477" s="11" t="s">
        <v>1499</v>
      </c>
      <c r="F477" s="9" t="n">
        <v>3</v>
      </c>
      <c r="G477" s="9" t="n">
        <v>900</v>
      </c>
      <c r="H477" s="9" t="s">
        <v>8</v>
      </c>
    </row>
    <row r="478" customFormat="false" ht="14.25" hidden="false" customHeight="false" outlineLevel="0" collapsed="false">
      <c r="A478" s="9" t="n">
        <v>475</v>
      </c>
      <c r="B478" s="9" t="s">
        <v>1500</v>
      </c>
      <c r="C478" s="11" t="s">
        <v>1501</v>
      </c>
      <c r="D478" s="11" t="s">
        <v>126</v>
      </c>
      <c r="E478" s="11" t="s">
        <v>1502</v>
      </c>
      <c r="F478" s="9" t="n">
        <v>8</v>
      </c>
      <c r="G478" s="9" t="n">
        <v>2400</v>
      </c>
      <c r="H478" s="9" t="s">
        <v>8</v>
      </c>
    </row>
    <row r="479" customFormat="false" ht="14.25" hidden="false" customHeight="false" outlineLevel="0" collapsed="false">
      <c r="A479" s="9" t="n">
        <v>476</v>
      </c>
      <c r="B479" s="9" t="s">
        <v>1503</v>
      </c>
      <c r="C479" s="11" t="s">
        <v>1504</v>
      </c>
      <c r="D479" s="11" t="s">
        <v>1505</v>
      </c>
      <c r="E479" s="11" t="s">
        <v>1506</v>
      </c>
      <c r="F479" s="9" t="n">
        <v>8.3</v>
      </c>
      <c r="G479" s="9" t="n">
        <v>2490</v>
      </c>
      <c r="H479" s="9" t="s">
        <v>8</v>
      </c>
    </row>
    <row r="480" customFormat="false" ht="14.25" hidden="false" customHeight="false" outlineLevel="0" collapsed="false">
      <c r="A480" s="9" t="n">
        <v>477</v>
      </c>
      <c r="B480" s="9" t="s">
        <v>1507</v>
      </c>
      <c r="C480" s="11" t="s">
        <v>1508</v>
      </c>
      <c r="D480" s="11" t="s">
        <v>140</v>
      </c>
      <c r="E480" s="11" t="s">
        <v>1509</v>
      </c>
      <c r="F480" s="9" t="n">
        <v>2</v>
      </c>
      <c r="G480" s="9" t="n">
        <v>600</v>
      </c>
      <c r="H480" s="9" t="s">
        <v>8</v>
      </c>
    </row>
    <row r="481" customFormat="false" ht="14.25" hidden="false" customHeight="false" outlineLevel="0" collapsed="false">
      <c r="A481" s="9" t="n">
        <v>478</v>
      </c>
      <c r="B481" s="9" t="s">
        <v>1510</v>
      </c>
      <c r="C481" s="11" t="s">
        <v>1511</v>
      </c>
      <c r="D481" s="11" t="s">
        <v>859</v>
      </c>
      <c r="E481" s="11" t="s">
        <v>1512</v>
      </c>
      <c r="F481" s="9" t="n">
        <v>2</v>
      </c>
      <c r="G481" s="9" t="n">
        <v>600</v>
      </c>
      <c r="H481" s="9" t="s">
        <v>8</v>
      </c>
    </row>
    <row r="482" customFormat="false" ht="14.25" hidden="false" customHeight="false" outlineLevel="0" collapsed="false">
      <c r="A482" s="9" t="n">
        <v>479</v>
      </c>
      <c r="B482" s="9" t="s">
        <v>1513</v>
      </c>
      <c r="C482" s="11" t="s">
        <v>1514</v>
      </c>
      <c r="D482" s="11" t="s">
        <v>119</v>
      </c>
      <c r="E482" s="11" t="s">
        <v>1515</v>
      </c>
      <c r="F482" s="9" t="n">
        <v>12.7</v>
      </c>
      <c r="G482" s="9" t="n">
        <v>3810</v>
      </c>
      <c r="H482" s="9" t="s">
        <v>8</v>
      </c>
    </row>
    <row r="483" customFormat="false" ht="14.25" hidden="false" customHeight="false" outlineLevel="0" collapsed="false">
      <c r="A483" s="9" t="n">
        <v>480</v>
      </c>
      <c r="B483" s="9" t="s">
        <v>1516</v>
      </c>
      <c r="C483" s="11" t="s">
        <v>1517</v>
      </c>
      <c r="D483" s="11" t="s">
        <v>140</v>
      </c>
      <c r="E483" s="11" t="s">
        <v>1518</v>
      </c>
      <c r="F483" s="9" t="n">
        <v>3</v>
      </c>
      <c r="G483" s="9" t="n">
        <v>900</v>
      </c>
      <c r="H483" s="9" t="s">
        <v>8</v>
      </c>
    </row>
    <row r="484" customFormat="false" ht="14.25" hidden="false" customHeight="false" outlineLevel="0" collapsed="false">
      <c r="A484" s="9" t="n">
        <v>481</v>
      </c>
      <c r="B484" s="9" t="s">
        <v>1519</v>
      </c>
      <c r="C484" s="11" t="s">
        <v>1520</v>
      </c>
      <c r="D484" s="11" t="s">
        <v>859</v>
      </c>
      <c r="E484" s="11" t="s">
        <v>1521</v>
      </c>
      <c r="F484" s="9" t="n">
        <v>5</v>
      </c>
      <c r="G484" s="9" t="n">
        <v>1500</v>
      </c>
      <c r="H484" s="9" t="s">
        <v>8</v>
      </c>
    </row>
    <row r="485" customFormat="false" ht="14.25" hidden="false" customHeight="false" outlineLevel="0" collapsed="false">
      <c r="A485" s="9" t="n">
        <v>482</v>
      </c>
      <c r="B485" s="9" t="s">
        <v>1522</v>
      </c>
      <c r="C485" s="11" t="s">
        <v>1523</v>
      </c>
      <c r="D485" s="11" t="s">
        <v>49</v>
      </c>
      <c r="E485" s="11" t="s">
        <v>1524</v>
      </c>
      <c r="F485" s="9" t="n">
        <v>2</v>
      </c>
      <c r="G485" s="9" t="n">
        <v>600</v>
      </c>
      <c r="H485" s="9" t="s">
        <v>8</v>
      </c>
    </row>
    <row r="486" customFormat="false" ht="14.25" hidden="false" customHeight="false" outlineLevel="0" collapsed="false">
      <c r="A486" s="9" t="n">
        <v>483</v>
      </c>
      <c r="B486" s="9" t="s">
        <v>1525</v>
      </c>
      <c r="C486" s="11" t="s">
        <v>1526</v>
      </c>
      <c r="D486" s="11" t="s">
        <v>1527</v>
      </c>
      <c r="E486" s="11" t="s">
        <v>1528</v>
      </c>
      <c r="F486" s="9" t="n">
        <v>3.6</v>
      </c>
      <c r="G486" s="9" t="n">
        <v>1080</v>
      </c>
      <c r="H486" s="9" t="s">
        <v>8</v>
      </c>
    </row>
    <row r="487" customFormat="false" ht="14.25" hidden="false" customHeight="false" outlineLevel="0" collapsed="false">
      <c r="A487" s="9" t="n">
        <v>484</v>
      </c>
      <c r="B487" s="9" t="s">
        <v>1529</v>
      </c>
      <c r="C487" s="11" t="s">
        <v>1504</v>
      </c>
      <c r="D487" s="11" t="s">
        <v>863</v>
      </c>
      <c r="E487" s="11" t="s">
        <v>1530</v>
      </c>
      <c r="F487" s="9" t="n">
        <v>3</v>
      </c>
      <c r="G487" s="9" t="n">
        <v>900</v>
      </c>
      <c r="H487" s="9" t="s">
        <v>8</v>
      </c>
    </row>
    <row r="488" customFormat="false" ht="14.25" hidden="false" customHeight="false" outlineLevel="0" collapsed="false">
      <c r="A488" s="9" t="n">
        <v>485</v>
      </c>
      <c r="B488" s="9" t="s">
        <v>1531</v>
      </c>
      <c r="C488" s="11" t="s">
        <v>1532</v>
      </c>
      <c r="D488" s="11" t="s">
        <v>96</v>
      </c>
      <c r="E488" s="11" t="s">
        <v>1533</v>
      </c>
      <c r="F488" s="9" t="n">
        <v>2.5</v>
      </c>
      <c r="G488" s="9" t="n">
        <v>750</v>
      </c>
      <c r="H488" s="9" t="s">
        <v>8</v>
      </c>
    </row>
    <row r="489" customFormat="false" ht="14.25" hidden="false" customHeight="false" outlineLevel="0" collapsed="false">
      <c r="A489" s="9" t="n">
        <v>486</v>
      </c>
      <c r="B489" s="9" t="s">
        <v>1534</v>
      </c>
      <c r="C489" s="11" t="s">
        <v>1535</v>
      </c>
      <c r="D489" s="11" t="s">
        <v>45</v>
      </c>
      <c r="E489" s="11" t="s">
        <v>1536</v>
      </c>
      <c r="F489" s="9" t="n">
        <v>654.2</v>
      </c>
      <c r="G489" s="9" t="n">
        <v>196260</v>
      </c>
      <c r="H489" s="9" t="s">
        <v>8</v>
      </c>
    </row>
    <row r="490" customFormat="false" ht="14.25" hidden="false" customHeight="false" outlineLevel="0" collapsed="false">
      <c r="A490" s="9" t="n">
        <v>487</v>
      </c>
      <c r="B490" s="9" t="s">
        <v>1537</v>
      </c>
      <c r="C490" s="11" t="s">
        <v>1538</v>
      </c>
      <c r="D490" s="11" t="s">
        <v>140</v>
      </c>
      <c r="E490" s="11" t="s">
        <v>1539</v>
      </c>
      <c r="F490" s="9" t="n">
        <v>4.5</v>
      </c>
      <c r="G490" s="9" t="n">
        <v>1350</v>
      </c>
      <c r="H490" s="9" t="s">
        <v>8</v>
      </c>
    </row>
    <row r="491" customFormat="false" ht="14.25" hidden="false" customHeight="false" outlineLevel="0" collapsed="false">
      <c r="A491" s="9" t="n">
        <v>488</v>
      </c>
      <c r="B491" s="9" t="s">
        <v>1540</v>
      </c>
      <c r="C491" s="11" t="s">
        <v>1541</v>
      </c>
      <c r="D491" s="11" t="s">
        <v>27</v>
      </c>
      <c r="E491" s="11" t="s">
        <v>1542</v>
      </c>
      <c r="F491" s="9" t="n">
        <v>7</v>
      </c>
      <c r="G491" s="9" t="n">
        <v>2100</v>
      </c>
      <c r="H491" s="9" t="s">
        <v>8</v>
      </c>
    </row>
    <row r="492" customFormat="false" ht="14.25" hidden="false" customHeight="false" outlineLevel="0" collapsed="false">
      <c r="A492" s="9" t="n">
        <v>489</v>
      </c>
      <c r="B492" s="9" t="s">
        <v>1543</v>
      </c>
      <c r="C492" s="11" t="s">
        <v>1544</v>
      </c>
      <c r="D492" s="11" t="s">
        <v>41</v>
      </c>
      <c r="E492" s="11" t="s">
        <v>1545</v>
      </c>
      <c r="F492" s="9" t="n">
        <v>2</v>
      </c>
      <c r="G492" s="9" t="n">
        <v>600</v>
      </c>
      <c r="H492" s="9" t="s">
        <v>8</v>
      </c>
    </row>
    <row r="493" customFormat="false" ht="14.25" hidden="false" customHeight="false" outlineLevel="0" collapsed="false">
      <c r="A493" s="9" t="n">
        <v>490</v>
      </c>
      <c r="B493" s="9" t="s">
        <v>1546</v>
      </c>
      <c r="C493" s="11" t="s">
        <v>1547</v>
      </c>
      <c r="D493" s="11" t="s">
        <v>96</v>
      </c>
      <c r="E493" s="11" t="s">
        <v>1548</v>
      </c>
      <c r="F493" s="9" t="n">
        <v>4</v>
      </c>
      <c r="G493" s="9" t="n">
        <v>1200</v>
      </c>
      <c r="H493" s="9" t="s">
        <v>8</v>
      </c>
    </row>
    <row r="494" customFormat="false" ht="14.25" hidden="false" customHeight="false" outlineLevel="0" collapsed="false">
      <c r="A494" s="9" t="n">
        <v>491</v>
      </c>
      <c r="B494" s="9" t="s">
        <v>1549</v>
      </c>
      <c r="C494" s="11" t="s">
        <v>1550</v>
      </c>
      <c r="D494" s="11" t="s">
        <v>65</v>
      </c>
      <c r="E494" s="11" t="s">
        <v>1551</v>
      </c>
      <c r="F494" s="9" t="n">
        <v>2.5</v>
      </c>
      <c r="G494" s="9" t="n">
        <v>750</v>
      </c>
      <c r="H494" s="9" t="s">
        <v>8</v>
      </c>
    </row>
    <row r="495" customFormat="false" ht="14.25" hidden="false" customHeight="false" outlineLevel="0" collapsed="false">
      <c r="A495" s="9" t="n">
        <v>492</v>
      </c>
      <c r="B495" s="9" t="s">
        <v>1552</v>
      </c>
      <c r="C495" s="11" t="s">
        <v>1538</v>
      </c>
      <c r="D495" s="11" t="s">
        <v>126</v>
      </c>
      <c r="E495" s="11" t="s">
        <v>1553</v>
      </c>
      <c r="F495" s="9" t="n">
        <v>3</v>
      </c>
      <c r="G495" s="9" t="n">
        <v>900</v>
      </c>
      <c r="H495" s="9" t="s">
        <v>8</v>
      </c>
    </row>
    <row r="496" customFormat="false" ht="14.25" hidden="false" customHeight="false" outlineLevel="0" collapsed="false">
      <c r="A496" s="9" t="n">
        <v>493</v>
      </c>
      <c r="B496" s="9" t="s">
        <v>1554</v>
      </c>
      <c r="C496" s="11" t="s">
        <v>1555</v>
      </c>
      <c r="D496" s="11" t="s">
        <v>140</v>
      </c>
      <c r="E496" s="11" t="s">
        <v>1556</v>
      </c>
      <c r="F496" s="9" t="n">
        <v>8</v>
      </c>
      <c r="G496" s="9" t="n">
        <v>2400</v>
      </c>
      <c r="H496" s="9" t="s">
        <v>8</v>
      </c>
    </row>
    <row r="497" customFormat="false" ht="14.25" hidden="false" customHeight="false" outlineLevel="0" collapsed="false">
      <c r="A497" s="9" t="n">
        <v>494</v>
      </c>
      <c r="B497" s="9" t="s">
        <v>1557</v>
      </c>
      <c r="C497" s="11" t="s">
        <v>1558</v>
      </c>
      <c r="D497" s="11" t="s">
        <v>27</v>
      </c>
      <c r="E497" s="11" t="s">
        <v>1559</v>
      </c>
      <c r="F497" s="9" t="n">
        <v>6</v>
      </c>
      <c r="G497" s="9" t="n">
        <v>1800</v>
      </c>
      <c r="H497" s="9" t="s">
        <v>8</v>
      </c>
    </row>
    <row r="498" customFormat="false" ht="14.25" hidden="false" customHeight="false" outlineLevel="0" collapsed="false">
      <c r="A498" s="9" t="n">
        <v>495</v>
      </c>
      <c r="B498" s="9" t="s">
        <v>1560</v>
      </c>
      <c r="C498" s="11" t="s">
        <v>1561</v>
      </c>
      <c r="D498" s="11" t="s">
        <v>105</v>
      </c>
      <c r="E498" s="11" t="s">
        <v>1562</v>
      </c>
      <c r="F498" s="9" t="n">
        <v>5.5</v>
      </c>
      <c r="G498" s="9" t="n">
        <v>1650</v>
      </c>
      <c r="H498" s="9" t="s">
        <v>8</v>
      </c>
    </row>
    <row r="499" customFormat="false" ht="14.25" hidden="false" customHeight="false" outlineLevel="0" collapsed="false">
      <c r="A499" s="9" t="n">
        <v>496</v>
      </c>
      <c r="B499" s="9" t="s">
        <v>1563</v>
      </c>
      <c r="C499" s="11" t="s">
        <v>1564</v>
      </c>
      <c r="D499" s="11" t="s">
        <v>45</v>
      </c>
      <c r="E499" s="11" t="s">
        <v>1565</v>
      </c>
      <c r="F499" s="9" t="n">
        <v>2</v>
      </c>
      <c r="G499" s="9" t="n">
        <v>600</v>
      </c>
      <c r="H499" s="9" t="s">
        <v>8</v>
      </c>
    </row>
    <row r="500" customFormat="false" ht="14.25" hidden="false" customHeight="false" outlineLevel="0" collapsed="false">
      <c r="A500" s="9" t="n">
        <v>497</v>
      </c>
      <c r="B500" s="9" t="s">
        <v>1566</v>
      </c>
      <c r="C500" s="11" t="s">
        <v>1567</v>
      </c>
      <c r="D500" s="11" t="s">
        <v>65</v>
      </c>
      <c r="E500" s="11" t="s">
        <v>1568</v>
      </c>
      <c r="F500" s="9" t="n">
        <v>1</v>
      </c>
      <c r="G500" s="9" t="n">
        <v>300</v>
      </c>
      <c r="H500" s="9" t="s">
        <v>8</v>
      </c>
    </row>
    <row r="501" customFormat="false" ht="14.25" hidden="false" customHeight="false" outlineLevel="0" collapsed="false">
      <c r="A501" s="9" t="n">
        <v>498</v>
      </c>
      <c r="B501" s="9" t="s">
        <v>1569</v>
      </c>
      <c r="C501" s="11" t="s">
        <v>1570</v>
      </c>
      <c r="D501" s="11" t="s">
        <v>27</v>
      </c>
      <c r="E501" s="11" t="s">
        <v>1571</v>
      </c>
      <c r="F501" s="9" t="n">
        <v>13.6</v>
      </c>
      <c r="G501" s="9" t="n">
        <v>4080</v>
      </c>
      <c r="H501" s="9" t="s">
        <v>8</v>
      </c>
    </row>
    <row r="502" customFormat="false" ht="14.25" hidden="false" customHeight="false" outlineLevel="0" collapsed="false">
      <c r="A502" s="9" t="n">
        <v>499</v>
      </c>
      <c r="B502" s="9" t="s">
        <v>1572</v>
      </c>
      <c r="C502" s="11" t="s">
        <v>1573</v>
      </c>
      <c r="D502" s="11" t="s">
        <v>53</v>
      </c>
      <c r="E502" s="11" t="s">
        <v>1574</v>
      </c>
      <c r="F502" s="9" t="n">
        <v>1.7</v>
      </c>
      <c r="G502" s="9" t="n">
        <v>510</v>
      </c>
      <c r="H502" s="9" t="s">
        <v>8</v>
      </c>
    </row>
    <row r="503" customFormat="false" ht="14.25" hidden="false" customHeight="false" outlineLevel="0" collapsed="false">
      <c r="A503" s="9" t="n">
        <v>500</v>
      </c>
      <c r="B503" s="9" t="s">
        <v>1575</v>
      </c>
      <c r="C503" s="11" t="s">
        <v>1576</v>
      </c>
      <c r="D503" s="11" t="s">
        <v>859</v>
      </c>
      <c r="E503" s="11" t="s">
        <v>1577</v>
      </c>
      <c r="F503" s="9" t="n">
        <v>4</v>
      </c>
      <c r="G503" s="9" t="n">
        <v>1200</v>
      </c>
      <c r="H503" s="9" t="s">
        <v>8</v>
      </c>
    </row>
    <row r="504" customFormat="false" ht="14.25" hidden="false" customHeight="false" outlineLevel="0" collapsed="false">
      <c r="A504" s="9" t="n">
        <v>501</v>
      </c>
      <c r="B504" s="9" t="s">
        <v>1578</v>
      </c>
      <c r="C504" s="11" t="s">
        <v>1579</v>
      </c>
      <c r="D504" s="11" t="s">
        <v>1413</v>
      </c>
      <c r="E504" s="11" t="s">
        <v>1580</v>
      </c>
      <c r="F504" s="9" t="n">
        <v>5</v>
      </c>
      <c r="G504" s="9" t="n">
        <v>1500</v>
      </c>
      <c r="H504" s="9" t="s">
        <v>8</v>
      </c>
    </row>
    <row r="505" customFormat="false" ht="14.25" hidden="false" customHeight="false" outlineLevel="0" collapsed="false">
      <c r="A505" s="9" t="n">
        <v>502</v>
      </c>
      <c r="B505" s="9" t="s">
        <v>1581</v>
      </c>
      <c r="C505" s="11" t="s">
        <v>1582</v>
      </c>
      <c r="D505" s="11" t="s">
        <v>41</v>
      </c>
      <c r="E505" s="11" t="s">
        <v>1583</v>
      </c>
      <c r="F505" s="9" t="n">
        <v>2</v>
      </c>
      <c r="G505" s="9" t="n">
        <v>600</v>
      </c>
      <c r="H505" s="9" t="s">
        <v>8</v>
      </c>
    </row>
    <row r="506" customFormat="false" ht="14.25" hidden="false" customHeight="false" outlineLevel="0" collapsed="false">
      <c r="A506" s="9" t="n">
        <v>503</v>
      </c>
      <c r="B506" s="9" t="s">
        <v>1584</v>
      </c>
      <c r="C506" s="11" t="s">
        <v>1585</v>
      </c>
      <c r="D506" s="11" t="s">
        <v>65</v>
      </c>
      <c r="E506" s="11" t="s">
        <v>1586</v>
      </c>
      <c r="F506" s="9" t="n">
        <v>11.7</v>
      </c>
      <c r="G506" s="9" t="n">
        <v>3510</v>
      </c>
      <c r="H506" s="9" t="s">
        <v>8</v>
      </c>
    </row>
    <row r="507" customFormat="false" ht="14.25" hidden="false" customHeight="false" outlineLevel="0" collapsed="false">
      <c r="A507" s="9" t="n">
        <v>504</v>
      </c>
      <c r="B507" s="9" t="s">
        <v>1587</v>
      </c>
      <c r="C507" s="11" t="s">
        <v>1588</v>
      </c>
      <c r="D507" s="11" t="s">
        <v>41</v>
      </c>
      <c r="E507" s="11" t="s">
        <v>1589</v>
      </c>
      <c r="F507" s="9" t="n">
        <v>4</v>
      </c>
      <c r="G507" s="9" t="n">
        <v>1200</v>
      </c>
      <c r="H507" s="9" t="s">
        <v>8</v>
      </c>
    </row>
    <row r="508" customFormat="false" ht="14.25" hidden="false" customHeight="false" outlineLevel="0" collapsed="false">
      <c r="A508" s="9" t="n">
        <v>505</v>
      </c>
      <c r="B508" s="9" t="s">
        <v>1590</v>
      </c>
      <c r="C508" s="11" t="s">
        <v>1591</v>
      </c>
      <c r="D508" s="11" t="s">
        <v>65</v>
      </c>
      <c r="E508" s="11" t="s">
        <v>1592</v>
      </c>
      <c r="F508" s="9" t="n">
        <v>5</v>
      </c>
      <c r="G508" s="9" t="n">
        <v>1500</v>
      </c>
      <c r="H508" s="9" t="s">
        <v>8</v>
      </c>
    </row>
    <row r="509" customFormat="false" ht="14.25" hidden="false" customHeight="false" outlineLevel="0" collapsed="false">
      <c r="A509" s="9" t="n">
        <v>506</v>
      </c>
      <c r="B509" s="9" t="s">
        <v>1593</v>
      </c>
      <c r="C509" s="11" t="s">
        <v>1561</v>
      </c>
      <c r="D509" s="11" t="s">
        <v>167</v>
      </c>
      <c r="E509" s="11" t="s">
        <v>1594</v>
      </c>
      <c r="F509" s="9" t="n">
        <v>4.7</v>
      </c>
      <c r="G509" s="9" t="n">
        <v>1410</v>
      </c>
      <c r="H509" s="9" t="s">
        <v>8</v>
      </c>
    </row>
    <row r="510" customFormat="false" ht="14.25" hidden="false" customHeight="false" outlineLevel="0" collapsed="false">
      <c r="A510" s="9" t="n">
        <v>507</v>
      </c>
      <c r="B510" s="9" t="s">
        <v>1595</v>
      </c>
      <c r="C510" s="11" t="s">
        <v>1596</v>
      </c>
      <c r="D510" s="11" t="s">
        <v>140</v>
      </c>
      <c r="E510" s="11" t="s">
        <v>1597</v>
      </c>
      <c r="F510" s="9" t="n">
        <v>1</v>
      </c>
      <c r="G510" s="9" t="n">
        <v>300</v>
      </c>
      <c r="H510" s="9" t="s">
        <v>8</v>
      </c>
    </row>
    <row r="511" customFormat="false" ht="14.25" hidden="false" customHeight="false" outlineLevel="0" collapsed="false">
      <c r="A511" s="9" t="n">
        <v>508</v>
      </c>
      <c r="B511" s="9" t="s">
        <v>1598</v>
      </c>
      <c r="C511" s="11" t="s">
        <v>1599</v>
      </c>
      <c r="D511" s="11" t="s">
        <v>45</v>
      </c>
      <c r="E511" s="11" t="s">
        <v>1600</v>
      </c>
      <c r="F511" s="9" t="n">
        <v>1</v>
      </c>
      <c r="G511" s="9" t="n">
        <v>300</v>
      </c>
      <c r="H511" s="9" t="s">
        <v>8</v>
      </c>
    </row>
    <row r="512" customFormat="false" ht="14.25" hidden="false" customHeight="false" outlineLevel="0" collapsed="false">
      <c r="A512" s="9" t="n">
        <v>509</v>
      </c>
      <c r="B512" s="9" t="s">
        <v>1601</v>
      </c>
      <c r="C512" s="11" t="s">
        <v>1602</v>
      </c>
      <c r="D512" s="11" t="s">
        <v>1603</v>
      </c>
      <c r="E512" s="11" t="s">
        <v>1604</v>
      </c>
      <c r="F512" s="9" t="n">
        <v>9.1</v>
      </c>
      <c r="G512" s="9" t="n">
        <v>2730</v>
      </c>
      <c r="H512" s="9" t="s">
        <v>8</v>
      </c>
    </row>
    <row r="513" customFormat="false" ht="14.25" hidden="false" customHeight="false" outlineLevel="0" collapsed="false">
      <c r="A513" s="9" t="n">
        <v>510</v>
      </c>
      <c r="B513" s="9" t="s">
        <v>1605</v>
      </c>
      <c r="C513" s="11" t="s">
        <v>1606</v>
      </c>
      <c r="D513" s="11" t="s">
        <v>34</v>
      </c>
      <c r="E513" s="11" t="s">
        <v>1607</v>
      </c>
      <c r="F513" s="9" t="n">
        <v>1.2</v>
      </c>
      <c r="G513" s="9" t="n">
        <v>360</v>
      </c>
      <c r="H513" s="9" t="s">
        <v>8</v>
      </c>
    </row>
    <row r="514" customFormat="false" ht="14.25" hidden="false" customHeight="false" outlineLevel="0" collapsed="false">
      <c r="A514" s="9" t="n">
        <v>511</v>
      </c>
      <c r="B514" s="9" t="s">
        <v>1608</v>
      </c>
      <c r="C514" s="11" t="s">
        <v>1609</v>
      </c>
      <c r="D514" s="11" t="s">
        <v>49</v>
      </c>
      <c r="E514" s="11" t="s">
        <v>1610</v>
      </c>
      <c r="F514" s="9" t="n">
        <v>3</v>
      </c>
      <c r="G514" s="9" t="n">
        <v>900</v>
      </c>
      <c r="H514" s="9" t="s">
        <v>8</v>
      </c>
    </row>
    <row r="515" customFormat="false" ht="14.25" hidden="false" customHeight="false" outlineLevel="0" collapsed="false">
      <c r="A515" s="9" t="n">
        <v>512</v>
      </c>
      <c r="B515" s="9" t="s">
        <v>1611</v>
      </c>
      <c r="C515" s="11" t="s">
        <v>1612</v>
      </c>
      <c r="D515" s="11" t="s">
        <v>96</v>
      </c>
      <c r="E515" s="11" t="s">
        <v>1613</v>
      </c>
      <c r="F515" s="9" t="n">
        <v>4.8</v>
      </c>
      <c r="G515" s="9" t="n">
        <v>1440</v>
      </c>
      <c r="H515" s="9" t="s">
        <v>8</v>
      </c>
    </row>
    <row r="516" customFormat="false" ht="14.25" hidden="false" customHeight="false" outlineLevel="0" collapsed="false">
      <c r="A516" s="9" t="n">
        <v>513</v>
      </c>
      <c r="B516" s="9" t="s">
        <v>1614</v>
      </c>
      <c r="C516" s="11" t="s">
        <v>1615</v>
      </c>
      <c r="D516" s="11" t="s">
        <v>105</v>
      </c>
      <c r="E516" s="11" t="s">
        <v>1616</v>
      </c>
      <c r="F516" s="9" t="n">
        <v>7.7</v>
      </c>
      <c r="G516" s="9" t="n">
        <v>2310</v>
      </c>
      <c r="H516" s="9" t="s">
        <v>8</v>
      </c>
    </row>
    <row r="517" customFormat="false" ht="14.25" hidden="false" customHeight="false" outlineLevel="0" collapsed="false">
      <c r="A517" s="9" t="n">
        <v>514</v>
      </c>
      <c r="B517" s="9" t="s">
        <v>1617</v>
      </c>
      <c r="C517" s="11" t="s">
        <v>1618</v>
      </c>
      <c r="D517" s="11" t="s">
        <v>171</v>
      </c>
      <c r="E517" s="11" t="s">
        <v>1619</v>
      </c>
      <c r="F517" s="9" t="n">
        <v>2.5</v>
      </c>
      <c r="G517" s="9" t="n">
        <v>750</v>
      </c>
      <c r="H517" s="9" t="s">
        <v>8</v>
      </c>
    </row>
    <row r="518" customFormat="false" ht="14.25" hidden="false" customHeight="false" outlineLevel="0" collapsed="false">
      <c r="A518" s="9" t="n">
        <v>515</v>
      </c>
      <c r="B518" s="9" t="s">
        <v>1620</v>
      </c>
      <c r="C518" s="11" t="s">
        <v>1621</v>
      </c>
      <c r="D518" s="11" t="s">
        <v>1385</v>
      </c>
      <c r="E518" s="11" t="s">
        <v>1622</v>
      </c>
      <c r="F518" s="9" t="n">
        <v>9.5</v>
      </c>
      <c r="G518" s="9" t="n">
        <v>2850</v>
      </c>
      <c r="H518" s="9" t="s">
        <v>8</v>
      </c>
    </row>
    <row r="519" customFormat="false" ht="14.25" hidden="false" customHeight="false" outlineLevel="0" collapsed="false">
      <c r="A519" s="9" t="n">
        <v>516</v>
      </c>
      <c r="B519" s="9" t="s">
        <v>1623</v>
      </c>
      <c r="C519" s="11" t="s">
        <v>1624</v>
      </c>
      <c r="D519" s="11" t="s">
        <v>859</v>
      </c>
      <c r="E519" s="11" t="s">
        <v>1625</v>
      </c>
      <c r="F519" s="9" t="n">
        <v>3</v>
      </c>
      <c r="G519" s="9" t="n">
        <v>900</v>
      </c>
      <c r="H519" s="9" t="s">
        <v>8</v>
      </c>
    </row>
    <row r="520" customFormat="false" ht="14.25" hidden="false" customHeight="false" outlineLevel="0" collapsed="false">
      <c r="A520" s="9" t="n">
        <v>517</v>
      </c>
      <c r="B520" s="9" t="s">
        <v>1626</v>
      </c>
      <c r="C520" s="11" t="s">
        <v>1627</v>
      </c>
      <c r="D520" s="11" t="s">
        <v>27</v>
      </c>
      <c r="E520" s="11" t="s">
        <v>1628</v>
      </c>
      <c r="F520" s="9" t="n">
        <v>4.5</v>
      </c>
      <c r="G520" s="9" t="n">
        <v>1350</v>
      </c>
      <c r="H520" s="9" t="s">
        <v>8</v>
      </c>
    </row>
    <row r="521" customFormat="false" ht="14.25" hidden="false" customHeight="false" outlineLevel="0" collapsed="false">
      <c r="A521" s="9" t="n">
        <v>518</v>
      </c>
      <c r="B521" s="9" t="s">
        <v>1629</v>
      </c>
      <c r="C521" s="11" t="s">
        <v>1630</v>
      </c>
      <c r="D521" s="11" t="s">
        <v>41</v>
      </c>
      <c r="E521" s="11" t="s">
        <v>1631</v>
      </c>
      <c r="F521" s="9" t="n">
        <v>2</v>
      </c>
      <c r="G521" s="9" t="n">
        <v>600</v>
      </c>
      <c r="H521" s="9" t="s">
        <v>8</v>
      </c>
    </row>
    <row r="522" customFormat="false" ht="14.25" hidden="false" customHeight="false" outlineLevel="0" collapsed="false">
      <c r="A522" s="9" t="n">
        <v>519</v>
      </c>
      <c r="B522" s="9" t="s">
        <v>1632</v>
      </c>
      <c r="C522" s="11" t="s">
        <v>1633</v>
      </c>
      <c r="D522" s="11" t="s">
        <v>41</v>
      </c>
      <c r="E522" s="11" t="s">
        <v>1634</v>
      </c>
      <c r="F522" s="9" t="n">
        <v>2</v>
      </c>
      <c r="G522" s="9" t="n">
        <v>600</v>
      </c>
      <c r="H522" s="9" t="s">
        <v>8</v>
      </c>
    </row>
    <row r="523" customFormat="false" ht="14.25" hidden="false" customHeight="false" outlineLevel="0" collapsed="false">
      <c r="A523" s="9" t="n">
        <v>520</v>
      </c>
      <c r="B523" s="9" t="s">
        <v>1635</v>
      </c>
      <c r="C523" s="11" t="s">
        <v>1636</v>
      </c>
      <c r="D523" s="11" t="s">
        <v>126</v>
      </c>
      <c r="E523" s="11" t="s">
        <v>1637</v>
      </c>
      <c r="F523" s="9" t="n">
        <v>1</v>
      </c>
      <c r="G523" s="9" t="n">
        <v>300</v>
      </c>
      <c r="H523" s="9" t="s">
        <v>8</v>
      </c>
    </row>
    <row r="524" customFormat="false" ht="14.25" hidden="false" customHeight="false" outlineLevel="0" collapsed="false">
      <c r="A524" s="9" t="n">
        <v>521</v>
      </c>
      <c r="B524" s="9" t="s">
        <v>1638</v>
      </c>
      <c r="C524" s="11" t="s">
        <v>1639</v>
      </c>
      <c r="D524" s="11" t="s">
        <v>105</v>
      </c>
      <c r="E524" s="11" t="s">
        <v>1640</v>
      </c>
      <c r="F524" s="9" t="n">
        <v>3</v>
      </c>
      <c r="G524" s="9" t="n">
        <v>900</v>
      </c>
      <c r="H524" s="9" t="s">
        <v>8</v>
      </c>
    </row>
    <row r="525" customFormat="false" ht="14.25" hidden="false" customHeight="false" outlineLevel="0" collapsed="false">
      <c r="A525" s="9" t="n">
        <v>522</v>
      </c>
      <c r="B525" s="9" t="s">
        <v>1641</v>
      </c>
      <c r="C525" s="11" t="s">
        <v>1642</v>
      </c>
      <c r="D525" s="11" t="s">
        <v>859</v>
      </c>
      <c r="E525" s="11" t="s">
        <v>1643</v>
      </c>
      <c r="F525" s="9" t="n">
        <v>6</v>
      </c>
      <c r="G525" s="9" t="n">
        <v>1800</v>
      </c>
      <c r="H525" s="9" t="s">
        <v>8</v>
      </c>
    </row>
    <row r="526" customFormat="false" ht="14.25" hidden="false" customHeight="false" outlineLevel="0" collapsed="false">
      <c r="A526" s="9" t="n">
        <v>523</v>
      </c>
      <c r="B526" s="9" t="s">
        <v>1644</v>
      </c>
      <c r="C526" s="11" t="s">
        <v>1645</v>
      </c>
      <c r="D526" s="11" t="s">
        <v>1295</v>
      </c>
      <c r="E526" s="11" t="s">
        <v>1646</v>
      </c>
      <c r="F526" s="9" t="n">
        <v>13</v>
      </c>
      <c r="G526" s="9" t="n">
        <v>3900</v>
      </c>
      <c r="H526" s="9" t="s">
        <v>8</v>
      </c>
    </row>
    <row r="527" customFormat="false" ht="14.25" hidden="false" customHeight="false" outlineLevel="0" collapsed="false">
      <c r="A527" s="9" t="n">
        <v>524</v>
      </c>
      <c r="B527" s="9" t="s">
        <v>1647</v>
      </c>
      <c r="C527" s="11" t="s">
        <v>1648</v>
      </c>
      <c r="D527" s="11" t="s">
        <v>96</v>
      </c>
      <c r="E527" s="11" t="s">
        <v>1649</v>
      </c>
      <c r="F527" s="9" t="n">
        <v>5.5</v>
      </c>
      <c r="G527" s="9" t="n">
        <v>1650</v>
      </c>
      <c r="H527" s="9" t="s">
        <v>8</v>
      </c>
    </row>
    <row r="528" customFormat="false" ht="14.25" hidden="false" customHeight="false" outlineLevel="0" collapsed="false">
      <c r="A528" s="9" t="n">
        <v>525</v>
      </c>
      <c r="B528" s="9" t="s">
        <v>1650</v>
      </c>
      <c r="C528" s="11" t="s">
        <v>1651</v>
      </c>
      <c r="D528" s="11" t="s">
        <v>105</v>
      </c>
      <c r="E528" s="11" t="s">
        <v>1652</v>
      </c>
      <c r="F528" s="9" t="n">
        <v>7</v>
      </c>
      <c r="G528" s="9" t="n">
        <v>2100</v>
      </c>
      <c r="H528" s="9" t="s">
        <v>8</v>
      </c>
    </row>
    <row r="529" customFormat="false" ht="14.25" hidden="false" customHeight="false" outlineLevel="0" collapsed="false">
      <c r="A529" s="9" t="n">
        <v>526</v>
      </c>
      <c r="B529" s="9" t="s">
        <v>1653</v>
      </c>
      <c r="C529" s="11" t="s">
        <v>1654</v>
      </c>
      <c r="D529" s="11" t="s">
        <v>140</v>
      </c>
      <c r="E529" s="11" t="s">
        <v>1655</v>
      </c>
      <c r="F529" s="9" t="n">
        <v>7</v>
      </c>
      <c r="G529" s="9" t="n">
        <v>2100</v>
      </c>
      <c r="H529" s="9" t="s">
        <v>8</v>
      </c>
    </row>
    <row r="530" customFormat="false" ht="14.25" hidden="false" customHeight="false" outlineLevel="0" collapsed="false">
      <c r="A530" s="9" t="n">
        <v>527</v>
      </c>
      <c r="B530" s="9" t="s">
        <v>1656</v>
      </c>
      <c r="C530" s="11" t="s">
        <v>1657</v>
      </c>
      <c r="D530" s="11" t="s">
        <v>1413</v>
      </c>
      <c r="E530" s="11" t="s">
        <v>1658</v>
      </c>
      <c r="F530" s="9" t="n">
        <v>2</v>
      </c>
      <c r="G530" s="9" t="n">
        <v>600</v>
      </c>
      <c r="H530" s="9" t="s">
        <v>8</v>
      </c>
    </row>
    <row r="531" customFormat="false" ht="14.25" hidden="false" customHeight="false" outlineLevel="0" collapsed="false">
      <c r="A531" s="9" t="n">
        <v>528</v>
      </c>
      <c r="B531" s="9" t="s">
        <v>1659</v>
      </c>
      <c r="C531" s="11" t="s">
        <v>1660</v>
      </c>
      <c r="D531" s="11" t="s">
        <v>859</v>
      </c>
      <c r="E531" s="11" t="s">
        <v>1661</v>
      </c>
      <c r="F531" s="9" t="n">
        <v>4</v>
      </c>
      <c r="G531" s="9" t="n">
        <v>1200</v>
      </c>
      <c r="H531" s="9" t="s">
        <v>8</v>
      </c>
    </row>
    <row r="532" customFormat="false" ht="14.25" hidden="false" customHeight="false" outlineLevel="0" collapsed="false">
      <c r="A532" s="9" t="n">
        <v>529</v>
      </c>
      <c r="B532" s="9" t="s">
        <v>1662</v>
      </c>
      <c r="C532" s="11" t="s">
        <v>1663</v>
      </c>
      <c r="D532" s="11" t="s">
        <v>859</v>
      </c>
      <c r="E532" s="11" t="s">
        <v>1664</v>
      </c>
      <c r="F532" s="9" t="n">
        <v>2</v>
      </c>
      <c r="G532" s="9" t="n">
        <v>600</v>
      </c>
      <c r="H532" s="9" t="s">
        <v>8</v>
      </c>
    </row>
    <row r="533" customFormat="false" ht="14.25" hidden="false" customHeight="false" outlineLevel="0" collapsed="false">
      <c r="A533" s="9" t="n">
        <v>530</v>
      </c>
      <c r="B533" s="9" t="s">
        <v>1665</v>
      </c>
      <c r="C533" s="11" t="s">
        <v>1666</v>
      </c>
      <c r="D533" s="11" t="s">
        <v>96</v>
      </c>
      <c r="E533" s="11" t="s">
        <v>1667</v>
      </c>
      <c r="F533" s="9" t="n">
        <v>1.5</v>
      </c>
      <c r="G533" s="9" t="n">
        <v>450</v>
      </c>
      <c r="H533" s="9" t="s">
        <v>8</v>
      </c>
    </row>
    <row r="534" customFormat="false" ht="14.25" hidden="false" customHeight="false" outlineLevel="0" collapsed="false">
      <c r="A534" s="9" t="n">
        <v>531</v>
      </c>
      <c r="B534" s="9" t="s">
        <v>1668</v>
      </c>
      <c r="C534" s="11" t="s">
        <v>1669</v>
      </c>
      <c r="D534" s="11" t="s">
        <v>859</v>
      </c>
      <c r="E534" s="11" t="s">
        <v>1670</v>
      </c>
      <c r="F534" s="9" t="n">
        <v>3</v>
      </c>
      <c r="G534" s="9" t="n">
        <v>900</v>
      </c>
      <c r="H534" s="9" t="s">
        <v>8</v>
      </c>
    </row>
    <row r="535" customFormat="false" ht="14.25" hidden="false" customHeight="false" outlineLevel="0" collapsed="false">
      <c r="A535" s="9" t="n">
        <v>532</v>
      </c>
      <c r="B535" s="9" t="s">
        <v>1671</v>
      </c>
      <c r="C535" s="11" t="s">
        <v>1672</v>
      </c>
      <c r="D535" s="11" t="s">
        <v>859</v>
      </c>
      <c r="E535" s="11" t="s">
        <v>1673</v>
      </c>
      <c r="F535" s="9" t="n">
        <v>4</v>
      </c>
      <c r="G535" s="9" t="n">
        <v>1200</v>
      </c>
      <c r="H535" s="9" t="s">
        <v>8</v>
      </c>
    </row>
    <row r="536" customFormat="false" ht="14.25" hidden="false" customHeight="false" outlineLevel="0" collapsed="false">
      <c r="A536" s="9" t="n">
        <v>533</v>
      </c>
      <c r="B536" s="9" t="s">
        <v>1674</v>
      </c>
      <c r="C536" s="11" t="s">
        <v>1675</v>
      </c>
      <c r="D536" s="11" t="s">
        <v>1295</v>
      </c>
      <c r="E536" s="11" t="s">
        <v>1676</v>
      </c>
      <c r="F536" s="9" t="n">
        <v>4</v>
      </c>
      <c r="G536" s="9" t="n">
        <v>1200</v>
      </c>
      <c r="H536" s="9" t="s">
        <v>8</v>
      </c>
    </row>
    <row r="537" customFormat="false" ht="14.25" hidden="false" customHeight="false" outlineLevel="0" collapsed="false">
      <c r="A537" s="9" t="n">
        <v>534</v>
      </c>
      <c r="B537" s="9" t="s">
        <v>1677</v>
      </c>
      <c r="C537" s="11" t="s">
        <v>1678</v>
      </c>
      <c r="D537" s="11" t="s">
        <v>1295</v>
      </c>
      <c r="E537" s="11" t="s">
        <v>1679</v>
      </c>
      <c r="F537" s="9" t="n">
        <v>1.7</v>
      </c>
      <c r="G537" s="9" t="n">
        <v>510</v>
      </c>
      <c r="H537" s="9" t="s">
        <v>8</v>
      </c>
    </row>
    <row r="538" customFormat="false" ht="14.25" hidden="false" customHeight="false" outlineLevel="0" collapsed="false">
      <c r="A538" s="9" t="n">
        <v>535</v>
      </c>
      <c r="B538" s="9" t="s">
        <v>1680</v>
      </c>
      <c r="C538" s="11" t="s">
        <v>1681</v>
      </c>
      <c r="D538" s="11" t="s">
        <v>53</v>
      </c>
      <c r="E538" s="11" t="s">
        <v>1682</v>
      </c>
      <c r="F538" s="9" t="n">
        <v>1.3</v>
      </c>
      <c r="G538" s="9" t="n">
        <v>390</v>
      </c>
      <c r="H538" s="9" t="s">
        <v>8</v>
      </c>
    </row>
    <row r="539" customFormat="false" ht="14.25" hidden="false" customHeight="false" outlineLevel="0" collapsed="false">
      <c r="A539" s="9" t="n">
        <v>536</v>
      </c>
      <c r="B539" s="9" t="s">
        <v>1683</v>
      </c>
      <c r="C539" s="11" t="s">
        <v>1684</v>
      </c>
      <c r="D539" s="11" t="s">
        <v>45</v>
      </c>
      <c r="E539" s="11" t="s">
        <v>1685</v>
      </c>
      <c r="F539" s="9" t="n">
        <v>5</v>
      </c>
      <c r="G539" s="9" t="n">
        <v>1500</v>
      </c>
      <c r="H539" s="9" t="s">
        <v>8</v>
      </c>
    </row>
    <row r="540" customFormat="false" ht="14.25" hidden="false" customHeight="false" outlineLevel="0" collapsed="false">
      <c r="A540" s="9" t="n">
        <v>537</v>
      </c>
      <c r="B540" s="9" t="s">
        <v>1686</v>
      </c>
      <c r="C540" s="11" t="s">
        <v>1687</v>
      </c>
      <c r="D540" s="11" t="s">
        <v>96</v>
      </c>
      <c r="E540" s="11" t="s">
        <v>1688</v>
      </c>
      <c r="F540" s="9" t="n">
        <v>1</v>
      </c>
      <c r="G540" s="9" t="n">
        <v>300</v>
      </c>
      <c r="H540" s="9" t="s">
        <v>8</v>
      </c>
    </row>
    <row r="541" customFormat="false" ht="14.25" hidden="false" customHeight="false" outlineLevel="0" collapsed="false">
      <c r="A541" s="9" t="n">
        <v>538</v>
      </c>
      <c r="B541" s="9" t="s">
        <v>1689</v>
      </c>
      <c r="C541" s="11" t="s">
        <v>1690</v>
      </c>
      <c r="D541" s="11" t="s">
        <v>1385</v>
      </c>
      <c r="E541" s="11" t="s">
        <v>1691</v>
      </c>
      <c r="F541" s="9" t="n">
        <v>2</v>
      </c>
      <c r="G541" s="9" t="n">
        <v>600</v>
      </c>
      <c r="H541" s="9" t="s">
        <v>8</v>
      </c>
    </row>
    <row r="542" customFormat="false" ht="14.25" hidden="false" customHeight="false" outlineLevel="0" collapsed="false">
      <c r="A542" s="9" t="n">
        <v>539</v>
      </c>
      <c r="B542" s="9" t="s">
        <v>1692</v>
      </c>
      <c r="C542" s="11" t="s">
        <v>1693</v>
      </c>
      <c r="D542" s="11" t="s">
        <v>1694</v>
      </c>
      <c r="E542" s="11" t="s">
        <v>1695</v>
      </c>
      <c r="F542" s="9" t="n">
        <v>5</v>
      </c>
      <c r="G542" s="9" t="n">
        <v>1500</v>
      </c>
      <c r="H542" s="9" t="s">
        <v>8</v>
      </c>
    </row>
    <row r="543" customFormat="false" ht="14.25" hidden="false" customHeight="false" outlineLevel="0" collapsed="false">
      <c r="A543" s="9" t="n">
        <v>540</v>
      </c>
      <c r="B543" s="9" t="s">
        <v>1696</v>
      </c>
      <c r="C543" s="11" t="s">
        <v>1697</v>
      </c>
      <c r="D543" s="11" t="s">
        <v>23</v>
      </c>
      <c r="E543" s="11" t="s">
        <v>1698</v>
      </c>
      <c r="F543" s="9" t="n">
        <v>2</v>
      </c>
      <c r="G543" s="9" t="n">
        <v>600</v>
      </c>
      <c r="H543" s="9" t="s">
        <v>8</v>
      </c>
    </row>
    <row r="544" customFormat="false" ht="14.25" hidden="false" customHeight="false" outlineLevel="0" collapsed="false">
      <c r="A544" s="9" t="n">
        <v>541</v>
      </c>
      <c r="B544" s="9" t="s">
        <v>1699</v>
      </c>
      <c r="C544" s="11" t="s">
        <v>1700</v>
      </c>
      <c r="D544" s="11" t="s">
        <v>1295</v>
      </c>
      <c r="E544" s="11" t="s">
        <v>1701</v>
      </c>
      <c r="F544" s="9" t="n">
        <v>2</v>
      </c>
      <c r="G544" s="9" t="n">
        <v>600</v>
      </c>
      <c r="H544" s="9" t="s">
        <v>8</v>
      </c>
    </row>
    <row r="545" customFormat="false" ht="14.25" hidden="false" customHeight="false" outlineLevel="0" collapsed="false">
      <c r="A545" s="9" t="n">
        <v>542</v>
      </c>
      <c r="B545" s="9" t="s">
        <v>1702</v>
      </c>
      <c r="C545" s="11" t="s">
        <v>1703</v>
      </c>
      <c r="D545" s="11" t="s">
        <v>45</v>
      </c>
      <c r="E545" s="11" t="s">
        <v>1704</v>
      </c>
      <c r="F545" s="9" t="n">
        <v>4</v>
      </c>
      <c r="G545" s="9" t="n">
        <v>1200</v>
      </c>
      <c r="H545" s="9" t="s">
        <v>8</v>
      </c>
    </row>
    <row r="546" customFormat="false" ht="14.25" hidden="false" customHeight="false" outlineLevel="0" collapsed="false">
      <c r="A546" s="9" t="n">
        <v>543</v>
      </c>
      <c r="B546" s="9" t="s">
        <v>1705</v>
      </c>
      <c r="C546" s="11" t="s">
        <v>1706</v>
      </c>
      <c r="D546" s="11" t="s">
        <v>105</v>
      </c>
      <c r="E546" s="11" t="s">
        <v>1707</v>
      </c>
      <c r="F546" s="9" t="n">
        <v>1</v>
      </c>
      <c r="G546" s="9" t="n">
        <v>300</v>
      </c>
      <c r="H546" s="9" t="s">
        <v>8</v>
      </c>
    </row>
    <row r="547" customFormat="false" ht="14.25" hidden="false" customHeight="false" outlineLevel="0" collapsed="false">
      <c r="A547" s="9" t="n">
        <v>544</v>
      </c>
      <c r="B547" s="9" t="s">
        <v>1708</v>
      </c>
      <c r="C547" s="11" t="s">
        <v>1709</v>
      </c>
      <c r="D547" s="11" t="s">
        <v>1710</v>
      </c>
      <c r="E547" s="11" t="s">
        <v>1711</v>
      </c>
      <c r="F547" s="9" t="n">
        <v>6</v>
      </c>
      <c r="G547" s="9" t="n">
        <v>1800</v>
      </c>
      <c r="H547" s="9" t="s">
        <v>8</v>
      </c>
    </row>
    <row r="548" customFormat="false" ht="14.25" hidden="false" customHeight="false" outlineLevel="0" collapsed="false">
      <c r="A548" s="9" t="n">
        <v>545</v>
      </c>
      <c r="B548" s="9" t="s">
        <v>1569</v>
      </c>
      <c r="C548" s="11" t="s">
        <v>1712</v>
      </c>
      <c r="D548" s="11" t="s">
        <v>27</v>
      </c>
      <c r="E548" s="11" t="s">
        <v>1713</v>
      </c>
      <c r="F548" s="9" t="n">
        <v>6</v>
      </c>
      <c r="G548" s="9" t="n">
        <v>1800</v>
      </c>
      <c r="H548" s="9" t="s">
        <v>8</v>
      </c>
    </row>
    <row r="549" customFormat="false" ht="14.25" hidden="false" customHeight="false" outlineLevel="0" collapsed="false">
      <c r="A549" s="9" t="n">
        <v>546</v>
      </c>
      <c r="B549" s="9" t="s">
        <v>1714</v>
      </c>
      <c r="C549" s="11" t="s">
        <v>1715</v>
      </c>
      <c r="D549" s="11" t="s">
        <v>105</v>
      </c>
      <c r="E549" s="11" t="s">
        <v>1716</v>
      </c>
      <c r="F549" s="9" t="n">
        <v>3</v>
      </c>
      <c r="G549" s="9" t="n">
        <v>900</v>
      </c>
      <c r="H549" s="9" t="s">
        <v>8</v>
      </c>
    </row>
    <row r="550" customFormat="false" ht="14.25" hidden="false" customHeight="false" outlineLevel="0" collapsed="false">
      <c r="A550" s="9" t="n">
        <v>547</v>
      </c>
      <c r="B550" s="9" t="s">
        <v>1717</v>
      </c>
      <c r="C550" s="11" t="s">
        <v>1718</v>
      </c>
      <c r="D550" s="11" t="s">
        <v>1316</v>
      </c>
      <c r="E550" s="11" t="s">
        <v>1719</v>
      </c>
      <c r="F550" s="9" t="n">
        <v>1.5</v>
      </c>
      <c r="G550" s="9" t="n">
        <v>450</v>
      </c>
      <c r="H550" s="9" t="s">
        <v>8</v>
      </c>
    </row>
    <row r="551" customFormat="false" ht="14.25" hidden="false" customHeight="false" outlineLevel="0" collapsed="false">
      <c r="A551" s="9" t="n">
        <v>548</v>
      </c>
      <c r="B551" s="9" t="s">
        <v>1720</v>
      </c>
      <c r="C551" s="11" t="s">
        <v>1721</v>
      </c>
      <c r="D551" s="11" t="s">
        <v>1295</v>
      </c>
      <c r="E551" s="11" t="s">
        <v>1722</v>
      </c>
      <c r="F551" s="9" t="n">
        <v>5</v>
      </c>
      <c r="G551" s="9" t="n">
        <v>1500</v>
      </c>
      <c r="H551" s="9" t="s">
        <v>8</v>
      </c>
    </row>
    <row r="552" customFormat="false" ht="14.25" hidden="false" customHeight="false" outlineLevel="0" collapsed="false">
      <c r="A552" s="9" t="n">
        <v>549</v>
      </c>
      <c r="B552" s="9" t="s">
        <v>1723</v>
      </c>
      <c r="C552" s="11" t="s">
        <v>1724</v>
      </c>
      <c r="D552" s="11" t="s">
        <v>228</v>
      </c>
      <c r="E552" s="11" t="s">
        <v>1725</v>
      </c>
      <c r="F552" s="9" t="n">
        <v>10</v>
      </c>
      <c r="G552" s="9" t="n">
        <v>3000</v>
      </c>
      <c r="H552" s="9" t="s">
        <v>8</v>
      </c>
    </row>
    <row r="553" customFormat="false" ht="14.25" hidden="false" customHeight="false" outlineLevel="0" collapsed="false">
      <c r="A553" s="9" t="n">
        <v>550</v>
      </c>
      <c r="B553" s="9" t="s">
        <v>1726</v>
      </c>
      <c r="C553" s="11" t="s">
        <v>1727</v>
      </c>
      <c r="D553" s="11" t="s">
        <v>183</v>
      </c>
      <c r="E553" s="11" t="s">
        <v>1728</v>
      </c>
      <c r="F553" s="9" t="n">
        <v>29</v>
      </c>
      <c r="G553" s="9" t="n">
        <v>8700</v>
      </c>
      <c r="H553" s="9" t="s">
        <v>8</v>
      </c>
    </row>
    <row r="554" customFormat="false" ht="14.25" hidden="false" customHeight="false" outlineLevel="0" collapsed="false">
      <c r="A554" s="9" t="n">
        <v>551</v>
      </c>
      <c r="B554" s="9" t="s">
        <v>1729</v>
      </c>
      <c r="C554" s="11" t="s">
        <v>1730</v>
      </c>
      <c r="D554" s="11" t="s">
        <v>249</v>
      </c>
      <c r="E554" s="11" t="s">
        <v>1731</v>
      </c>
      <c r="F554" s="9" t="n">
        <v>5</v>
      </c>
      <c r="G554" s="9" t="n">
        <v>1500</v>
      </c>
      <c r="H554" s="9" t="s">
        <v>8</v>
      </c>
    </row>
    <row r="555" customFormat="false" ht="14.25" hidden="false" customHeight="false" outlineLevel="0" collapsed="false">
      <c r="A555" s="9" t="n">
        <v>552</v>
      </c>
      <c r="B555" s="9" t="s">
        <v>1732</v>
      </c>
      <c r="C555" s="11" t="s">
        <v>1733</v>
      </c>
      <c r="D555" s="11" t="s">
        <v>470</v>
      </c>
      <c r="E555" s="11" t="s">
        <v>1734</v>
      </c>
      <c r="F555" s="9" t="n">
        <v>3.5</v>
      </c>
      <c r="G555" s="9" t="n">
        <v>1050</v>
      </c>
      <c r="H555" s="9" t="s">
        <v>8</v>
      </c>
    </row>
    <row r="556" customFormat="false" ht="14.25" hidden="false" customHeight="false" outlineLevel="0" collapsed="false">
      <c r="A556" s="9" t="n">
        <v>553</v>
      </c>
      <c r="B556" s="9" t="s">
        <v>1735</v>
      </c>
      <c r="C556" s="11" t="s">
        <v>1736</v>
      </c>
      <c r="D556" s="11" t="s">
        <v>224</v>
      </c>
      <c r="E556" s="11" t="s">
        <v>1737</v>
      </c>
      <c r="F556" s="9" t="n">
        <v>2</v>
      </c>
      <c r="G556" s="9" t="n">
        <v>600</v>
      </c>
      <c r="H556" s="9" t="s">
        <v>8</v>
      </c>
    </row>
    <row r="557" customFormat="false" ht="14.25" hidden="false" customHeight="false" outlineLevel="0" collapsed="false">
      <c r="A557" s="9" t="n">
        <v>554</v>
      </c>
      <c r="B557" s="9" t="s">
        <v>1738</v>
      </c>
      <c r="C557" s="11" t="s">
        <v>1739</v>
      </c>
      <c r="D557" s="11" t="s">
        <v>259</v>
      </c>
      <c r="E557" s="11" t="s">
        <v>1740</v>
      </c>
      <c r="F557" s="9" t="n">
        <v>4</v>
      </c>
      <c r="G557" s="9" t="n">
        <v>1200</v>
      </c>
      <c r="H557" s="9" t="s">
        <v>8</v>
      </c>
    </row>
    <row r="558" customFormat="false" ht="14.25" hidden="false" customHeight="false" outlineLevel="0" collapsed="false">
      <c r="A558" s="9" t="n">
        <v>555</v>
      </c>
      <c r="B558" s="9" t="s">
        <v>1741</v>
      </c>
      <c r="C558" s="11" t="s">
        <v>1742</v>
      </c>
      <c r="D558" s="11" t="s">
        <v>212</v>
      </c>
      <c r="E558" s="11" t="s">
        <v>1743</v>
      </c>
      <c r="F558" s="9" t="n">
        <v>3</v>
      </c>
      <c r="G558" s="9" t="n">
        <v>900</v>
      </c>
      <c r="H558" s="9" t="s">
        <v>8</v>
      </c>
    </row>
    <row r="559" customFormat="false" ht="14.25" hidden="false" customHeight="false" outlineLevel="0" collapsed="false">
      <c r="A559" s="9" t="n">
        <v>556</v>
      </c>
      <c r="B559" s="9" t="s">
        <v>1744</v>
      </c>
      <c r="C559" s="11" t="s">
        <v>1745</v>
      </c>
      <c r="D559" s="11" t="s">
        <v>196</v>
      </c>
      <c r="E559" s="11" t="s">
        <v>1746</v>
      </c>
      <c r="F559" s="9" t="n">
        <v>3</v>
      </c>
      <c r="G559" s="9" t="n">
        <v>900</v>
      </c>
      <c r="H559" s="9" t="s">
        <v>8</v>
      </c>
    </row>
    <row r="560" customFormat="false" ht="14.25" hidden="false" customHeight="false" outlineLevel="0" collapsed="false">
      <c r="A560" s="9" t="n">
        <v>557</v>
      </c>
      <c r="B560" s="9" t="s">
        <v>1747</v>
      </c>
      <c r="C560" s="11" t="s">
        <v>1748</v>
      </c>
      <c r="D560" s="11" t="s">
        <v>1749</v>
      </c>
      <c r="E560" s="11" t="s">
        <v>1750</v>
      </c>
      <c r="F560" s="9" t="n">
        <v>4</v>
      </c>
      <c r="G560" s="9" t="n">
        <v>1200</v>
      </c>
      <c r="H560" s="9" t="s">
        <v>8</v>
      </c>
    </row>
    <row r="561" customFormat="false" ht="14.25" hidden="false" customHeight="false" outlineLevel="0" collapsed="false">
      <c r="A561" s="9" t="n">
        <v>558</v>
      </c>
      <c r="B561" s="9" t="s">
        <v>1751</v>
      </c>
      <c r="C561" s="11" t="s">
        <v>1752</v>
      </c>
      <c r="D561" s="11" t="s">
        <v>200</v>
      </c>
      <c r="E561" s="11" t="s">
        <v>1753</v>
      </c>
      <c r="F561" s="9" t="n">
        <v>3</v>
      </c>
      <c r="G561" s="9" t="n">
        <v>900</v>
      </c>
      <c r="H561" s="9" t="s">
        <v>8</v>
      </c>
    </row>
    <row r="562" customFormat="false" ht="14.25" hidden="false" customHeight="false" outlineLevel="0" collapsed="false">
      <c r="A562" s="9" t="n">
        <v>559</v>
      </c>
      <c r="B562" s="9" t="s">
        <v>1754</v>
      </c>
      <c r="C562" s="11" t="s">
        <v>1755</v>
      </c>
      <c r="D562" s="11" t="s">
        <v>183</v>
      </c>
      <c r="E562" s="11" t="s">
        <v>1756</v>
      </c>
      <c r="F562" s="9" t="n">
        <v>5</v>
      </c>
      <c r="G562" s="9" t="n">
        <v>1500</v>
      </c>
      <c r="H562" s="9" t="s">
        <v>8</v>
      </c>
    </row>
    <row r="563" customFormat="false" ht="14.25" hidden="false" customHeight="false" outlineLevel="0" collapsed="false">
      <c r="A563" s="9" t="n">
        <v>560</v>
      </c>
      <c r="B563" s="9" t="s">
        <v>1757</v>
      </c>
      <c r="C563" s="11" t="s">
        <v>1758</v>
      </c>
      <c r="D563" s="11" t="s">
        <v>212</v>
      </c>
      <c r="E563" s="11" t="s">
        <v>1759</v>
      </c>
      <c r="F563" s="9" t="n">
        <v>3.6</v>
      </c>
      <c r="G563" s="9" t="n">
        <v>1080</v>
      </c>
      <c r="H563" s="9" t="s">
        <v>8</v>
      </c>
    </row>
    <row r="564" customFormat="false" ht="14.25" hidden="false" customHeight="false" outlineLevel="0" collapsed="false">
      <c r="A564" s="9" t="n">
        <v>561</v>
      </c>
      <c r="B564" s="9" t="s">
        <v>1760</v>
      </c>
      <c r="C564" s="11" t="s">
        <v>1761</v>
      </c>
      <c r="D564" s="11" t="s">
        <v>1762</v>
      </c>
      <c r="E564" s="11" t="s">
        <v>1763</v>
      </c>
      <c r="F564" s="9" t="n">
        <v>4</v>
      </c>
      <c r="G564" s="9" t="n">
        <v>1200</v>
      </c>
      <c r="H564" s="9" t="s">
        <v>8</v>
      </c>
    </row>
    <row r="565" customFormat="false" ht="14.25" hidden="false" customHeight="false" outlineLevel="0" collapsed="false">
      <c r="A565" s="9" t="n">
        <v>562</v>
      </c>
      <c r="B565" s="9" t="s">
        <v>1764</v>
      </c>
      <c r="C565" s="11" t="s">
        <v>1765</v>
      </c>
      <c r="D565" s="11" t="s">
        <v>249</v>
      </c>
      <c r="E565" s="11" t="s">
        <v>1766</v>
      </c>
      <c r="F565" s="9" t="n">
        <v>5</v>
      </c>
      <c r="G565" s="9" t="n">
        <v>1500</v>
      </c>
      <c r="H565" s="9" t="s">
        <v>8</v>
      </c>
    </row>
    <row r="566" customFormat="false" ht="14.25" hidden="false" customHeight="false" outlineLevel="0" collapsed="false">
      <c r="A566" s="9" t="n">
        <v>563</v>
      </c>
      <c r="B566" s="9" t="s">
        <v>1767</v>
      </c>
      <c r="C566" s="11" t="s">
        <v>1768</v>
      </c>
      <c r="D566" s="11" t="s">
        <v>228</v>
      </c>
      <c r="E566" s="11" t="s">
        <v>1769</v>
      </c>
      <c r="F566" s="9" t="n">
        <v>2.5</v>
      </c>
      <c r="G566" s="9" t="n">
        <v>750</v>
      </c>
      <c r="H566" s="9" t="s">
        <v>8</v>
      </c>
    </row>
    <row r="567" customFormat="false" ht="14.25" hidden="false" customHeight="false" outlineLevel="0" collapsed="false">
      <c r="A567" s="9" t="n">
        <v>564</v>
      </c>
      <c r="B567" s="9" t="s">
        <v>1770</v>
      </c>
      <c r="C567" s="11" t="s">
        <v>1771</v>
      </c>
      <c r="D567" s="11" t="s">
        <v>216</v>
      </c>
      <c r="E567" s="11" t="s">
        <v>1772</v>
      </c>
      <c r="F567" s="9" t="n">
        <v>5</v>
      </c>
      <c r="G567" s="9" t="n">
        <v>1500</v>
      </c>
      <c r="H567" s="9" t="s">
        <v>8</v>
      </c>
    </row>
    <row r="568" customFormat="false" ht="14.25" hidden="false" customHeight="false" outlineLevel="0" collapsed="false">
      <c r="A568" s="9" t="n">
        <v>565</v>
      </c>
      <c r="B568" s="9" t="s">
        <v>1773</v>
      </c>
      <c r="C568" s="11" t="s">
        <v>1774</v>
      </c>
      <c r="D568" s="11" t="s">
        <v>220</v>
      </c>
      <c r="E568" s="11" t="s">
        <v>1775</v>
      </c>
      <c r="F568" s="9" t="n">
        <v>5</v>
      </c>
      <c r="G568" s="9" t="n">
        <v>1500</v>
      </c>
      <c r="H568" s="9" t="s">
        <v>8</v>
      </c>
    </row>
    <row r="569" customFormat="false" ht="14.25" hidden="false" customHeight="false" outlineLevel="0" collapsed="false">
      <c r="A569" s="9" t="n">
        <v>566</v>
      </c>
      <c r="B569" s="9" t="s">
        <v>1776</v>
      </c>
      <c r="C569" s="11" t="s">
        <v>1777</v>
      </c>
      <c r="D569" s="11" t="s">
        <v>216</v>
      </c>
      <c r="E569" s="11" t="s">
        <v>1778</v>
      </c>
      <c r="F569" s="9" t="n">
        <v>6.5</v>
      </c>
      <c r="G569" s="9" t="n">
        <v>1950</v>
      </c>
      <c r="H569" s="9" t="s">
        <v>8</v>
      </c>
    </row>
    <row r="570" customFormat="false" ht="14.25" hidden="false" customHeight="false" outlineLevel="0" collapsed="false">
      <c r="A570" s="9" t="n">
        <v>567</v>
      </c>
      <c r="B570" s="9" t="s">
        <v>1779</v>
      </c>
      <c r="C570" s="11" t="s">
        <v>1780</v>
      </c>
      <c r="D570" s="11" t="s">
        <v>196</v>
      </c>
      <c r="E570" s="11" t="s">
        <v>1781</v>
      </c>
      <c r="F570" s="9" t="n">
        <v>4</v>
      </c>
      <c r="G570" s="9" t="n">
        <v>1200</v>
      </c>
      <c r="H570" s="9" t="s">
        <v>8</v>
      </c>
    </row>
    <row r="571" customFormat="false" ht="14.25" hidden="false" customHeight="false" outlineLevel="0" collapsed="false">
      <c r="A571" s="9" t="n">
        <v>568</v>
      </c>
      <c r="B571" s="9" t="s">
        <v>1782</v>
      </c>
      <c r="C571" s="11" t="s">
        <v>1783</v>
      </c>
      <c r="D571" s="11" t="s">
        <v>228</v>
      </c>
      <c r="E571" s="11" t="s">
        <v>1784</v>
      </c>
      <c r="F571" s="9" t="n">
        <v>3</v>
      </c>
      <c r="G571" s="9" t="n">
        <v>900</v>
      </c>
      <c r="H571" s="9" t="s">
        <v>8</v>
      </c>
    </row>
    <row r="572" customFormat="false" ht="14.25" hidden="false" customHeight="false" outlineLevel="0" collapsed="false">
      <c r="A572" s="9" t="n">
        <v>569</v>
      </c>
      <c r="B572" s="9" t="s">
        <v>1785</v>
      </c>
      <c r="C572" s="11" t="s">
        <v>272</v>
      </c>
      <c r="D572" s="11" t="s">
        <v>238</v>
      </c>
      <c r="E572" s="11" t="s">
        <v>1786</v>
      </c>
      <c r="F572" s="9" t="n">
        <v>3</v>
      </c>
      <c r="G572" s="9" t="n">
        <v>900</v>
      </c>
      <c r="H572" s="9" t="s">
        <v>8</v>
      </c>
    </row>
    <row r="573" customFormat="false" ht="14.25" hidden="false" customHeight="false" outlineLevel="0" collapsed="false">
      <c r="A573" s="9" t="n">
        <v>570</v>
      </c>
      <c r="B573" s="9" t="s">
        <v>1787</v>
      </c>
      <c r="C573" s="11" t="s">
        <v>1788</v>
      </c>
      <c r="D573" s="11" t="s">
        <v>183</v>
      </c>
      <c r="E573" s="11" t="s">
        <v>1789</v>
      </c>
      <c r="F573" s="9" t="n">
        <v>5</v>
      </c>
      <c r="G573" s="9" t="n">
        <v>1500</v>
      </c>
      <c r="H573" s="9" t="s">
        <v>8</v>
      </c>
    </row>
    <row r="574" customFormat="false" ht="14.25" hidden="false" customHeight="false" outlineLevel="0" collapsed="false">
      <c r="A574" s="9" t="n">
        <v>571</v>
      </c>
      <c r="B574" s="9" t="s">
        <v>1790</v>
      </c>
      <c r="C574" s="11" t="s">
        <v>1791</v>
      </c>
      <c r="D574" s="11" t="s">
        <v>238</v>
      </c>
      <c r="E574" s="11" t="s">
        <v>1792</v>
      </c>
      <c r="F574" s="9" t="n">
        <v>4</v>
      </c>
      <c r="G574" s="9" t="n">
        <v>1200</v>
      </c>
      <c r="H574" s="9" t="s">
        <v>8</v>
      </c>
    </row>
    <row r="575" customFormat="false" ht="14.25" hidden="false" customHeight="false" outlineLevel="0" collapsed="false">
      <c r="A575" s="9" t="n">
        <v>572</v>
      </c>
      <c r="B575" s="9" t="s">
        <v>1793</v>
      </c>
      <c r="C575" s="11" t="s">
        <v>1794</v>
      </c>
      <c r="D575" s="11" t="s">
        <v>212</v>
      </c>
      <c r="E575" s="11" t="s">
        <v>1795</v>
      </c>
      <c r="F575" s="9" t="n">
        <v>3</v>
      </c>
      <c r="G575" s="9" t="n">
        <v>900</v>
      </c>
      <c r="H575" s="9" t="s">
        <v>8</v>
      </c>
    </row>
    <row r="576" customFormat="false" ht="14.25" hidden="false" customHeight="false" outlineLevel="0" collapsed="false">
      <c r="A576" s="9" t="n">
        <v>573</v>
      </c>
      <c r="B576" s="9" t="s">
        <v>1796</v>
      </c>
      <c r="C576" s="11" t="s">
        <v>1797</v>
      </c>
      <c r="D576" s="11" t="s">
        <v>1798</v>
      </c>
      <c r="E576" s="11" t="s">
        <v>1799</v>
      </c>
      <c r="F576" s="9" t="n">
        <v>2</v>
      </c>
      <c r="G576" s="9" t="n">
        <v>600</v>
      </c>
      <c r="H576" s="9" t="s">
        <v>8</v>
      </c>
    </row>
    <row r="577" customFormat="false" ht="14.25" hidden="false" customHeight="false" outlineLevel="0" collapsed="false">
      <c r="A577" s="9" t="n">
        <v>574</v>
      </c>
      <c r="B577" s="9" t="s">
        <v>1800</v>
      </c>
      <c r="C577" s="11" t="s">
        <v>1801</v>
      </c>
      <c r="D577" s="11" t="s">
        <v>179</v>
      </c>
      <c r="E577" s="11" t="s">
        <v>1802</v>
      </c>
      <c r="F577" s="9" t="n">
        <v>5</v>
      </c>
      <c r="G577" s="9" t="n">
        <v>1500</v>
      </c>
      <c r="H577" s="9" t="s">
        <v>8</v>
      </c>
    </row>
    <row r="578" customFormat="false" ht="14.25" hidden="false" customHeight="false" outlineLevel="0" collapsed="false">
      <c r="A578" s="9" t="n">
        <v>575</v>
      </c>
      <c r="B578" s="9" t="s">
        <v>1803</v>
      </c>
      <c r="C578" s="11" t="s">
        <v>1804</v>
      </c>
      <c r="D578" s="11" t="s">
        <v>220</v>
      </c>
      <c r="E578" s="11" t="s">
        <v>1805</v>
      </c>
      <c r="F578" s="9" t="n">
        <v>8</v>
      </c>
      <c r="G578" s="9" t="n">
        <v>2400</v>
      </c>
      <c r="H578" s="9" t="s">
        <v>8</v>
      </c>
    </row>
    <row r="579" customFormat="false" ht="14.25" hidden="false" customHeight="false" outlineLevel="0" collapsed="false">
      <c r="A579" s="9" t="n">
        <v>576</v>
      </c>
      <c r="B579" s="9" t="s">
        <v>1806</v>
      </c>
      <c r="C579" s="11" t="s">
        <v>1807</v>
      </c>
      <c r="D579" s="11" t="s">
        <v>200</v>
      </c>
      <c r="E579" s="11" t="s">
        <v>1808</v>
      </c>
      <c r="F579" s="9" t="n">
        <v>1.7</v>
      </c>
      <c r="G579" s="9" t="n">
        <v>510</v>
      </c>
      <c r="H579" s="9" t="s">
        <v>8</v>
      </c>
    </row>
    <row r="580" customFormat="false" ht="14.25" hidden="false" customHeight="false" outlineLevel="0" collapsed="false">
      <c r="A580" s="9" t="n">
        <v>577</v>
      </c>
      <c r="B580" s="9" t="s">
        <v>1809</v>
      </c>
      <c r="C580" s="11" t="s">
        <v>1810</v>
      </c>
      <c r="D580" s="11" t="s">
        <v>486</v>
      </c>
      <c r="E580" s="11" t="s">
        <v>1811</v>
      </c>
      <c r="F580" s="9" t="n">
        <v>3.6</v>
      </c>
      <c r="G580" s="9" t="n">
        <v>1080</v>
      </c>
      <c r="H580" s="9" t="s">
        <v>8</v>
      </c>
    </row>
    <row r="581" customFormat="false" ht="14.25" hidden="false" customHeight="false" outlineLevel="0" collapsed="false">
      <c r="A581" s="9" t="n">
        <v>578</v>
      </c>
      <c r="B581" s="9" t="s">
        <v>1812</v>
      </c>
      <c r="C581" s="11" t="s">
        <v>1813</v>
      </c>
      <c r="D581" s="11" t="s">
        <v>238</v>
      </c>
      <c r="E581" s="11" t="s">
        <v>1814</v>
      </c>
      <c r="F581" s="9" t="n">
        <v>4.2</v>
      </c>
      <c r="G581" s="9" t="n">
        <v>1260</v>
      </c>
      <c r="H581" s="9" t="s">
        <v>8</v>
      </c>
    </row>
    <row r="582" customFormat="false" ht="14.25" hidden="false" customHeight="false" outlineLevel="0" collapsed="false">
      <c r="A582" s="9" t="n">
        <v>579</v>
      </c>
      <c r="B582" s="9" t="s">
        <v>1815</v>
      </c>
      <c r="C582" s="11" t="s">
        <v>1816</v>
      </c>
      <c r="D582" s="11" t="s">
        <v>228</v>
      </c>
      <c r="E582" s="11" t="s">
        <v>1817</v>
      </c>
      <c r="F582" s="9" t="n">
        <v>1</v>
      </c>
      <c r="G582" s="9" t="n">
        <v>300</v>
      </c>
      <c r="H582" s="9" t="s">
        <v>8</v>
      </c>
    </row>
    <row r="583" customFormat="false" ht="14.25" hidden="false" customHeight="false" outlineLevel="0" collapsed="false">
      <c r="A583" s="9" t="n">
        <v>580</v>
      </c>
      <c r="B583" s="9" t="s">
        <v>1818</v>
      </c>
      <c r="C583" s="11" t="s">
        <v>1819</v>
      </c>
      <c r="D583" s="11" t="s">
        <v>196</v>
      </c>
      <c r="E583" s="11" t="s">
        <v>1820</v>
      </c>
      <c r="F583" s="9" t="n">
        <v>2.7</v>
      </c>
      <c r="G583" s="9" t="n">
        <v>810</v>
      </c>
      <c r="H583" s="9" t="s">
        <v>8</v>
      </c>
    </row>
    <row r="584" customFormat="false" ht="14.25" hidden="false" customHeight="false" outlineLevel="0" collapsed="false">
      <c r="A584" s="9" t="n">
        <v>581</v>
      </c>
      <c r="B584" s="9" t="s">
        <v>1821</v>
      </c>
      <c r="C584" s="11" t="s">
        <v>1822</v>
      </c>
      <c r="D584" s="11" t="s">
        <v>333</v>
      </c>
      <c r="E584" s="11" t="s">
        <v>1823</v>
      </c>
      <c r="F584" s="9" t="n">
        <v>3</v>
      </c>
      <c r="G584" s="9" t="n">
        <v>900</v>
      </c>
      <c r="H584" s="9" t="s">
        <v>8</v>
      </c>
    </row>
    <row r="585" customFormat="false" ht="14.25" hidden="false" customHeight="false" outlineLevel="0" collapsed="false">
      <c r="A585" s="9" t="n">
        <v>582</v>
      </c>
      <c r="B585" s="9" t="s">
        <v>1824</v>
      </c>
      <c r="C585" s="11" t="s">
        <v>1825</v>
      </c>
      <c r="D585" s="11" t="s">
        <v>212</v>
      </c>
      <c r="E585" s="11" t="s">
        <v>1826</v>
      </c>
      <c r="F585" s="9" t="n">
        <v>1.6</v>
      </c>
      <c r="G585" s="9" t="n">
        <v>480</v>
      </c>
      <c r="H585" s="9" t="s">
        <v>8</v>
      </c>
    </row>
    <row r="586" customFormat="false" ht="14.25" hidden="false" customHeight="false" outlineLevel="0" collapsed="false">
      <c r="A586" s="9" t="n">
        <v>583</v>
      </c>
      <c r="B586" s="9" t="s">
        <v>1827</v>
      </c>
      <c r="C586" s="11" t="s">
        <v>1828</v>
      </c>
      <c r="D586" s="11" t="s">
        <v>577</v>
      </c>
      <c r="E586" s="11" t="s">
        <v>1829</v>
      </c>
      <c r="F586" s="9" t="n">
        <v>2.9</v>
      </c>
      <c r="G586" s="9" t="n">
        <v>870</v>
      </c>
      <c r="H586" s="9" t="s">
        <v>8</v>
      </c>
    </row>
    <row r="587" customFormat="false" ht="14.25" hidden="false" customHeight="false" outlineLevel="0" collapsed="false">
      <c r="A587" s="9" t="n">
        <v>584</v>
      </c>
      <c r="B587" s="9" t="s">
        <v>1830</v>
      </c>
      <c r="C587" s="11" t="s">
        <v>1831</v>
      </c>
      <c r="D587" s="11" t="s">
        <v>212</v>
      </c>
      <c r="E587" s="11" t="s">
        <v>1832</v>
      </c>
      <c r="F587" s="9" t="n">
        <v>2.5</v>
      </c>
      <c r="G587" s="9" t="n">
        <v>750</v>
      </c>
      <c r="H587" s="9" t="s">
        <v>8</v>
      </c>
    </row>
    <row r="588" customFormat="false" ht="14.25" hidden="false" customHeight="false" outlineLevel="0" collapsed="false">
      <c r="A588" s="9" t="n">
        <v>585</v>
      </c>
      <c r="B588" s="9" t="s">
        <v>1833</v>
      </c>
      <c r="C588" s="11" t="s">
        <v>1834</v>
      </c>
      <c r="D588" s="11" t="s">
        <v>220</v>
      </c>
      <c r="E588" s="11" t="s">
        <v>1835</v>
      </c>
      <c r="F588" s="9" t="n">
        <v>1</v>
      </c>
      <c r="G588" s="9" t="n">
        <v>300</v>
      </c>
      <c r="H588" s="9" t="s">
        <v>8</v>
      </c>
    </row>
    <row r="589" customFormat="false" ht="14.25" hidden="false" customHeight="false" outlineLevel="0" collapsed="false">
      <c r="A589" s="9" t="n">
        <v>586</v>
      </c>
      <c r="B589" s="9" t="s">
        <v>1836</v>
      </c>
      <c r="C589" s="11" t="s">
        <v>1837</v>
      </c>
      <c r="D589" s="11" t="s">
        <v>216</v>
      </c>
      <c r="E589" s="11" t="s">
        <v>1838</v>
      </c>
      <c r="F589" s="9" t="n">
        <v>2.1</v>
      </c>
      <c r="G589" s="9" t="n">
        <v>630</v>
      </c>
      <c r="H589" s="9" t="s">
        <v>8</v>
      </c>
    </row>
    <row r="590" customFormat="false" ht="14.25" hidden="false" customHeight="false" outlineLevel="0" collapsed="false">
      <c r="A590" s="9" t="n">
        <v>587</v>
      </c>
      <c r="B590" s="9" t="s">
        <v>1839</v>
      </c>
      <c r="C590" s="11" t="s">
        <v>1840</v>
      </c>
      <c r="D590" s="11" t="s">
        <v>196</v>
      </c>
      <c r="E590" s="11" t="s">
        <v>1841</v>
      </c>
      <c r="F590" s="9" t="n">
        <v>3.2</v>
      </c>
      <c r="G590" s="9" t="n">
        <v>960</v>
      </c>
      <c r="H590" s="9" t="s">
        <v>8</v>
      </c>
    </row>
    <row r="591" customFormat="false" ht="14.25" hidden="false" customHeight="false" outlineLevel="0" collapsed="false">
      <c r="A591" s="9" t="n">
        <v>588</v>
      </c>
      <c r="B591" s="9" t="s">
        <v>1842</v>
      </c>
      <c r="C591" s="11" t="s">
        <v>1843</v>
      </c>
      <c r="D591" s="11" t="s">
        <v>228</v>
      </c>
      <c r="E591" s="11" t="s">
        <v>1844</v>
      </c>
      <c r="F591" s="9" t="n">
        <v>2</v>
      </c>
      <c r="G591" s="9" t="n">
        <v>600</v>
      </c>
      <c r="H591" s="9" t="s">
        <v>8</v>
      </c>
    </row>
    <row r="592" customFormat="false" ht="14.25" hidden="false" customHeight="false" outlineLevel="0" collapsed="false">
      <c r="A592" s="9" t="n">
        <v>589</v>
      </c>
      <c r="B592" s="9" t="s">
        <v>1845</v>
      </c>
      <c r="C592" s="11" t="s">
        <v>1846</v>
      </c>
      <c r="D592" s="11" t="s">
        <v>200</v>
      </c>
      <c r="E592" s="11" t="s">
        <v>1847</v>
      </c>
      <c r="F592" s="9" t="n">
        <v>25</v>
      </c>
      <c r="G592" s="9" t="n">
        <v>7500</v>
      </c>
      <c r="H592" s="9" t="s">
        <v>8</v>
      </c>
    </row>
    <row r="593" customFormat="false" ht="14.25" hidden="false" customHeight="false" outlineLevel="0" collapsed="false">
      <c r="A593" s="9" t="n">
        <v>590</v>
      </c>
      <c r="B593" s="9" t="s">
        <v>1024</v>
      </c>
      <c r="C593" s="11" t="s">
        <v>1848</v>
      </c>
      <c r="D593" s="11" t="s">
        <v>216</v>
      </c>
      <c r="E593" s="11" t="s">
        <v>1849</v>
      </c>
      <c r="F593" s="9" t="n">
        <v>1.74</v>
      </c>
      <c r="G593" s="9" t="n">
        <v>522</v>
      </c>
      <c r="H593" s="9" t="s">
        <v>8</v>
      </c>
    </row>
    <row r="594" customFormat="false" ht="14.25" hidden="false" customHeight="false" outlineLevel="0" collapsed="false">
      <c r="A594" s="9" t="n">
        <v>591</v>
      </c>
      <c r="B594" s="9" t="s">
        <v>1850</v>
      </c>
      <c r="C594" s="11" t="s">
        <v>1851</v>
      </c>
      <c r="D594" s="11" t="s">
        <v>1852</v>
      </c>
      <c r="E594" s="11" t="s">
        <v>1853</v>
      </c>
      <c r="F594" s="9" t="n">
        <v>3.92</v>
      </c>
      <c r="G594" s="9" t="n">
        <v>1176</v>
      </c>
      <c r="H594" s="9" t="s">
        <v>8</v>
      </c>
    </row>
    <row r="595" customFormat="false" ht="14.25" hidden="false" customHeight="false" outlineLevel="0" collapsed="false">
      <c r="A595" s="9" t="n">
        <v>592</v>
      </c>
      <c r="B595" s="9" t="s">
        <v>1854</v>
      </c>
      <c r="C595" s="11" t="s">
        <v>1855</v>
      </c>
      <c r="D595" s="11" t="s">
        <v>183</v>
      </c>
      <c r="E595" s="11" t="s">
        <v>1856</v>
      </c>
      <c r="F595" s="9" t="n">
        <v>2.37</v>
      </c>
      <c r="G595" s="9" t="n">
        <v>711</v>
      </c>
      <c r="H595" s="9" t="s">
        <v>8</v>
      </c>
    </row>
    <row r="596" customFormat="false" ht="14.25" hidden="false" customHeight="false" outlineLevel="0" collapsed="false">
      <c r="A596" s="9" t="n">
        <v>593</v>
      </c>
      <c r="B596" s="9" t="s">
        <v>1857</v>
      </c>
      <c r="C596" s="11" t="s">
        <v>1858</v>
      </c>
      <c r="D596" s="11" t="s">
        <v>654</v>
      </c>
      <c r="E596" s="11" t="s">
        <v>1859</v>
      </c>
      <c r="F596" s="9" t="n">
        <v>2.65</v>
      </c>
      <c r="G596" s="9" t="n">
        <v>795</v>
      </c>
      <c r="H596" s="9" t="s">
        <v>8</v>
      </c>
    </row>
    <row r="597" customFormat="false" ht="14.25" hidden="false" customHeight="false" outlineLevel="0" collapsed="false">
      <c r="A597" s="9" t="n">
        <v>594</v>
      </c>
      <c r="B597" s="9" t="s">
        <v>1860</v>
      </c>
      <c r="C597" s="11" t="s">
        <v>1861</v>
      </c>
      <c r="D597" s="11" t="s">
        <v>216</v>
      </c>
      <c r="E597" s="11" t="s">
        <v>1862</v>
      </c>
      <c r="F597" s="9" t="n">
        <v>1.73</v>
      </c>
      <c r="G597" s="9" t="n">
        <v>519</v>
      </c>
      <c r="H597" s="9" t="s">
        <v>8</v>
      </c>
    </row>
    <row r="598" customFormat="false" ht="14.25" hidden="false" customHeight="false" outlineLevel="0" collapsed="false">
      <c r="A598" s="9" t="n">
        <v>595</v>
      </c>
      <c r="B598" s="9" t="s">
        <v>1863</v>
      </c>
      <c r="C598" s="11" t="s">
        <v>1864</v>
      </c>
      <c r="D598" s="11" t="s">
        <v>238</v>
      </c>
      <c r="E598" s="11" t="s">
        <v>1865</v>
      </c>
      <c r="F598" s="9" t="n">
        <v>6.75</v>
      </c>
      <c r="G598" s="9" t="n">
        <v>2025</v>
      </c>
      <c r="H598" s="9" t="s">
        <v>8</v>
      </c>
    </row>
    <row r="599" customFormat="false" ht="14.25" hidden="false" customHeight="false" outlineLevel="0" collapsed="false">
      <c r="A599" s="9" t="n">
        <v>596</v>
      </c>
      <c r="B599" s="9" t="s">
        <v>1866</v>
      </c>
      <c r="C599" s="11" t="s">
        <v>1867</v>
      </c>
      <c r="D599" s="11" t="s">
        <v>200</v>
      </c>
      <c r="E599" s="11" t="s">
        <v>1868</v>
      </c>
      <c r="F599" s="9" t="n">
        <v>2.38</v>
      </c>
      <c r="G599" s="9" t="n">
        <v>714</v>
      </c>
      <c r="H599" s="9" t="s">
        <v>8</v>
      </c>
    </row>
    <row r="600" customFormat="false" ht="14.25" hidden="false" customHeight="false" outlineLevel="0" collapsed="false">
      <c r="A600" s="9" t="n">
        <v>597</v>
      </c>
      <c r="B600" s="9" t="s">
        <v>1869</v>
      </c>
      <c r="C600" s="11" t="s">
        <v>1870</v>
      </c>
      <c r="D600" s="11" t="s">
        <v>220</v>
      </c>
      <c r="E600" s="11" t="s">
        <v>1871</v>
      </c>
      <c r="F600" s="9" t="n">
        <v>4.12</v>
      </c>
      <c r="G600" s="9" t="n">
        <v>1236</v>
      </c>
      <c r="H600" s="9" t="s">
        <v>8</v>
      </c>
    </row>
    <row r="601" customFormat="false" ht="14.25" hidden="false" customHeight="false" outlineLevel="0" collapsed="false">
      <c r="A601" s="9" t="n">
        <v>598</v>
      </c>
      <c r="B601" s="9" t="s">
        <v>1872</v>
      </c>
      <c r="C601" s="11" t="s">
        <v>1873</v>
      </c>
      <c r="D601" s="11" t="s">
        <v>183</v>
      </c>
      <c r="E601" s="11" t="s">
        <v>1874</v>
      </c>
      <c r="F601" s="9" t="n">
        <v>3.5</v>
      </c>
      <c r="G601" s="9" t="n">
        <v>1050</v>
      </c>
      <c r="H601" s="9" t="s">
        <v>8</v>
      </c>
    </row>
    <row r="602" customFormat="false" ht="14.25" hidden="false" customHeight="false" outlineLevel="0" collapsed="false">
      <c r="A602" s="9" t="n">
        <v>599</v>
      </c>
      <c r="B602" s="9" t="s">
        <v>1875</v>
      </c>
      <c r="C602" s="11" t="s">
        <v>1876</v>
      </c>
      <c r="D602" s="11" t="s">
        <v>179</v>
      </c>
      <c r="E602" s="11" t="s">
        <v>1877</v>
      </c>
      <c r="F602" s="9" t="n">
        <v>2</v>
      </c>
      <c r="G602" s="9" t="n">
        <v>600</v>
      </c>
      <c r="H602" s="9" t="s">
        <v>8</v>
      </c>
    </row>
    <row r="603" customFormat="false" ht="14.25" hidden="false" customHeight="false" outlineLevel="0" collapsed="false">
      <c r="A603" s="9" t="n">
        <v>600</v>
      </c>
      <c r="B603" s="9" t="s">
        <v>1878</v>
      </c>
      <c r="C603" s="11" t="s">
        <v>1879</v>
      </c>
      <c r="D603" s="11" t="s">
        <v>238</v>
      </c>
      <c r="E603" s="11" t="s">
        <v>1880</v>
      </c>
      <c r="F603" s="9" t="n">
        <v>3</v>
      </c>
      <c r="G603" s="9" t="n">
        <v>900</v>
      </c>
      <c r="H603" s="9" t="s">
        <v>8</v>
      </c>
    </row>
    <row r="604" customFormat="false" ht="14.25" hidden="false" customHeight="false" outlineLevel="0" collapsed="false">
      <c r="A604" s="9" t="n">
        <v>601</v>
      </c>
      <c r="B604" s="9" t="s">
        <v>1881</v>
      </c>
      <c r="C604" s="11" t="s">
        <v>1882</v>
      </c>
      <c r="D604" s="11" t="s">
        <v>200</v>
      </c>
      <c r="E604" s="11" t="s">
        <v>1883</v>
      </c>
      <c r="F604" s="9" t="n">
        <v>4.5</v>
      </c>
      <c r="G604" s="9" t="n">
        <v>1350</v>
      </c>
      <c r="H604" s="9" t="s">
        <v>8</v>
      </c>
    </row>
    <row r="605" customFormat="false" ht="14.25" hidden="false" customHeight="false" outlineLevel="0" collapsed="false">
      <c r="A605" s="9" t="n">
        <v>602</v>
      </c>
      <c r="B605" s="9" t="s">
        <v>1884</v>
      </c>
      <c r="C605" s="11" t="s">
        <v>1885</v>
      </c>
      <c r="D605" s="11" t="s">
        <v>183</v>
      </c>
      <c r="E605" s="11" t="s">
        <v>543</v>
      </c>
      <c r="F605" s="9" t="n">
        <v>4</v>
      </c>
      <c r="G605" s="9" t="n">
        <v>1200</v>
      </c>
      <c r="H605" s="9" t="s">
        <v>8</v>
      </c>
    </row>
    <row r="606" customFormat="false" ht="14.25" hidden="false" customHeight="false" outlineLevel="0" collapsed="false">
      <c r="A606" s="9" t="n">
        <v>603</v>
      </c>
      <c r="B606" s="9" t="s">
        <v>1886</v>
      </c>
      <c r="C606" s="11" t="s">
        <v>1887</v>
      </c>
      <c r="D606" s="11" t="s">
        <v>245</v>
      </c>
      <c r="E606" s="11" t="s">
        <v>1888</v>
      </c>
      <c r="F606" s="9" t="n">
        <v>3</v>
      </c>
      <c r="G606" s="9" t="n">
        <v>900</v>
      </c>
      <c r="H606" s="9" t="s">
        <v>8</v>
      </c>
    </row>
    <row r="607" customFormat="false" ht="14.25" hidden="false" customHeight="false" outlineLevel="0" collapsed="false">
      <c r="A607" s="9" t="n">
        <v>604</v>
      </c>
      <c r="B607" s="9" t="s">
        <v>1889</v>
      </c>
      <c r="C607" s="11" t="s">
        <v>1890</v>
      </c>
      <c r="D607" s="11" t="s">
        <v>249</v>
      </c>
      <c r="E607" s="11" t="s">
        <v>1891</v>
      </c>
      <c r="F607" s="9" t="n">
        <v>5</v>
      </c>
      <c r="G607" s="9" t="n">
        <v>1500</v>
      </c>
      <c r="H607" s="9" t="s">
        <v>8</v>
      </c>
    </row>
    <row r="608" customFormat="false" ht="14.25" hidden="false" customHeight="false" outlineLevel="0" collapsed="false">
      <c r="A608" s="9" t="n">
        <v>605</v>
      </c>
      <c r="B608" s="9" t="s">
        <v>1892</v>
      </c>
      <c r="C608" s="11" t="s">
        <v>1893</v>
      </c>
      <c r="D608" s="11" t="s">
        <v>200</v>
      </c>
      <c r="E608" s="11" t="s">
        <v>1894</v>
      </c>
      <c r="F608" s="9" t="n">
        <v>3</v>
      </c>
      <c r="G608" s="9" t="n">
        <v>900</v>
      </c>
      <c r="H608" s="9" t="s">
        <v>8</v>
      </c>
    </row>
    <row r="609" customFormat="false" ht="14.25" hidden="false" customHeight="false" outlineLevel="0" collapsed="false">
      <c r="A609" s="9" t="n">
        <v>606</v>
      </c>
      <c r="B609" s="9" t="s">
        <v>1895</v>
      </c>
      <c r="C609" s="11" t="s">
        <v>1896</v>
      </c>
      <c r="D609" s="11" t="s">
        <v>594</v>
      </c>
      <c r="E609" s="11" t="s">
        <v>1897</v>
      </c>
      <c r="F609" s="9" t="n">
        <v>2.6</v>
      </c>
      <c r="G609" s="9" t="n">
        <v>780</v>
      </c>
      <c r="H609" s="9" t="s">
        <v>8</v>
      </c>
    </row>
    <row r="610" customFormat="false" ht="14.25" hidden="false" customHeight="false" outlineLevel="0" collapsed="false">
      <c r="A610" s="9" t="n">
        <v>607</v>
      </c>
      <c r="B610" s="9" t="s">
        <v>1898</v>
      </c>
      <c r="C610" s="11" t="s">
        <v>1899</v>
      </c>
      <c r="D610" s="11" t="s">
        <v>212</v>
      </c>
      <c r="E610" s="11" t="s">
        <v>1900</v>
      </c>
      <c r="F610" s="9" t="n">
        <v>6</v>
      </c>
      <c r="G610" s="9" t="n">
        <v>1800</v>
      </c>
      <c r="H610" s="9" t="s">
        <v>8</v>
      </c>
    </row>
    <row r="611" customFormat="false" ht="14.25" hidden="false" customHeight="false" outlineLevel="0" collapsed="false">
      <c r="A611" s="9" t="n">
        <v>608</v>
      </c>
      <c r="B611" s="9" t="s">
        <v>1901</v>
      </c>
      <c r="C611" s="11" t="s">
        <v>481</v>
      </c>
      <c r="D611" s="11" t="s">
        <v>212</v>
      </c>
      <c r="E611" s="11" t="s">
        <v>1902</v>
      </c>
      <c r="F611" s="9" t="n">
        <v>4</v>
      </c>
      <c r="G611" s="9" t="n">
        <v>1200</v>
      </c>
      <c r="H611" s="9" t="s">
        <v>8</v>
      </c>
    </row>
    <row r="612" customFormat="false" ht="14.25" hidden="false" customHeight="false" outlineLevel="0" collapsed="false">
      <c r="A612" s="9" t="n">
        <v>609</v>
      </c>
      <c r="B612" s="9" t="s">
        <v>1903</v>
      </c>
      <c r="C612" s="11" t="s">
        <v>1904</v>
      </c>
      <c r="D612" s="11" t="s">
        <v>1145</v>
      </c>
      <c r="E612" s="11" t="s">
        <v>539</v>
      </c>
      <c r="F612" s="9" t="n">
        <v>61.2</v>
      </c>
      <c r="G612" s="9" t="n">
        <v>18360</v>
      </c>
      <c r="H612" s="9" t="s">
        <v>8</v>
      </c>
    </row>
    <row r="613" customFormat="false" ht="14.25" hidden="false" customHeight="false" outlineLevel="0" collapsed="false">
      <c r="A613" s="9" t="n">
        <v>610</v>
      </c>
      <c r="B613" s="9" t="s">
        <v>1905</v>
      </c>
      <c r="C613" s="11" t="s">
        <v>1906</v>
      </c>
      <c r="D613" s="11" t="s">
        <v>183</v>
      </c>
      <c r="E613" s="11" t="s">
        <v>1907</v>
      </c>
      <c r="F613" s="9" t="n">
        <v>4.5</v>
      </c>
      <c r="G613" s="9" t="n">
        <v>1350</v>
      </c>
      <c r="H613" s="9" t="s">
        <v>8</v>
      </c>
    </row>
    <row r="614" customFormat="false" ht="14.25" hidden="false" customHeight="false" outlineLevel="0" collapsed="false">
      <c r="A614" s="9" t="n">
        <v>611</v>
      </c>
      <c r="B614" s="9" t="s">
        <v>1908</v>
      </c>
      <c r="C614" s="11" t="s">
        <v>1909</v>
      </c>
      <c r="D614" s="11" t="s">
        <v>212</v>
      </c>
      <c r="E614" s="11" t="s">
        <v>1910</v>
      </c>
      <c r="F614" s="9" t="n">
        <v>6</v>
      </c>
      <c r="G614" s="9" t="n">
        <v>1800</v>
      </c>
      <c r="H614" s="9" t="s">
        <v>8</v>
      </c>
    </row>
    <row r="615" customFormat="false" ht="14.25" hidden="false" customHeight="false" outlineLevel="0" collapsed="false">
      <c r="A615" s="9" t="n">
        <v>612</v>
      </c>
      <c r="B615" s="9" t="s">
        <v>1911</v>
      </c>
      <c r="C615" s="11" t="s">
        <v>1912</v>
      </c>
      <c r="D615" s="11" t="s">
        <v>238</v>
      </c>
      <c r="E615" s="11" t="s">
        <v>1913</v>
      </c>
      <c r="F615" s="9" t="n">
        <v>6.5</v>
      </c>
      <c r="G615" s="9" t="n">
        <v>1950</v>
      </c>
      <c r="H615" s="9" t="s">
        <v>8</v>
      </c>
    </row>
    <row r="616" customFormat="false" ht="14.25" hidden="false" customHeight="false" outlineLevel="0" collapsed="false">
      <c r="A616" s="9" t="n">
        <v>613</v>
      </c>
      <c r="B616" s="9" t="s">
        <v>1914</v>
      </c>
      <c r="C616" s="11" t="s">
        <v>1915</v>
      </c>
      <c r="D616" s="11" t="s">
        <v>183</v>
      </c>
      <c r="E616" s="11" t="s">
        <v>1916</v>
      </c>
      <c r="F616" s="9" t="n">
        <v>2</v>
      </c>
      <c r="G616" s="9" t="n">
        <v>600</v>
      </c>
      <c r="H616" s="9" t="s">
        <v>8</v>
      </c>
    </row>
    <row r="617" customFormat="false" ht="14.25" hidden="false" customHeight="false" outlineLevel="0" collapsed="false">
      <c r="A617" s="9" t="n">
        <v>614</v>
      </c>
      <c r="B617" s="9" t="s">
        <v>1917</v>
      </c>
      <c r="C617" s="11" t="s">
        <v>1918</v>
      </c>
      <c r="D617" s="11" t="s">
        <v>249</v>
      </c>
      <c r="E617" s="11" t="s">
        <v>558</v>
      </c>
      <c r="F617" s="9" t="n">
        <v>3</v>
      </c>
      <c r="G617" s="9" t="n">
        <v>900</v>
      </c>
      <c r="H617" s="9" t="s">
        <v>8</v>
      </c>
    </row>
    <row r="618" customFormat="false" ht="14.25" hidden="false" customHeight="false" outlineLevel="0" collapsed="false">
      <c r="A618" s="9" t="n">
        <v>615</v>
      </c>
      <c r="B618" s="9" t="s">
        <v>1919</v>
      </c>
      <c r="C618" s="11" t="s">
        <v>1920</v>
      </c>
      <c r="D618" s="11" t="s">
        <v>238</v>
      </c>
      <c r="E618" s="11" t="s">
        <v>1921</v>
      </c>
      <c r="F618" s="9" t="n">
        <v>4</v>
      </c>
      <c r="G618" s="9" t="n">
        <v>1200</v>
      </c>
      <c r="H618" s="9" t="s">
        <v>8</v>
      </c>
    </row>
    <row r="619" customFormat="false" ht="14.25" hidden="false" customHeight="false" outlineLevel="0" collapsed="false">
      <c r="A619" s="9" t="n">
        <v>616</v>
      </c>
      <c r="B619" s="9" t="s">
        <v>1922</v>
      </c>
      <c r="C619" s="11" t="s">
        <v>1923</v>
      </c>
      <c r="D619" s="11" t="s">
        <v>196</v>
      </c>
      <c r="E619" s="11" t="s">
        <v>1924</v>
      </c>
      <c r="F619" s="9" t="n">
        <v>2</v>
      </c>
      <c r="G619" s="9" t="n">
        <v>600</v>
      </c>
      <c r="H619" s="9" t="s">
        <v>8</v>
      </c>
    </row>
    <row r="620" customFormat="false" ht="14.25" hidden="false" customHeight="false" outlineLevel="0" collapsed="false">
      <c r="A620" s="9" t="n">
        <v>617</v>
      </c>
      <c r="B620" s="9" t="s">
        <v>1925</v>
      </c>
      <c r="C620" s="11" t="s">
        <v>1926</v>
      </c>
      <c r="D620" s="11" t="s">
        <v>228</v>
      </c>
      <c r="E620" s="11" t="s">
        <v>1927</v>
      </c>
      <c r="F620" s="9" t="n">
        <v>2</v>
      </c>
      <c r="G620" s="9" t="n">
        <v>600</v>
      </c>
      <c r="H620" s="9" t="s">
        <v>8</v>
      </c>
    </row>
    <row r="621" customFormat="false" ht="14.25" hidden="false" customHeight="false" outlineLevel="0" collapsed="false">
      <c r="A621" s="9" t="n">
        <v>618</v>
      </c>
      <c r="B621" s="9" t="s">
        <v>1928</v>
      </c>
      <c r="C621" s="11" t="s">
        <v>1929</v>
      </c>
      <c r="D621" s="11" t="s">
        <v>196</v>
      </c>
      <c r="E621" s="11" t="s">
        <v>1930</v>
      </c>
      <c r="F621" s="9" t="n">
        <v>4</v>
      </c>
      <c r="G621" s="9" t="n">
        <v>1200</v>
      </c>
      <c r="H621" s="9" t="s">
        <v>8</v>
      </c>
    </row>
    <row r="622" customFormat="false" ht="14.25" hidden="false" customHeight="false" outlineLevel="0" collapsed="false">
      <c r="A622" s="9" t="n">
        <v>619</v>
      </c>
      <c r="B622" s="9" t="s">
        <v>1931</v>
      </c>
      <c r="C622" s="11" t="s">
        <v>1932</v>
      </c>
      <c r="D622" s="11" t="s">
        <v>183</v>
      </c>
      <c r="E622" s="11" t="s">
        <v>512</v>
      </c>
      <c r="F622" s="9" t="n">
        <v>7</v>
      </c>
      <c r="G622" s="9" t="n">
        <v>2100</v>
      </c>
      <c r="H622" s="9" t="s">
        <v>8</v>
      </c>
    </row>
    <row r="623" customFormat="false" ht="14.25" hidden="false" customHeight="false" outlineLevel="0" collapsed="false">
      <c r="A623" s="9" t="n">
        <v>620</v>
      </c>
      <c r="B623" s="9" t="s">
        <v>1933</v>
      </c>
      <c r="C623" s="11" t="s">
        <v>1934</v>
      </c>
      <c r="D623" s="11" t="s">
        <v>292</v>
      </c>
      <c r="E623" s="11" t="s">
        <v>1935</v>
      </c>
      <c r="F623" s="9" t="n">
        <v>15</v>
      </c>
      <c r="G623" s="9" t="n">
        <v>4500</v>
      </c>
      <c r="H623" s="9" t="s">
        <v>8</v>
      </c>
    </row>
    <row r="624" customFormat="false" ht="14.25" hidden="false" customHeight="false" outlineLevel="0" collapsed="false">
      <c r="A624" s="9" t="n">
        <v>621</v>
      </c>
      <c r="B624" s="9" t="s">
        <v>1936</v>
      </c>
      <c r="C624" s="11" t="s">
        <v>1937</v>
      </c>
      <c r="D624" s="11" t="s">
        <v>200</v>
      </c>
      <c r="E624" s="11" t="s">
        <v>1938</v>
      </c>
      <c r="F624" s="9" t="n">
        <v>4.5</v>
      </c>
      <c r="G624" s="9" t="n">
        <v>1350</v>
      </c>
      <c r="H624" s="9" t="s">
        <v>8</v>
      </c>
    </row>
    <row r="625" customFormat="false" ht="14.25" hidden="false" customHeight="false" outlineLevel="0" collapsed="false">
      <c r="A625" s="9" t="n">
        <v>622</v>
      </c>
      <c r="B625" s="9" t="s">
        <v>1939</v>
      </c>
      <c r="C625" s="11" t="s">
        <v>1940</v>
      </c>
      <c r="D625" s="11" t="s">
        <v>238</v>
      </c>
      <c r="E625" s="11" t="s">
        <v>1941</v>
      </c>
      <c r="F625" s="9" t="n">
        <v>6</v>
      </c>
      <c r="G625" s="9" t="n">
        <v>1800</v>
      </c>
      <c r="H625" s="9" t="s">
        <v>8</v>
      </c>
    </row>
    <row r="626" customFormat="false" ht="14.25" hidden="false" customHeight="false" outlineLevel="0" collapsed="false">
      <c r="A626" s="9" t="n">
        <v>623</v>
      </c>
      <c r="B626" s="9" t="s">
        <v>1942</v>
      </c>
      <c r="C626" s="11" t="s">
        <v>1943</v>
      </c>
      <c r="D626" s="11" t="s">
        <v>577</v>
      </c>
      <c r="E626" s="11" t="s">
        <v>1944</v>
      </c>
      <c r="F626" s="9" t="n">
        <v>4</v>
      </c>
      <c r="G626" s="9" t="n">
        <v>1200</v>
      </c>
      <c r="H626" s="9" t="s">
        <v>8</v>
      </c>
    </row>
    <row r="627" customFormat="false" ht="14.25" hidden="false" customHeight="false" outlineLevel="0" collapsed="false">
      <c r="A627" s="9" t="n">
        <v>624</v>
      </c>
      <c r="B627" s="9" t="s">
        <v>1945</v>
      </c>
      <c r="C627" s="11" t="s">
        <v>1946</v>
      </c>
      <c r="D627" s="11" t="s">
        <v>196</v>
      </c>
      <c r="E627" s="11" t="s">
        <v>1947</v>
      </c>
      <c r="F627" s="9" t="n">
        <v>3</v>
      </c>
      <c r="G627" s="9" t="n">
        <v>900</v>
      </c>
      <c r="H627" s="9" t="s">
        <v>8</v>
      </c>
    </row>
    <row r="628" customFormat="false" ht="14.25" hidden="false" customHeight="false" outlineLevel="0" collapsed="false">
      <c r="A628" s="9" t="n">
        <v>625</v>
      </c>
      <c r="B628" s="9" t="s">
        <v>1948</v>
      </c>
      <c r="C628" s="11" t="s">
        <v>1949</v>
      </c>
      <c r="D628" s="11" t="s">
        <v>249</v>
      </c>
      <c r="E628" s="11" t="s">
        <v>1950</v>
      </c>
      <c r="F628" s="9" t="n">
        <v>3</v>
      </c>
      <c r="G628" s="9" t="n">
        <v>900</v>
      </c>
      <c r="H628" s="9" t="s">
        <v>8</v>
      </c>
    </row>
    <row r="629" customFormat="false" ht="14.25" hidden="false" customHeight="false" outlineLevel="0" collapsed="false">
      <c r="A629" s="9" t="n">
        <v>626</v>
      </c>
      <c r="B629" s="9" t="s">
        <v>1951</v>
      </c>
      <c r="C629" s="11" t="s">
        <v>1952</v>
      </c>
      <c r="D629" s="11" t="s">
        <v>224</v>
      </c>
      <c r="E629" s="11" t="s">
        <v>1953</v>
      </c>
      <c r="F629" s="9" t="n">
        <v>8</v>
      </c>
      <c r="G629" s="9" t="n">
        <v>2400</v>
      </c>
      <c r="H629" s="9" t="s">
        <v>8</v>
      </c>
    </row>
    <row r="630" customFormat="false" ht="14.25" hidden="false" customHeight="false" outlineLevel="0" collapsed="false">
      <c r="A630" s="9" t="n">
        <v>627</v>
      </c>
      <c r="B630" s="9" t="s">
        <v>1954</v>
      </c>
      <c r="C630" s="11" t="s">
        <v>1955</v>
      </c>
      <c r="D630" s="11" t="s">
        <v>249</v>
      </c>
      <c r="E630" s="11" t="s">
        <v>1956</v>
      </c>
      <c r="F630" s="9" t="n">
        <v>5</v>
      </c>
      <c r="G630" s="9" t="n">
        <v>1500</v>
      </c>
      <c r="H630" s="9" t="s">
        <v>8</v>
      </c>
    </row>
    <row r="631" customFormat="false" ht="14.25" hidden="false" customHeight="false" outlineLevel="0" collapsed="false">
      <c r="A631" s="9" t="n">
        <v>628</v>
      </c>
      <c r="B631" s="9" t="s">
        <v>1957</v>
      </c>
      <c r="C631" s="11" t="s">
        <v>1958</v>
      </c>
      <c r="D631" s="11" t="s">
        <v>220</v>
      </c>
      <c r="E631" s="11" t="s">
        <v>1959</v>
      </c>
      <c r="F631" s="9" t="n">
        <v>3</v>
      </c>
      <c r="G631" s="9" t="n">
        <v>900</v>
      </c>
      <c r="H631" s="9" t="s">
        <v>8</v>
      </c>
    </row>
    <row r="632" customFormat="false" ht="14.25" hidden="false" customHeight="false" outlineLevel="0" collapsed="false">
      <c r="A632" s="9" t="n">
        <v>629</v>
      </c>
      <c r="B632" s="9" t="s">
        <v>1960</v>
      </c>
      <c r="C632" s="11" t="s">
        <v>1961</v>
      </c>
      <c r="D632" s="11" t="s">
        <v>196</v>
      </c>
      <c r="E632" s="11" t="s">
        <v>1962</v>
      </c>
      <c r="F632" s="9" t="n">
        <v>7.2</v>
      </c>
      <c r="G632" s="9" t="n">
        <v>2160</v>
      </c>
      <c r="H632" s="9" t="s">
        <v>8</v>
      </c>
    </row>
    <row r="633" customFormat="false" ht="14.25" hidden="false" customHeight="false" outlineLevel="0" collapsed="false">
      <c r="A633" s="9" t="n">
        <v>630</v>
      </c>
      <c r="B633" s="9" t="s">
        <v>1963</v>
      </c>
      <c r="C633" s="11" t="s">
        <v>1964</v>
      </c>
      <c r="D633" s="11" t="s">
        <v>179</v>
      </c>
      <c r="E633" s="11" t="s">
        <v>1965</v>
      </c>
      <c r="F633" s="9" t="n">
        <v>5.5</v>
      </c>
      <c r="G633" s="9" t="n">
        <v>1650</v>
      </c>
      <c r="H633" s="9" t="s">
        <v>8</v>
      </c>
    </row>
    <row r="634" customFormat="false" ht="14.25" hidden="false" customHeight="false" outlineLevel="0" collapsed="false">
      <c r="A634" s="9" t="n">
        <v>631</v>
      </c>
      <c r="B634" s="9" t="s">
        <v>1966</v>
      </c>
      <c r="C634" s="11" t="s">
        <v>1967</v>
      </c>
      <c r="D634" s="11" t="s">
        <v>259</v>
      </c>
      <c r="E634" s="11" t="s">
        <v>1968</v>
      </c>
      <c r="F634" s="9" t="n">
        <v>4.6</v>
      </c>
      <c r="G634" s="9" t="n">
        <v>1380</v>
      </c>
      <c r="H634" s="9" t="s">
        <v>8</v>
      </c>
    </row>
    <row r="635" customFormat="false" ht="14.25" hidden="false" customHeight="false" outlineLevel="0" collapsed="false">
      <c r="A635" s="9" t="n">
        <v>632</v>
      </c>
      <c r="B635" s="9" t="s">
        <v>1969</v>
      </c>
      <c r="C635" s="11" t="s">
        <v>1970</v>
      </c>
      <c r="D635" s="11" t="s">
        <v>641</v>
      </c>
      <c r="E635" s="11" t="s">
        <v>1971</v>
      </c>
      <c r="F635" s="9" t="n">
        <v>7</v>
      </c>
      <c r="G635" s="9" t="n">
        <v>2100</v>
      </c>
      <c r="H635" s="9" t="s">
        <v>8</v>
      </c>
    </row>
    <row r="636" customFormat="false" ht="14.25" hidden="false" customHeight="false" outlineLevel="0" collapsed="false">
      <c r="A636" s="9" t="n">
        <v>633</v>
      </c>
      <c r="B636" s="9" t="s">
        <v>1972</v>
      </c>
      <c r="C636" s="11" t="s">
        <v>1973</v>
      </c>
      <c r="D636" s="11" t="s">
        <v>784</v>
      </c>
      <c r="E636" s="11" t="s">
        <v>1974</v>
      </c>
      <c r="F636" s="9" t="n">
        <v>3</v>
      </c>
      <c r="G636" s="9" t="n">
        <v>900</v>
      </c>
      <c r="H636" s="9" t="s">
        <v>8</v>
      </c>
    </row>
    <row r="637" customFormat="false" ht="14.25" hidden="false" customHeight="false" outlineLevel="0" collapsed="false">
      <c r="A637" s="9" t="n">
        <v>634</v>
      </c>
      <c r="B637" s="9" t="s">
        <v>1975</v>
      </c>
      <c r="C637" s="11" t="s">
        <v>1976</v>
      </c>
      <c r="D637" s="11" t="s">
        <v>196</v>
      </c>
      <c r="E637" s="11" t="s">
        <v>1977</v>
      </c>
      <c r="F637" s="9" t="n">
        <v>5</v>
      </c>
      <c r="G637" s="9" t="n">
        <v>1500</v>
      </c>
      <c r="H637" s="9" t="s">
        <v>8</v>
      </c>
    </row>
    <row r="638" customFormat="false" ht="14.25" hidden="false" customHeight="false" outlineLevel="0" collapsed="false">
      <c r="A638" s="9" t="n">
        <v>635</v>
      </c>
      <c r="B638" s="9" t="s">
        <v>1978</v>
      </c>
      <c r="C638" s="11" t="s">
        <v>1979</v>
      </c>
      <c r="D638" s="11" t="s">
        <v>179</v>
      </c>
      <c r="E638" s="11" t="s">
        <v>1980</v>
      </c>
      <c r="F638" s="9" t="n">
        <v>1</v>
      </c>
      <c r="G638" s="9" t="n">
        <v>300</v>
      </c>
      <c r="H638" s="9" t="s">
        <v>8</v>
      </c>
    </row>
    <row r="639" customFormat="false" ht="14.25" hidden="false" customHeight="false" outlineLevel="0" collapsed="false">
      <c r="A639" s="9" t="n">
        <v>636</v>
      </c>
      <c r="B639" s="9" t="s">
        <v>1981</v>
      </c>
      <c r="C639" s="11" t="s">
        <v>1982</v>
      </c>
      <c r="D639" s="11" t="s">
        <v>641</v>
      </c>
      <c r="E639" s="11" t="s">
        <v>1983</v>
      </c>
      <c r="F639" s="9" t="n">
        <v>31.5</v>
      </c>
      <c r="G639" s="9" t="n">
        <v>9450</v>
      </c>
      <c r="H639" s="9" t="s">
        <v>8</v>
      </c>
    </row>
    <row r="640" customFormat="false" ht="14.25" hidden="false" customHeight="false" outlineLevel="0" collapsed="false">
      <c r="A640" s="9" t="n">
        <v>637</v>
      </c>
      <c r="B640" s="9" t="s">
        <v>1984</v>
      </c>
      <c r="C640" s="11" t="s">
        <v>1985</v>
      </c>
      <c r="D640" s="11" t="s">
        <v>179</v>
      </c>
      <c r="E640" s="11" t="s">
        <v>1986</v>
      </c>
      <c r="F640" s="9" t="n">
        <v>15.8</v>
      </c>
      <c r="G640" s="9" t="n">
        <v>4740</v>
      </c>
      <c r="H640" s="9" t="s">
        <v>8</v>
      </c>
    </row>
    <row r="641" customFormat="false" ht="14.25" hidden="false" customHeight="false" outlineLevel="0" collapsed="false">
      <c r="A641" s="9" t="n">
        <v>638</v>
      </c>
      <c r="B641" s="9" t="s">
        <v>1987</v>
      </c>
      <c r="C641" s="11" t="s">
        <v>1988</v>
      </c>
      <c r="D641" s="11" t="s">
        <v>1989</v>
      </c>
      <c r="E641" s="11" t="s">
        <v>1990</v>
      </c>
      <c r="F641" s="9" t="n">
        <v>11</v>
      </c>
      <c r="G641" s="9" t="n">
        <v>3300</v>
      </c>
      <c r="H641" s="9" t="s">
        <v>8</v>
      </c>
    </row>
    <row r="642" customFormat="false" ht="14.25" hidden="false" customHeight="false" outlineLevel="0" collapsed="false">
      <c r="A642" s="9" t="n">
        <v>639</v>
      </c>
      <c r="B642" s="9" t="s">
        <v>1991</v>
      </c>
      <c r="C642" s="11" t="s">
        <v>1992</v>
      </c>
      <c r="D642" s="11" t="s">
        <v>486</v>
      </c>
      <c r="E642" s="11" t="s">
        <v>1993</v>
      </c>
      <c r="F642" s="9" t="n">
        <v>5</v>
      </c>
      <c r="G642" s="9" t="n">
        <v>1500</v>
      </c>
      <c r="H642" s="9" t="s">
        <v>8</v>
      </c>
    </row>
    <row r="643" customFormat="false" ht="14.25" hidden="false" customHeight="false" outlineLevel="0" collapsed="false">
      <c r="A643" s="9" t="n">
        <v>640</v>
      </c>
      <c r="B643" s="9" t="s">
        <v>1994</v>
      </c>
      <c r="C643" s="11" t="s">
        <v>1995</v>
      </c>
      <c r="D643" s="11" t="s">
        <v>238</v>
      </c>
      <c r="E643" s="11" t="s">
        <v>1996</v>
      </c>
      <c r="F643" s="9" t="n">
        <v>6.8</v>
      </c>
      <c r="G643" s="9" t="n">
        <v>2040</v>
      </c>
      <c r="H643" s="9" t="s">
        <v>8</v>
      </c>
    </row>
    <row r="644" customFormat="false" ht="14.25" hidden="false" customHeight="false" outlineLevel="0" collapsed="false">
      <c r="A644" s="9" t="n">
        <v>641</v>
      </c>
      <c r="B644" s="9" t="s">
        <v>1997</v>
      </c>
      <c r="C644" s="11" t="s">
        <v>1998</v>
      </c>
      <c r="D644" s="11" t="s">
        <v>1999</v>
      </c>
      <c r="E644" s="11" t="s">
        <v>2000</v>
      </c>
      <c r="F644" s="9" t="n">
        <v>1.7</v>
      </c>
      <c r="G644" s="9" t="n">
        <v>510</v>
      </c>
      <c r="H644" s="9" t="s">
        <v>8</v>
      </c>
    </row>
    <row r="645" customFormat="false" ht="14.25" hidden="false" customHeight="false" outlineLevel="0" collapsed="false">
      <c r="A645" s="9" t="n">
        <v>642</v>
      </c>
      <c r="B645" s="9" t="s">
        <v>2001</v>
      </c>
      <c r="C645" s="11" t="s">
        <v>634</v>
      </c>
      <c r="D645" s="11" t="s">
        <v>470</v>
      </c>
      <c r="E645" s="11" t="s">
        <v>2002</v>
      </c>
      <c r="F645" s="9" t="n">
        <v>5</v>
      </c>
      <c r="G645" s="9" t="n">
        <v>1500</v>
      </c>
      <c r="H645" s="9" t="s">
        <v>8</v>
      </c>
    </row>
    <row r="646" customFormat="false" ht="14.25" hidden="false" customHeight="false" outlineLevel="0" collapsed="false">
      <c r="A646" s="9" t="n">
        <v>643</v>
      </c>
      <c r="B646" s="9" t="s">
        <v>2003</v>
      </c>
      <c r="C646" s="11" t="s">
        <v>2004</v>
      </c>
      <c r="D646" s="11" t="s">
        <v>220</v>
      </c>
      <c r="E646" s="11" t="s">
        <v>2005</v>
      </c>
      <c r="F646" s="9" t="n">
        <v>4</v>
      </c>
      <c r="G646" s="9" t="n">
        <v>1200</v>
      </c>
      <c r="H646" s="9" t="s">
        <v>8</v>
      </c>
    </row>
    <row r="647" customFormat="false" ht="14.25" hidden="false" customHeight="false" outlineLevel="0" collapsed="false">
      <c r="A647" s="9" t="n">
        <v>644</v>
      </c>
      <c r="B647" s="9" t="s">
        <v>2006</v>
      </c>
      <c r="C647" s="11" t="s">
        <v>1523</v>
      </c>
      <c r="D647" s="11" t="s">
        <v>784</v>
      </c>
      <c r="E647" s="11" t="s">
        <v>2007</v>
      </c>
      <c r="F647" s="9" t="n">
        <v>2.5</v>
      </c>
      <c r="G647" s="9" t="n">
        <v>750</v>
      </c>
      <c r="H647" s="9" t="s">
        <v>8</v>
      </c>
    </row>
    <row r="648" customFormat="false" ht="14.25" hidden="false" customHeight="false" outlineLevel="0" collapsed="false">
      <c r="A648" s="9" t="n">
        <v>645</v>
      </c>
      <c r="B648" s="9" t="s">
        <v>2008</v>
      </c>
      <c r="C648" s="11" t="s">
        <v>2009</v>
      </c>
      <c r="D648" s="11" t="s">
        <v>179</v>
      </c>
      <c r="E648" s="11" t="s">
        <v>2010</v>
      </c>
      <c r="F648" s="9" t="n">
        <v>3</v>
      </c>
      <c r="G648" s="9" t="n">
        <v>900</v>
      </c>
      <c r="H648" s="9" t="s">
        <v>8</v>
      </c>
    </row>
    <row r="649" customFormat="false" ht="14.25" hidden="false" customHeight="false" outlineLevel="0" collapsed="false">
      <c r="A649" s="9" t="n">
        <v>646</v>
      </c>
      <c r="B649" s="9" t="s">
        <v>2011</v>
      </c>
      <c r="C649" s="11" t="s">
        <v>2012</v>
      </c>
      <c r="D649" s="11" t="s">
        <v>204</v>
      </c>
      <c r="E649" s="11" t="s">
        <v>2013</v>
      </c>
      <c r="F649" s="9" t="n">
        <v>7</v>
      </c>
      <c r="G649" s="9" t="n">
        <v>2100</v>
      </c>
      <c r="H649" s="9" t="s">
        <v>8</v>
      </c>
    </row>
    <row r="650" customFormat="false" ht="14.25" hidden="false" customHeight="false" outlineLevel="0" collapsed="false">
      <c r="A650" s="9" t="n">
        <v>647</v>
      </c>
      <c r="B650" s="9" t="s">
        <v>2014</v>
      </c>
      <c r="C650" s="11" t="s">
        <v>2015</v>
      </c>
      <c r="D650" s="11" t="s">
        <v>784</v>
      </c>
      <c r="E650" s="11" t="s">
        <v>2016</v>
      </c>
      <c r="F650" s="9" t="n">
        <v>2.5</v>
      </c>
      <c r="G650" s="9" t="n">
        <v>750</v>
      </c>
      <c r="H650" s="9" t="s">
        <v>8</v>
      </c>
    </row>
    <row r="651" customFormat="false" ht="14.25" hidden="false" customHeight="false" outlineLevel="0" collapsed="false">
      <c r="A651" s="9" t="n">
        <v>648</v>
      </c>
      <c r="B651" s="9" t="s">
        <v>2017</v>
      </c>
      <c r="C651" s="11" t="s">
        <v>2018</v>
      </c>
      <c r="D651" s="11" t="s">
        <v>333</v>
      </c>
      <c r="E651" s="11" t="s">
        <v>2019</v>
      </c>
      <c r="F651" s="9" t="n">
        <v>5</v>
      </c>
      <c r="G651" s="9" t="n">
        <v>1500</v>
      </c>
      <c r="H651" s="9" t="s">
        <v>8</v>
      </c>
    </row>
    <row r="652" customFormat="false" ht="14.25" hidden="false" customHeight="false" outlineLevel="0" collapsed="false">
      <c r="A652" s="9" t="n">
        <v>649</v>
      </c>
      <c r="B652" s="9" t="s">
        <v>2020</v>
      </c>
      <c r="C652" s="11" t="s">
        <v>2021</v>
      </c>
      <c r="D652" s="11" t="s">
        <v>577</v>
      </c>
      <c r="E652" s="11" t="s">
        <v>2022</v>
      </c>
      <c r="F652" s="9" t="n">
        <v>2</v>
      </c>
      <c r="G652" s="9" t="n">
        <v>600</v>
      </c>
      <c r="H652" s="9" t="s">
        <v>8</v>
      </c>
    </row>
    <row r="653" customFormat="false" ht="14.25" hidden="false" customHeight="false" outlineLevel="0" collapsed="false">
      <c r="A653" s="9" t="n">
        <v>650</v>
      </c>
      <c r="B653" s="9" t="s">
        <v>2023</v>
      </c>
      <c r="C653" s="11" t="s">
        <v>2024</v>
      </c>
      <c r="D653" s="11" t="s">
        <v>220</v>
      </c>
      <c r="E653" s="11" t="s">
        <v>2025</v>
      </c>
      <c r="F653" s="9" t="n">
        <v>1.5</v>
      </c>
      <c r="G653" s="9" t="n">
        <v>450</v>
      </c>
      <c r="H653" s="9" t="s">
        <v>8</v>
      </c>
    </row>
    <row r="654" customFormat="false" ht="14.25" hidden="false" customHeight="false" outlineLevel="0" collapsed="false">
      <c r="A654" s="9" t="n">
        <v>651</v>
      </c>
      <c r="B654" s="9" t="s">
        <v>2026</v>
      </c>
      <c r="C654" s="11" t="s">
        <v>1588</v>
      </c>
      <c r="D654" s="11" t="s">
        <v>204</v>
      </c>
      <c r="E654" s="11" t="s">
        <v>2027</v>
      </c>
      <c r="F654" s="9" t="n">
        <v>1.8</v>
      </c>
      <c r="G654" s="9" t="n">
        <v>540</v>
      </c>
      <c r="H654" s="9" t="s">
        <v>8</v>
      </c>
    </row>
    <row r="655" customFormat="false" ht="14.25" hidden="false" customHeight="false" outlineLevel="0" collapsed="false">
      <c r="A655" s="9" t="n">
        <v>652</v>
      </c>
      <c r="B655" s="9" t="s">
        <v>2028</v>
      </c>
      <c r="C655" s="11" t="s">
        <v>2029</v>
      </c>
      <c r="D655" s="11" t="s">
        <v>486</v>
      </c>
      <c r="E655" s="11" t="s">
        <v>2030</v>
      </c>
      <c r="F655" s="9" t="n">
        <v>1</v>
      </c>
      <c r="G655" s="9" t="n">
        <v>300</v>
      </c>
      <c r="H655" s="9" t="s">
        <v>8</v>
      </c>
    </row>
    <row r="656" customFormat="false" ht="14.25" hidden="false" customHeight="false" outlineLevel="0" collapsed="false">
      <c r="A656" s="9" t="n">
        <v>653</v>
      </c>
      <c r="B656" s="9" t="s">
        <v>2031</v>
      </c>
      <c r="C656" s="11" t="s">
        <v>2032</v>
      </c>
      <c r="D656" s="11" t="s">
        <v>2033</v>
      </c>
      <c r="E656" s="11" t="s">
        <v>2034</v>
      </c>
      <c r="F656" s="9" t="n">
        <v>3</v>
      </c>
      <c r="G656" s="9" t="n">
        <v>900</v>
      </c>
      <c r="H656" s="9" t="s">
        <v>8</v>
      </c>
    </row>
    <row r="657" customFormat="false" ht="14.25" hidden="false" customHeight="false" outlineLevel="0" collapsed="false">
      <c r="A657" s="9" t="n">
        <v>654</v>
      </c>
      <c r="B657" s="9" t="s">
        <v>2035</v>
      </c>
      <c r="C657" s="11" t="s">
        <v>2036</v>
      </c>
      <c r="D657" s="11" t="s">
        <v>220</v>
      </c>
      <c r="E657" s="11" t="s">
        <v>2037</v>
      </c>
      <c r="F657" s="9" t="n">
        <v>5</v>
      </c>
      <c r="G657" s="9" t="n">
        <v>1500</v>
      </c>
      <c r="H657" s="9" t="s">
        <v>8</v>
      </c>
    </row>
    <row r="658" customFormat="false" ht="14.25" hidden="false" customHeight="false" outlineLevel="0" collapsed="false">
      <c r="A658" s="9" t="n">
        <v>655</v>
      </c>
      <c r="B658" s="9" t="s">
        <v>2038</v>
      </c>
      <c r="C658" s="11" t="s">
        <v>2039</v>
      </c>
      <c r="D658" s="11" t="s">
        <v>2033</v>
      </c>
      <c r="E658" s="11" t="s">
        <v>2040</v>
      </c>
      <c r="F658" s="9" t="n">
        <v>4</v>
      </c>
      <c r="G658" s="9" t="n">
        <v>1200</v>
      </c>
      <c r="H658" s="9" t="s">
        <v>8</v>
      </c>
    </row>
    <row r="659" customFormat="false" ht="14.25" hidden="false" customHeight="false" outlineLevel="0" collapsed="false">
      <c r="A659" s="9" t="n">
        <v>656</v>
      </c>
      <c r="B659" s="9" t="s">
        <v>736</v>
      </c>
      <c r="C659" s="11" t="s">
        <v>737</v>
      </c>
      <c r="D659" s="11" t="s">
        <v>249</v>
      </c>
      <c r="E659" s="11" t="s">
        <v>738</v>
      </c>
      <c r="F659" s="9" t="n">
        <v>4</v>
      </c>
      <c r="G659" s="9" t="n">
        <v>1200</v>
      </c>
      <c r="H659" s="9" t="s">
        <v>8</v>
      </c>
    </row>
    <row r="660" customFormat="false" ht="14.25" hidden="false" customHeight="false" outlineLevel="0" collapsed="false">
      <c r="A660" s="9" t="n">
        <v>657</v>
      </c>
      <c r="B660" s="9" t="s">
        <v>2041</v>
      </c>
      <c r="C660" s="11" t="s">
        <v>2042</v>
      </c>
      <c r="D660" s="11" t="s">
        <v>238</v>
      </c>
      <c r="E660" s="11" t="s">
        <v>2043</v>
      </c>
      <c r="F660" s="9" t="n">
        <v>4</v>
      </c>
      <c r="G660" s="9" t="n">
        <v>1200</v>
      </c>
      <c r="H660" s="9" t="s">
        <v>8</v>
      </c>
    </row>
    <row r="661" customFormat="false" ht="14.25" hidden="false" customHeight="false" outlineLevel="0" collapsed="false">
      <c r="A661" s="9" t="n">
        <v>658</v>
      </c>
      <c r="B661" s="9" t="s">
        <v>2044</v>
      </c>
      <c r="C661" s="11" t="s">
        <v>2045</v>
      </c>
      <c r="D661" s="11" t="s">
        <v>220</v>
      </c>
      <c r="E661" s="11" t="s">
        <v>2046</v>
      </c>
      <c r="F661" s="9" t="n">
        <v>2</v>
      </c>
      <c r="G661" s="9" t="n">
        <v>600</v>
      </c>
      <c r="H661" s="9" t="s">
        <v>8</v>
      </c>
    </row>
    <row r="662" customFormat="false" ht="14.25" hidden="false" customHeight="false" outlineLevel="0" collapsed="false">
      <c r="A662" s="9" t="n">
        <v>659</v>
      </c>
      <c r="B662" s="9" t="s">
        <v>2047</v>
      </c>
      <c r="C662" s="11" t="s">
        <v>2048</v>
      </c>
      <c r="D662" s="11" t="s">
        <v>212</v>
      </c>
      <c r="E662" s="11" t="s">
        <v>2049</v>
      </c>
      <c r="F662" s="9" t="n">
        <v>5</v>
      </c>
      <c r="G662" s="9" t="n">
        <v>1500</v>
      </c>
      <c r="H662" s="9" t="s">
        <v>8</v>
      </c>
    </row>
    <row r="663" customFormat="false" ht="14.25" hidden="false" customHeight="false" outlineLevel="0" collapsed="false">
      <c r="A663" s="9" t="n">
        <v>660</v>
      </c>
      <c r="B663" s="9" t="s">
        <v>2050</v>
      </c>
      <c r="C663" s="11" t="s">
        <v>2051</v>
      </c>
      <c r="D663" s="11" t="s">
        <v>216</v>
      </c>
      <c r="E663" s="11" t="s">
        <v>2052</v>
      </c>
      <c r="F663" s="9" t="n">
        <v>6</v>
      </c>
      <c r="G663" s="9" t="n">
        <v>1800</v>
      </c>
      <c r="H663" s="9" t="s">
        <v>8</v>
      </c>
    </row>
    <row r="664" customFormat="false" ht="14.25" hidden="false" customHeight="false" outlineLevel="0" collapsed="false">
      <c r="A664" s="9" t="n">
        <v>661</v>
      </c>
      <c r="B664" s="9" t="s">
        <v>2053</v>
      </c>
      <c r="C664" s="11" t="s">
        <v>2054</v>
      </c>
      <c r="D664" s="11" t="s">
        <v>333</v>
      </c>
      <c r="E664" s="11" t="s">
        <v>2055</v>
      </c>
      <c r="F664" s="9" t="n">
        <v>5</v>
      </c>
      <c r="G664" s="9" t="n">
        <v>1500</v>
      </c>
      <c r="H664" s="9" t="s">
        <v>8</v>
      </c>
    </row>
    <row r="665" customFormat="false" ht="14.25" hidden="false" customHeight="false" outlineLevel="0" collapsed="false">
      <c r="A665" s="9" t="n">
        <v>662</v>
      </c>
      <c r="B665" s="9" t="s">
        <v>2056</v>
      </c>
      <c r="C665" s="11" t="s">
        <v>2057</v>
      </c>
      <c r="D665" s="11" t="s">
        <v>196</v>
      </c>
      <c r="E665" s="11" t="s">
        <v>2058</v>
      </c>
      <c r="F665" s="9" t="n">
        <v>1.5</v>
      </c>
      <c r="G665" s="9" t="n">
        <v>450</v>
      </c>
      <c r="H665" s="9" t="s">
        <v>8</v>
      </c>
    </row>
    <row r="666" customFormat="false" ht="14.25" hidden="false" customHeight="false" outlineLevel="0" collapsed="false">
      <c r="A666" s="9" t="n">
        <v>663</v>
      </c>
      <c r="B666" s="9" t="s">
        <v>2059</v>
      </c>
      <c r="C666" s="11" t="s">
        <v>2060</v>
      </c>
      <c r="D666" s="11" t="s">
        <v>594</v>
      </c>
      <c r="E666" s="11" t="s">
        <v>2061</v>
      </c>
      <c r="F666" s="9" t="n">
        <v>3.5</v>
      </c>
      <c r="G666" s="9" t="n">
        <v>1050</v>
      </c>
      <c r="H666" s="9" t="s">
        <v>8</v>
      </c>
    </row>
    <row r="667" customFormat="false" ht="14.25" hidden="false" customHeight="false" outlineLevel="0" collapsed="false">
      <c r="A667" s="9" t="n">
        <v>664</v>
      </c>
      <c r="B667" s="9" t="s">
        <v>2062</v>
      </c>
      <c r="C667" s="11" t="s">
        <v>2063</v>
      </c>
      <c r="D667" s="11" t="s">
        <v>183</v>
      </c>
      <c r="E667" s="11" t="s">
        <v>2064</v>
      </c>
      <c r="F667" s="9" t="n">
        <v>2</v>
      </c>
      <c r="G667" s="9" t="n">
        <v>600</v>
      </c>
      <c r="H667" s="9" t="s">
        <v>8</v>
      </c>
    </row>
    <row r="668" customFormat="false" ht="14.25" hidden="false" customHeight="false" outlineLevel="0" collapsed="false">
      <c r="A668" s="9" t="n">
        <v>665</v>
      </c>
      <c r="B668" s="9" t="s">
        <v>424</v>
      </c>
      <c r="C668" s="11" t="s">
        <v>2065</v>
      </c>
      <c r="D668" s="11" t="s">
        <v>196</v>
      </c>
      <c r="E668" s="11" t="s">
        <v>2066</v>
      </c>
      <c r="F668" s="9" t="n">
        <v>4</v>
      </c>
      <c r="G668" s="9" t="n">
        <v>1200</v>
      </c>
      <c r="H668" s="9" t="s">
        <v>8</v>
      </c>
    </row>
    <row r="669" customFormat="false" ht="14.25" hidden="false" customHeight="false" outlineLevel="0" collapsed="false">
      <c r="A669" s="9" t="n">
        <v>666</v>
      </c>
      <c r="B669" s="9" t="s">
        <v>2067</v>
      </c>
      <c r="C669" s="11" t="s">
        <v>2068</v>
      </c>
      <c r="D669" s="11" t="s">
        <v>641</v>
      </c>
      <c r="E669" s="11" t="s">
        <v>2069</v>
      </c>
      <c r="F669" s="9" t="n">
        <v>5.7</v>
      </c>
      <c r="G669" s="9" t="n">
        <v>1710</v>
      </c>
      <c r="H669" s="9" t="s">
        <v>8</v>
      </c>
    </row>
    <row r="670" customFormat="false" ht="14.25" hidden="false" customHeight="false" outlineLevel="0" collapsed="false">
      <c r="A670" s="9" t="n">
        <v>667</v>
      </c>
      <c r="B670" s="9" t="s">
        <v>2070</v>
      </c>
      <c r="C670" s="11" t="s">
        <v>2071</v>
      </c>
      <c r="D670" s="11" t="s">
        <v>470</v>
      </c>
      <c r="E670" s="11" t="s">
        <v>2072</v>
      </c>
      <c r="F670" s="9" t="n">
        <v>3.5</v>
      </c>
      <c r="G670" s="9" t="n">
        <v>1050</v>
      </c>
      <c r="H670" s="9" t="s">
        <v>8</v>
      </c>
    </row>
    <row r="671" customFormat="false" ht="14.25" hidden="false" customHeight="false" outlineLevel="0" collapsed="false">
      <c r="A671" s="9" t="n">
        <v>668</v>
      </c>
      <c r="B671" s="9" t="s">
        <v>2073</v>
      </c>
      <c r="C671" s="11" t="s">
        <v>2074</v>
      </c>
      <c r="D671" s="11" t="s">
        <v>216</v>
      </c>
      <c r="E671" s="11" t="s">
        <v>2075</v>
      </c>
      <c r="F671" s="9" t="n">
        <v>2</v>
      </c>
      <c r="G671" s="9" t="n">
        <v>600</v>
      </c>
      <c r="H671" s="9" t="s">
        <v>8</v>
      </c>
    </row>
    <row r="672" customFormat="false" ht="14.25" hidden="false" customHeight="false" outlineLevel="0" collapsed="false">
      <c r="A672" s="9" t="n">
        <v>669</v>
      </c>
      <c r="B672" s="9" t="s">
        <v>2076</v>
      </c>
      <c r="C672" s="11" t="s">
        <v>2077</v>
      </c>
      <c r="D672" s="11" t="s">
        <v>220</v>
      </c>
      <c r="E672" s="11" t="s">
        <v>2078</v>
      </c>
      <c r="F672" s="9" t="n">
        <v>4</v>
      </c>
      <c r="G672" s="9" t="n">
        <v>1200</v>
      </c>
      <c r="H672" s="9" t="s">
        <v>8</v>
      </c>
    </row>
    <row r="673" customFormat="false" ht="14.25" hidden="false" customHeight="false" outlineLevel="0" collapsed="false">
      <c r="A673" s="9" t="n">
        <v>670</v>
      </c>
      <c r="B673" s="9" t="s">
        <v>2079</v>
      </c>
      <c r="C673" s="11" t="s">
        <v>2080</v>
      </c>
      <c r="D673" s="11" t="s">
        <v>784</v>
      </c>
      <c r="E673" s="11" t="s">
        <v>2081</v>
      </c>
      <c r="F673" s="9" t="n">
        <v>2</v>
      </c>
      <c r="G673" s="9" t="n">
        <v>600</v>
      </c>
      <c r="H673" s="9" t="s">
        <v>8</v>
      </c>
    </row>
    <row r="674" customFormat="false" ht="14.25" hidden="false" customHeight="false" outlineLevel="0" collapsed="false">
      <c r="A674" s="9" t="n">
        <v>671</v>
      </c>
      <c r="B674" s="9" t="s">
        <v>2082</v>
      </c>
      <c r="C674" s="11" t="s">
        <v>2083</v>
      </c>
      <c r="D674" s="11" t="s">
        <v>259</v>
      </c>
      <c r="E674" s="11" t="s">
        <v>2084</v>
      </c>
      <c r="F674" s="9" t="n">
        <v>7</v>
      </c>
      <c r="G674" s="9" t="n">
        <v>2100</v>
      </c>
      <c r="H674" s="9" t="s">
        <v>8</v>
      </c>
    </row>
    <row r="675" customFormat="false" ht="14.25" hidden="false" customHeight="false" outlineLevel="0" collapsed="false">
      <c r="A675" s="9" t="n">
        <v>672</v>
      </c>
      <c r="B675" s="9" t="s">
        <v>2085</v>
      </c>
      <c r="C675" s="11" t="s">
        <v>2086</v>
      </c>
      <c r="D675" s="11" t="s">
        <v>594</v>
      </c>
      <c r="E675" s="11" t="s">
        <v>2087</v>
      </c>
      <c r="F675" s="9" t="n">
        <v>6</v>
      </c>
      <c r="G675" s="9" t="n">
        <v>1800</v>
      </c>
      <c r="H675" s="9" t="s">
        <v>8</v>
      </c>
    </row>
    <row r="676" customFormat="false" ht="14.25" hidden="false" customHeight="false" outlineLevel="0" collapsed="false">
      <c r="A676" s="9" t="n">
        <v>673</v>
      </c>
      <c r="B676" s="9" t="s">
        <v>2088</v>
      </c>
      <c r="C676" s="11" t="s">
        <v>2089</v>
      </c>
      <c r="D676" s="11" t="s">
        <v>337</v>
      </c>
      <c r="E676" s="11" t="s">
        <v>2090</v>
      </c>
      <c r="F676" s="9" t="n">
        <v>4</v>
      </c>
      <c r="G676" s="9" t="n">
        <v>1200</v>
      </c>
      <c r="H676" s="9" t="s">
        <v>8</v>
      </c>
    </row>
    <row r="677" customFormat="false" ht="14.25" hidden="false" customHeight="false" outlineLevel="0" collapsed="false">
      <c r="A677" s="9" t="n">
        <v>674</v>
      </c>
      <c r="B677" s="9" t="s">
        <v>2091</v>
      </c>
      <c r="C677" s="11" t="s">
        <v>2092</v>
      </c>
      <c r="D677" s="11" t="s">
        <v>212</v>
      </c>
      <c r="E677" s="11" t="s">
        <v>2093</v>
      </c>
      <c r="F677" s="9" t="n">
        <v>14</v>
      </c>
      <c r="G677" s="9" t="n">
        <v>4200</v>
      </c>
      <c r="H677" s="9" t="s">
        <v>8</v>
      </c>
    </row>
    <row r="678" customFormat="false" ht="14.25" hidden="false" customHeight="false" outlineLevel="0" collapsed="false">
      <c r="A678" s="9" t="n">
        <v>675</v>
      </c>
      <c r="B678" s="9" t="s">
        <v>2094</v>
      </c>
      <c r="C678" s="11" t="s">
        <v>2095</v>
      </c>
      <c r="D678" s="11" t="s">
        <v>179</v>
      </c>
      <c r="E678" s="11" t="s">
        <v>2096</v>
      </c>
      <c r="F678" s="9" t="n">
        <v>9</v>
      </c>
      <c r="G678" s="9" t="n">
        <v>2700</v>
      </c>
      <c r="H678" s="9" t="s">
        <v>8</v>
      </c>
    </row>
    <row r="679" customFormat="false" ht="14.25" hidden="false" customHeight="false" outlineLevel="0" collapsed="false">
      <c r="A679" s="9" t="n">
        <v>676</v>
      </c>
      <c r="B679" s="9" t="s">
        <v>2097</v>
      </c>
      <c r="C679" s="11" t="s">
        <v>2098</v>
      </c>
      <c r="D679" s="11" t="s">
        <v>641</v>
      </c>
      <c r="E679" s="11" t="s">
        <v>2099</v>
      </c>
      <c r="F679" s="9" t="n">
        <v>3.5</v>
      </c>
      <c r="G679" s="9" t="n">
        <v>1050</v>
      </c>
      <c r="H679" s="9" t="s">
        <v>8</v>
      </c>
    </row>
    <row r="680" customFormat="false" ht="14.25" hidden="false" customHeight="false" outlineLevel="0" collapsed="false">
      <c r="A680" s="9" t="n">
        <v>677</v>
      </c>
      <c r="B680" s="9" t="s">
        <v>2100</v>
      </c>
      <c r="C680" s="11" t="s">
        <v>2101</v>
      </c>
      <c r="D680" s="11" t="s">
        <v>259</v>
      </c>
      <c r="E680" s="11" t="s">
        <v>2102</v>
      </c>
      <c r="F680" s="9" t="n">
        <v>5</v>
      </c>
      <c r="G680" s="9" t="n">
        <v>1500</v>
      </c>
      <c r="H680" s="9" t="s">
        <v>8</v>
      </c>
    </row>
    <row r="681" customFormat="false" ht="14.25" hidden="false" customHeight="false" outlineLevel="0" collapsed="false">
      <c r="A681" s="9" t="n">
        <v>678</v>
      </c>
      <c r="B681" s="9" t="s">
        <v>2103</v>
      </c>
      <c r="C681" s="11" t="s">
        <v>2104</v>
      </c>
      <c r="D681" s="11" t="s">
        <v>179</v>
      </c>
      <c r="E681" s="11" t="s">
        <v>2105</v>
      </c>
      <c r="F681" s="9" t="n">
        <v>4.5</v>
      </c>
      <c r="G681" s="9" t="n">
        <v>1350</v>
      </c>
      <c r="H681" s="9" t="s">
        <v>8</v>
      </c>
    </row>
    <row r="682" customFormat="false" ht="14.25" hidden="false" customHeight="false" outlineLevel="0" collapsed="false">
      <c r="A682" s="9" t="n">
        <v>679</v>
      </c>
      <c r="B682" s="9" t="s">
        <v>2106</v>
      </c>
      <c r="C682" s="11" t="s">
        <v>2107</v>
      </c>
      <c r="D682" s="11" t="s">
        <v>196</v>
      </c>
      <c r="E682" s="11" t="s">
        <v>2108</v>
      </c>
      <c r="F682" s="9" t="n">
        <v>4.5</v>
      </c>
      <c r="G682" s="9" t="n">
        <v>1350</v>
      </c>
      <c r="H682" s="9" t="s">
        <v>8</v>
      </c>
    </row>
    <row r="683" customFormat="false" ht="14.25" hidden="false" customHeight="false" outlineLevel="0" collapsed="false">
      <c r="A683" s="9" t="n">
        <v>680</v>
      </c>
      <c r="B683" s="9" t="s">
        <v>2109</v>
      </c>
      <c r="C683" s="11" t="s">
        <v>2110</v>
      </c>
      <c r="D683" s="11" t="s">
        <v>212</v>
      </c>
      <c r="E683" s="11" t="s">
        <v>2111</v>
      </c>
      <c r="F683" s="9" t="n">
        <v>6.5</v>
      </c>
      <c r="G683" s="9" t="n">
        <v>1950</v>
      </c>
      <c r="H683" s="9" t="s">
        <v>8</v>
      </c>
    </row>
    <row r="684" customFormat="false" ht="14.25" hidden="false" customHeight="false" outlineLevel="0" collapsed="false">
      <c r="A684" s="9" t="n">
        <v>681</v>
      </c>
      <c r="B684" s="9" t="s">
        <v>2112</v>
      </c>
      <c r="C684" s="11" t="s">
        <v>2113</v>
      </c>
      <c r="D684" s="11" t="s">
        <v>183</v>
      </c>
      <c r="E684" s="11" t="s">
        <v>2114</v>
      </c>
      <c r="F684" s="9" t="n">
        <v>3</v>
      </c>
      <c r="G684" s="9" t="n">
        <v>900</v>
      </c>
      <c r="H684" s="9" t="s">
        <v>8</v>
      </c>
    </row>
    <row r="685" customFormat="false" ht="14.25" hidden="false" customHeight="false" outlineLevel="0" collapsed="false">
      <c r="A685" s="9" t="n">
        <v>682</v>
      </c>
      <c r="B685" s="9" t="s">
        <v>2115</v>
      </c>
      <c r="C685" s="11" t="s">
        <v>2116</v>
      </c>
      <c r="D685" s="11" t="s">
        <v>200</v>
      </c>
      <c r="E685" s="11" t="s">
        <v>2117</v>
      </c>
      <c r="F685" s="9" t="n">
        <v>4</v>
      </c>
      <c r="G685" s="9" t="n">
        <v>1200</v>
      </c>
      <c r="H685" s="9" t="s">
        <v>8</v>
      </c>
    </row>
    <row r="686" customFormat="false" ht="14.25" hidden="false" customHeight="false" outlineLevel="0" collapsed="false">
      <c r="A686" s="9" t="n">
        <v>683</v>
      </c>
      <c r="B686" s="9" t="s">
        <v>2118</v>
      </c>
      <c r="C686" s="11" t="s">
        <v>2119</v>
      </c>
      <c r="D686" s="11" t="s">
        <v>200</v>
      </c>
      <c r="E686" s="11" t="s">
        <v>2120</v>
      </c>
      <c r="F686" s="9" t="n">
        <v>4</v>
      </c>
      <c r="G686" s="9" t="n">
        <v>1200</v>
      </c>
      <c r="H686" s="9" t="s">
        <v>8</v>
      </c>
    </row>
    <row r="687" customFormat="false" ht="14.25" hidden="false" customHeight="false" outlineLevel="0" collapsed="false">
      <c r="A687" s="9" t="n">
        <v>684</v>
      </c>
      <c r="B687" s="9" t="s">
        <v>2121</v>
      </c>
      <c r="C687" s="11" t="s">
        <v>2122</v>
      </c>
      <c r="D687" s="11" t="s">
        <v>594</v>
      </c>
      <c r="E687" s="11" t="s">
        <v>2123</v>
      </c>
      <c r="F687" s="9" t="n">
        <v>6</v>
      </c>
      <c r="G687" s="9" t="n">
        <v>1800</v>
      </c>
      <c r="H687" s="9" t="s">
        <v>8</v>
      </c>
    </row>
    <row r="688" customFormat="false" ht="14.25" hidden="false" customHeight="false" outlineLevel="0" collapsed="false">
      <c r="A688" s="9" t="n">
        <v>685</v>
      </c>
      <c r="B688" s="9" t="s">
        <v>2124</v>
      </c>
      <c r="C688" s="11" t="s">
        <v>2125</v>
      </c>
      <c r="D688" s="11" t="s">
        <v>179</v>
      </c>
      <c r="E688" s="11" t="s">
        <v>2126</v>
      </c>
      <c r="F688" s="9" t="n">
        <v>7</v>
      </c>
      <c r="G688" s="9" t="n">
        <v>2100</v>
      </c>
      <c r="H688" s="9" t="s">
        <v>8</v>
      </c>
    </row>
    <row r="689" customFormat="false" ht="14.25" hidden="false" customHeight="false" outlineLevel="0" collapsed="false">
      <c r="A689" s="9" t="n">
        <v>686</v>
      </c>
      <c r="B689" s="9" t="s">
        <v>2127</v>
      </c>
      <c r="C689" s="11" t="s">
        <v>2128</v>
      </c>
      <c r="D689" s="11" t="s">
        <v>200</v>
      </c>
      <c r="E689" s="11" t="s">
        <v>2129</v>
      </c>
      <c r="F689" s="9" t="n">
        <v>5</v>
      </c>
      <c r="G689" s="9" t="n">
        <v>1500</v>
      </c>
      <c r="H689" s="9" t="s">
        <v>8</v>
      </c>
    </row>
    <row r="690" customFormat="false" ht="14.25" hidden="false" customHeight="false" outlineLevel="0" collapsed="false">
      <c r="A690" s="9" t="n">
        <v>687</v>
      </c>
      <c r="B690" s="9" t="s">
        <v>2130</v>
      </c>
      <c r="C690" s="11" t="s">
        <v>2131</v>
      </c>
      <c r="D690" s="11" t="s">
        <v>333</v>
      </c>
      <c r="E690" s="11" t="s">
        <v>2132</v>
      </c>
      <c r="F690" s="9" t="n">
        <v>6</v>
      </c>
      <c r="G690" s="9" t="n">
        <v>1800</v>
      </c>
      <c r="H690" s="9" t="s">
        <v>8</v>
      </c>
    </row>
    <row r="691" customFormat="false" ht="14.25" hidden="false" customHeight="false" outlineLevel="0" collapsed="false">
      <c r="A691" s="9" t="n">
        <v>688</v>
      </c>
      <c r="B691" s="9" t="s">
        <v>2133</v>
      </c>
      <c r="C691" s="11" t="s">
        <v>2134</v>
      </c>
      <c r="D691" s="11" t="s">
        <v>859</v>
      </c>
      <c r="E691" s="11" t="s">
        <v>2135</v>
      </c>
      <c r="F691" s="9" t="n">
        <v>5</v>
      </c>
      <c r="G691" s="9" t="n">
        <v>1500</v>
      </c>
      <c r="H691" s="9" t="s">
        <v>8</v>
      </c>
    </row>
    <row r="692" customFormat="false" ht="14.25" hidden="false" customHeight="false" outlineLevel="0" collapsed="false">
      <c r="A692" s="9" t="n">
        <v>689</v>
      </c>
      <c r="B692" s="9" t="s">
        <v>2136</v>
      </c>
      <c r="C692" s="11" t="s">
        <v>2137</v>
      </c>
      <c r="D692" s="11" t="s">
        <v>65</v>
      </c>
      <c r="E692" s="11" t="s">
        <v>2138</v>
      </c>
      <c r="F692" s="9" t="n">
        <v>6.5</v>
      </c>
      <c r="G692" s="9" t="n">
        <v>1950</v>
      </c>
      <c r="H692" s="9" t="s">
        <v>8</v>
      </c>
    </row>
    <row r="693" customFormat="false" ht="14.25" hidden="false" customHeight="false" outlineLevel="0" collapsed="false">
      <c r="A693" s="9" t="n">
        <v>690</v>
      </c>
      <c r="B693" s="9" t="s">
        <v>2139</v>
      </c>
      <c r="C693" s="11" t="s">
        <v>2140</v>
      </c>
      <c r="D693" s="11" t="s">
        <v>1363</v>
      </c>
      <c r="E693" s="11" t="s">
        <v>2141</v>
      </c>
      <c r="F693" s="9" t="n">
        <v>4.2</v>
      </c>
      <c r="G693" s="9" t="n">
        <v>1260</v>
      </c>
      <c r="H693" s="9" t="s">
        <v>8</v>
      </c>
    </row>
    <row r="694" customFormat="false" ht="14.25" hidden="false" customHeight="false" outlineLevel="0" collapsed="false">
      <c r="A694" s="9" t="n">
        <v>691</v>
      </c>
      <c r="B694" s="9" t="s">
        <v>2142</v>
      </c>
      <c r="C694" s="11" t="s">
        <v>2143</v>
      </c>
      <c r="D694" s="11" t="s">
        <v>126</v>
      </c>
      <c r="E694" s="11" t="s">
        <v>2144</v>
      </c>
      <c r="F694" s="9" t="n">
        <v>3.3</v>
      </c>
      <c r="G694" s="9" t="n">
        <v>990</v>
      </c>
      <c r="H694" s="9" t="s">
        <v>8</v>
      </c>
    </row>
    <row r="695" customFormat="false" ht="14.25" hidden="false" customHeight="false" outlineLevel="0" collapsed="false">
      <c r="A695" s="9" t="n">
        <v>692</v>
      </c>
      <c r="B695" s="9" t="s">
        <v>2145</v>
      </c>
      <c r="C695" s="11" t="s">
        <v>2146</v>
      </c>
      <c r="D695" s="11" t="s">
        <v>96</v>
      </c>
      <c r="E695" s="11" t="s">
        <v>2147</v>
      </c>
      <c r="F695" s="9" t="n">
        <v>2.6</v>
      </c>
      <c r="G695" s="9" t="n">
        <v>780</v>
      </c>
      <c r="H695" s="9" t="s">
        <v>8</v>
      </c>
    </row>
    <row r="696" customFormat="false" ht="14.25" hidden="false" customHeight="false" outlineLevel="0" collapsed="false">
      <c r="A696" s="9" t="n">
        <v>693</v>
      </c>
      <c r="B696" s="9" t="s">
        <v>2148</v>
      </c>
      <c r="C696" s="11" t="s">
        <v>2149</v>
      </c>
      <c r="D696" s="11" t="s">
        <v>2150</v>
      </c>
      <c r="E696" s="11" t="s">
        <v>2151</v>
      </c>
      <c r="F696" s="9" t="n">
        <v>3.5</v>
      </c>
      <c r="G696" s="9" t="n">
        <v>1050</v>
      </c>
      <c r="H696" s="9" t="s">
        <v>8</v>
      </c>
    </row>
    <row r="697" customFormat="false" ht="14.25" hidden="false" customHeight="false" outlineLevel="0" collapsed="false">
      <c r="A697" s="9" t="n">
        <v>694</v>
      </c>
      <c r="B697" s="9" t="s">
        <v>2152</v>
      </c>
      <c r="C697" s="11" t="s">
        <v>2153</v>
      </c>
      <c r="D697" s="11" t="s">
        <v>96</v>
      </c>
      <c r="E697" s="11" t="s">
        <v>2154</v>
      </c>
      <c r="F697" s="9" t="n">
        <v>3</v>
      </c>
      <c r="G697" s="9" t="n">
        <v>900</v>
      </c>
      <c r="H697" s="9" t="s">
        <v>8</v>
      </c>
    </row>
    <row r="698" customFormat="false" ht="14.25" hidden="false" customHeight="false" outlineLevel="0" collapsed="false">
      <c r="A698" s="9" t="n">
        <v>695</v>
      </c>
      <c r="B698" s="9" t="s">
        <v>2155</v>
      </c>
      <c r="C698" s="11" t="s">
        <v>2156</v>
      </c>
      <c r="D698" s="11" t="s">
        <v>96</v>
      </c>
      <c r="E698" s="11" t="s">
        <v>2157</v>
      </c>
      <c r="F698" s="9" t="n">
        <v>1.6</v>
      </c>
      <c r="G698" s="9" t="n">
        <v>480</v>
      </c>
      <c r="H698" s="9" t="s">
        <v>8</v>
      </c>
    </row>
    <row r="699" customFormat="false" ht="14.25" hidden="false" customHeight="false" outlineLevel="0" collapsed="false">
      <c r="A699" s="9" t="n">
        <v>696</v>
      </c>
      <c r="B699" s="9" t="s">
        <v>2158</v>
      </c>
      <c r="C699" s="11" t="s">
        <v>2159</v>
      </c>
      <c r="D699" s="11" t="s">
        <v>65</v>
      </c>
      <c r="E699" s="11" t="s">
        <v>2160</v>
      </c>
      <c r="F699" s="9" t="n">
        <v>2</v>
      </c>
      <c r="G699" s="9" t="n">
        <v>600</v>
      </c>
      <c r="H699" s="9" t="s">
        <v>8</v>
      </c>
    </row>
    <row r="700" customFormat="false" ht="14.25" hidden="false" customHeight="false" outlineLevel="0" collapsed="false">
      <c r="A700" s="9" t="n">
        <v>697</v>
      </c>
      <c r="B700" s="9" t="s">
        <v>2161</v>
      </c>
      <c r="C700" s="11" t="s">
        <v>2162</v>
      </c>
      <c r="D700" s="11" t="s">
        <v>49</v>
      </c>
      <c r="E700" s="11" t="s">
        <v>2163</v>
      </c>
      <c r="F700" s="9" t="n">
        <v>4.4</v>
      </c>
      <c r="G700" s="9" t="n">
        <v>1320</v>
      </c>
      <c r="H700" s="9" t="s">
        <v>8</v>
      </c>
    </row>
    <row r="701" customFormat="false" ht="14.25" hidden="false" customHeight="false" outlineLevel="0" collapsed="false">
      <c r="A701" s="9" t="n">
        <v>698</v>
      </c>
      <c r="B701" s="9" t="s">
        <v>2164</v>
      </c>
      <c r="C701" s="11" t="s">
        <v>2165</v>
      </c>
      <c r="D701" s="11" t="s">
        <v>845</v>
      </c>
      <c r="E701" s="11" t="s">
        <v>2166</v>
      </c>
      <c r="F701" s="9" t="n">
        <v>2.6</v>
      </c>
      <c r="G701" s="9" t="n">
        <v>780</v>
      </c>
      <c r="H701" s="9" t="s">
        <v>8</v>
      </c>
    </row>
    <row r="702" customFormat="false" ht="14.25" hidden="false" customHeight="false" outlineLevel="0" collapsed="false">
      <c r="A702" s="9" t="n">
        <v>699</v>
      </c>
      <c r="B702" s="9" t="s">
        <v>2167</v>
      </c>
      <c r="C702" s="11" t="s">
        <v>2168</v>
      </c>
      <c r="D702" s="11" t="s">
        <v>2169</v>
      </c>
      <c r="E702" s="11" t="s">
        <v>2170</v>
      </c>
      <c r="F702" s="9" t="n">
        <v>8.7</v>
      </c>
      <c r="G702" s="9" t="n">
        <v>2610</v>
      </c>
      <c r="H702" s="9" t="s">
        <v>8</v>
      </c>
    </row>
    <row r="703" customFormat="false" ht="14.25" hidden="false" customHeight="false" outlineLevel="0" collapsed="false">
      <c r="A703" s="9" t="n">
        <v>700</v>
      </c>
      <c r="B703" s="9" t="s">
        <v>2171</v>
      </c>
      <c r="C703" s="11" t="s">
        <v>2172</v>
      </c>
      <c r="D703" s="11" t="s">
        <v>216</v>
      </c>
      <c r="E703" s="11" t="s">
        <v>2173</v>
      </c>
      <c r="F703" s="9" t="n">
        <v>1.3</v>
      </c>
      <c r="G703" s="9" t="n">
        <v>390</v>
      </c>
      <c r="H703" s="9" t="s">
        <v>8</v>
      </c>
    </row>
    <row r="704" customFormat="false" ht="14.25" hidden="false" customHeight="false" outlineLevel="0" collapsed="false">
      <c r="A704" s="9" t="n">
        <v>701</v>
      </c>
      <c r="B704" s="9" t="s">
        <v>2174</v>
      </c>
      <c r="C704" s="11" t="s">
        <v>2175</v>
      </c>
      <c r="D704" s="11" t="s">
        <v>259</v>
      </c>
      <c r="E704" s="11" t="s">
        <v>2176</v>
      </c>
      <c r="F704" s="9" t="n">
        <v>2.14</v>
      </c>
      <c r="G704" s="9" t="n">
        <v>642</v>
      </c>
      <c r="H704" s="9" t="s">
        <v>8</v>
      </c>
    </row>
    <row r="705" customFormat="false" ht="14.25" hidden="false" customHeight="false" outlineLevel="0" collapsed="false">
      <c r="A705" s="9" t="n">
        <v>702</v>
      </c>
      <c r="B705" s="9" t="s">
        <v>2177</v>
      </c>
      <c r="C705" s="11" t="s">
        <v>2178</v>
      </c>
      <c r="D705" s="11" t="s">
        <v>707</v>
      </c>
      <c r="E705" s="11" t="s">
        <v>2179</v>
      </c>
      <c r="F705" s="9" t="n">
        <v>2</v>
      </c>
      <c r="G705" s="9" t="n">
        <v>600</v>
      </c>
      <c r="H705" s="9" t="s">
        <v>8</v>
      </c>
    </row>
    <row r="706" customFormat="false" ht="14.25" hidden="false" customHeight="false" outlineLevel="0" collapsed="false">
      <c r="A706" s="9" t="n">
        <v>703</v>
      </c>
      <c r="B706" s="9" t="s">
        <v>2180</v>
      </c>
      <c r="C706" s="11" t="s">
        <v>2181</v>
      </c>
      <c r="D706" s="11" t="s">
        <v>220</v>
      </c>
      <c r="E706" s="11" t="s">
        <v>2182</v>
      </c>
      <c r="F706" s="9" t="n">
        <v>3.3</v>
      </c>
      <c r="G706" s="9" t="n">
        <v>990</v>
      </c>
      <c r="H706" s="9" t="s">
        <v>8</v>
      </c>
    </row>
    <row r="707" customFormat="false" ht="14.25" hidden="false" customHeight="false" outlineLevel="0" collapsed="false">
      <c r="A707" s="9" t="n">
        <v>704</v>
      </c>
      <c r="B707" s="9" t="s">
        <v>2183</v>
      </c>
      <c r="C707" s="11" t="s">
        <v>2184</v>
      </c>
      <c r="D707" s="11" t="s">
        <v>220</v>
      </c>
      <c r="E707" s="11" t="s">
        <v>2185</v>
      </c>
      <c r="F707" s="9" t="n">
        <v>1</v>
      </c>
      <c r="G707" s="9" t="n">
        <v>300</v>
      </c>
      <c r="H707" s="9" t="s">
        <v>8</v>
      </c>
    </row>
    <row r="708" customFormat="false" ht="14.25" hidden="false" customHeight="false" outlineLevel="0" collapsed="false">
      <c r="A708" s="9" t="n">
        <v>705</v>
      </c>
      <c r="B708" s="9" t="s">
        <v>2186</v>
      </c>
      <c r="C708" s="11" t="s">
        <v>2187</v>
      </c>
      <c r="D708" s="11" t="s">
        <v>220</v>
      </c>
      <c r="E708" s="11" t="s">
        <v>2188</v>
      </c>
      <c r="F708" s="9" t="n">
        <v>3.37</v>
      </c>
      <c r="G708" s="9" t="n">
        <v>1011</v>
      </c>
      <c r="H708" s="9" t="s">
        <v>8</v>
      </c>
    </row>
    <row r="709" customFormat="false" ht="14.25" hidden="false" customHeight="false" outlineLevel="0" collapsed="false">
      <c r="A709" s="9" t="n">
        <v>706</v>
      </c>
      <c r="B709" s="9" t="s">
        <v>2189</v>
      </c>
      <c r="C709" s="11" t="s">
        <v>2190</v>
      </c>
      <c r="D709" s="11" t="s">
        <v>212</v>
      </c>
      <c r="E709" s="11" t="s">
        <v>2191</v>
      </c>
      <c r="F709" s="9" t="n">
        <v>4.2</v>
      </c>
      <c r="G709" s="9" t="n">
        <v>1260</v>
      </c>
      <c r="H709" s="9" t="s">
        <v>8</v>
      </c>
    </row>
    <row r="710" customFormat="false" ht="14.25" hidden="false" customHeight="false" outlineLevel="0" collapsed="false">
      <c r="A710" s="9" t="n">
        <v>707</v>
      </c>
      <c r="B710" s="9" t="s">
        <v>2192</v>
      </c>
      <c r="C710" s="11" t="s">
        <v>2193</v>
      </c>
      <c r="D710" s="11" t="s">
        <v>238</v>
      </c>
      <c r="E710" s="11" t="s">
        <v>2194</v>
      </c>
      <c r="F710" s="9" t="n">
        <v>4</v>
      </c>
      <c r="G710" s="9" t="n">
        <v>1200</v>
      </c>
      <c r="H710" s="9" t="s">
        <v>8</v>
      </c>
    </row>
    <row r="711" customFormat="false" ht="14.25" hidden="false" customHeight="false" outlineLevel="0" collapsed="false">
      <c r="A711" s="9" t="n">
        <v>708</v>
      </c>
      <c r="B711" s="9" t="s">
        <v>2195</v>
      </c>
      <c r="C711" s="11" t="s">
        <v>2196</v>
      </c>
      <c r="D711" s="11" t="s">
        <v>259</v>
      </c>
      <c r="E711" s="11" t="s">
        <v>2197</v>
      </c>
      <c r="F711" s="9" t="n">
        <v>3.3</v>
      </c>
      <c r="G711" s="9" t="n">
        <v>990</v>
      </c>
      <c r="H711" s="9" t="s">
        <v>8</v>
      </c>
    </row>
    <row r="712" customFormat="false" ht="14.25" hidden="false" customHeight="false" outlineLevel="0" collapsed="false">
      <c r="A712" s="9" t="n">
        <v>709</v>
      </c>
      <c r="B712" s="9" t="s">
        <v>2198</v>
      </c>
      <c r="C712" s="11" t="s">
        <v>1588</v>
      </c>
      <c r="D712" s="11" t="s">
        <v>249</v>
      </c>
      <c r="E712" s="11" t="s">
        <v>2199</v>
      </c>
      <c r="F712" s="9" t="n">
        <v>1.5</v>
      </c>
      <c r="G712" s="9" t="n">
        <v>450</v>
      </c>
      <c r="H712" s="9" t="s">
        <v>8</v>
      </c>
    </row>
    <row r="713" customFormat="false" ht="14.25" hidden="false" customHeight="false" outlineLevel="0" collapsed="false">
      <c r="A713" s="9" t="n">
        <v>710</v>
      </c>
      <c r="B713" s="9" t="s">
        <v>2200</v>
      </c>
      <c r="C713" s="11" t="s">
        <v>2201</v>
      </c>
      <c r="D713" s="11" t="s">
        <v>220</v>
      </c>
      <c r="E713" s="11" t="s">
        <v>2202</v>
      </c>
      <c r="F713" s="9" t="n">
        <v>2.1</v>
      </c>
      <c r="G713" s="9" t="n">
        <v>630</v>
      </c>
      <c r="H713" s="9" t="s">
        <v>8</v>
      </c>
    </row>
    <row r="714" customFormat="false" ht="14.25" hidden="false" customHeight="false" outlineLevel="0" collapsed="false">
      <c r="A714" s="9" t="n">
        <v>711</v>
      </c>
      <c r="B714" s="9" t="s">
        <v>2203</v>
      </c>
      <c r="C714" s="11" t="s">
        <v>2204</v>
      </c>
      <c r="D714" s="11" t="s">
        <v>641</v>
      </c>
      <c r="E714" s="11" t="s">
        <v>2205</v>
      </c>
      <c r="F714" s="9" t="n">
        <v>3</v>
      </c>
      <c r="G714" s="9" t="n">
        <v>900</v>
      </c>
      <c r="H714" s="9" t="s">
        <v>8</v>
      </c>
    </row>
    <row r="715" customFormat="false" ht="14.25" hidden="false" customHeight="false" outlineLevel="0" collapsed="false">
      <c r="A715" s="9" t="n">
        <v>712</v>
      </c>
      <c r="B715" s="9" t="s">
        <v>2206</v>
      </c>
      <c r="C715" s="11" t="s">
        <v>2207</v>
      </c>
      <c r="D715" s="11" t="s">
        <v>179</v>
      </c>
      <c r="E715" s="11" t="s">
        <v>2208</v>
      </c>
      <c r="F715" s="9" t="n">
        <v>8.4</v>
      </c>
      <c r="G715" s="9" t="n">
        <v>2520</v>
      </c>
      <c r="H715" s="9" t="s">
        <v>8</v>
      </c>
    </row>
    <row r="716" customFormat="false" ht="14.25" hidden="false" customHeight="false" outlineLevel="0" collapsed="false">
      <c r="A716" s="9" t="n">
        <v>713</v>
      </c>
      <c r="B716" s="9" t="s">
        <v>2209</v>
      </c>
      <c r="C716" s="11" t="s">
        <v>2210</v>
      </c>
      <c r="D716" s="11" t="s">
        <v>212</v>
      </c>
      <c r="E716" s="11" t="s">
        <v>2211</v>
      </c>
      <c r="F716" s="9" t="n">
        <v>2.3</v>
      </c>
      <c r="G716" s="9" t="n">
        <v>690</v>
      </c>
      <c r="H716" s="9" t="s">
        <v>8</v>
      </c>
    </row>
    <row r="717" customFormat="false" ht="14.25" hidden="false" customHeight="false" outlineLevel="0" collapsed="false">
      <c r="A717" s="9" t="n">
        <v>714</v>
      </c>
      <c r="B717" s="9" t="s">
        <v>2212</v>
      </c>
      <c r="C717" s="11" t="s">
        <v>2213</v>
      </c>
      <c r="D717" s="11" t="s">
        <v>259</v>
      </c>
      <c r="E717" s="11" t="s">
        <v>2214</v>
      </c>
      <c r="F717" s="9" t="n">
        <v>2.5</v>
      </c>
      <c r="G717" s="9" t="n">
        <v>750</v>
      </c>
      <c r="H717" s="9" t="s">
        <v>8</v>
      </c>
    </row>
    <row r="718" customFormat="false" ht="14.25" hidden="false" customHeight="false" outlineLevel="0" collapsed="false">
      <c r="A718" s="9" t="n">
        <v>715</v>
      </c>
      <c r="B718" s="9" t="s">
        <v>2215</v>
      </c>
      <c r="C718" s="11" t="s">
        <v>2216</v>
      </c>
      <c r="D718" s="11" t="s">
        <v>216</v>
      </c>
      <c r="E718" s="11" t="s">
        <v>2217</v>
      </c>
      <c r="F718" s="9" t="n">
        <v>1.7</v>
      </c>
      <c r="G718" s="9" t="n">
        <v>510</v>
      </c>
      <c r="H718" s="9" t="s">
        <v>8</v>
      </c>
    </row>
    <row r="719" customFormat="false" ht="14.25" hidden="false" customHeight="false" outlineLevel="0" collapsed="false">
      <c r="A719" s="9" t="n">
        <v>716</v>
      </c>
      <c r="B719" s="9" t="s">
        <v>2218</v>
      </c>
      <c r="C719" s="11" t="s">
        <v>2219</v>
      </c>
      <c r="D719" s="11" t="s">
        <v>200</v>
      </c>
      <c r="E719" s="11" t="s">
        <v>2220</v>
      </c>
      <c r="F719" s="9" t="n">
        <v>5.4</v>
      </c>
      <c r="G719" s="9" t="n">
        <v>1620</v>
      </c>
      <c r="H719" s="9" t="s">
        <v>8</v>
      </c>
    </row>
    <row r="720" customFormat="false" ht="14.25" hidden="false" customHeight="false" outlineLevel="0" collapsed="false">
      <c r="A720" s="9" t="n">
        <v>717</v>
      </c>
      <c r="B720" s="9" t="s">
        <v>2221</v>
      </c>
      <c r="C720" s="11" t="s">
        <v>2222</v>
      </c>
      <c r="D720" s="11" t="s">
        <v>259</v>
      </c>
      <c r="E720" s="11" t="s">
        <v>2223</v>
      </c>
      <c r="F720" s="9" t="n">
        <v>5</v>
      </c>
      <c r="G720" s="9" t="n">
        <v>1500</v>
      </c>
      <c r="H720" s="9" t="s">
        <v>8</v>
      </c>
    </row>
    <row r="721" customFormat="false" ht="14.25" hidden="false" customHeight="false" outlineLevel="0" collapsed="false">
      <c r="A721" s="9" t="n">
        <v>718</v>
      </c>
      <c r="B721" s="9" t="s">
        <v>2224</v>
      </c>
      <c r="C721" s="11" t="s">
        <v>2225</v>
      </c>
      <c r="D721" s="11" t="s">
        <v>220</v>
      </c>
      <c r="E721" s="11" t="s">
        <v>2226</v>
      </c>
      <c r="F721" s="9" t="n">
        <v>3.1</v>
      </c>
      <c r="G721" s="9" t="n">
        <v>930</v>
      </c>
      <c r="H721" s="9" t="s">
        <v>8</v>
      </c>
    </row>
    <row r="722" customFormat="false" ht="14.25" hidden="false" customHeight="false" outlineLevel="0" collapsed="false">
      <c r="A722" s="9" t="n">
        <v>719</v>
      </c>
      <c r="B722" s="9" t="s">
        <v>2227</v>
      </c>
      <c r="C722" s="11" t="s">
        <v>2228</v>
      </c>
      <c r="D722" s="11" t="s">
        <v>200</v>
      </c>
      <c r="E722" s="11" t="s">
        <v>2229</v>
      </c>
      <c r="F722" s="9" t="n">
        <v>4.3</v>
      </c>
      <c r="G722" s="9" t="n">
        <v>1290</v>
      </c>
      <c r="H722" s="9" t="s">
        <v>8</v>
      </c>
    </row>
    <row r="723" customFormat="false" ht="14.25" hidden="false" customHeight="false" outlineLevel="0" collapsed="false">
      <c r="A723" s="9" t="n">
        <v>720</v>
      </c>
      <c r="B723" s="9" t="s">
        <v>2230</v>
      </c>
      <c r="C723" s="11" t="s">
        <v>2231</v>
      </c>
      <c r="D723" s="11" t="s">
        <v>200</v>
      </c>
      <c r="E723" s="11" t="s">
        <v>2232</v>
      </c>
      <c r="F723" s="9" t="n">
        <v>105.3</v>
      </c>
      <c r="G723" s="9" t="n">
        <v>31590</v>
      </c>
      <c r="H723" s="9" t="s">
        <v>8</v>
      </c>
    </row>
    <row r="724" customFormat="false" ht="14.25" hidden="false" customHeight="false" outlineLevel="0" collapsed="false">
      <c r="A724" s="9" t="n">
        <v>721</v>
      </c>
      <c r="B724" s="9" t="s">
        <v>2233</v>
      </c>
      <c r="C724" s="11" t="s">
        <v>2234</v>
      </c>
      <c r="D724" s="11" t="s">
        <v>238</v>
      </c>
      <c r="E724" s="11" t="s">
        <v>2235</v>
      </c>
      <c r="F724" s="9" t="n">
        <v>2.8</v>
      </c>
      <c r="G724" s="9" t="n">
        <v>840</v>
      </c>
      <c r="H724" s="9" t="s">
        <v>8</v>
      </c>
    </row>
    <row r="725" customFormat="false" ht="14.25" hidden="false" customHeight="false" outlineLevel="0" collapsed="false">
      <c r="A725" s="9" t="n">
        <v>722</v>
      </c>
      <c r="B725" s="9" t="s">
        <v>2236</v>
      </c>
      <c r="C725" s="11" t="s">
        <v>2237</v>
      </c>
      <c r="D725" s="11" t="s">
        <v>470</v>
      </c>
      <c r="E725" s="11" t="s">
        <v>2238</v>
      </c>
      <c r="F725" s="9" t="n">
        <v>2</v>
      </c>
      <c r="G725" s="9" t="n">
        <v>600</v>
      </c>
      <c r="H725" s="9" t="s">
        <v>8</v>
      </c>
    </row>
    <row r="726" customFormat="false" ht="14.25" hidden="false" customHeight="false" outlineLevel="0" collapsed="false">
      <c r="A726" s="9" t="n">
        <v>723</v>
      </c>
      <c r="B726" s="9" t="s">
        <v>2239</v>
      </c>
      <c r="C726" s="11" t="s">
        <v>2237</v>
      </c>
      <c r="D726" s="11" t="s">
        <v>577</v>
      </c>
      <c r="E726" s="11" t="s">
        <v>2240</v>
      </c>
      <c r="F726" s="9" t="n">
        <v>2.3</v>
      </c>
      <c r="G726" s="9" t="n">
        <v>690</v>
      </c>
      <c r="H726" s="9" t="s">
        <v>8</v>
      </c>
    </row>
    <row r="727" customFormat="false" ht="14.25" hidden="false" customHeight="false" outlineLevel="0" collapsed="false">
      <c r="A727" s="9" t="n">
        <v>724</v>
      </c>
      <c r="B727" s="9" t="s">
        <v>2241</v>
      </c>
      <c r="C727" s="11" t="s">
        <v>2242</v>
      </c>
      <c r="D727" s="11" t="s">
        <v>179</v>
      </c>
      <c r="E727" s="11" t="s">
        <v>2243</v>
      </c>
      <c r="F727" s="9" t="n">
        <v>7.1</v>
      </c>
      <c r="G727" s="9" t="n">
        <v>2130</v>
      </c>
      <c r="H727" s="9" t="s">
        <v>8</v>
      </c>
    </row>
    <row r="728" customFormat="false" ht="14.25" hidden="false" customHeight="false" outlineLevel="0" collapsed="false">
      <c r="A728" s="9" t="n">
        <v>725</v>
      </c>
      <c r="B728" s="9" t="s">
        <v>2244</v>
      </c>
      <c r="C728" s="11" t="s">
        <v>2245</v>
      </c>
      <c r="D728" s="11" t="s">
        <v>584</v>
      </c>
      <c r="E728" s="11" t="s">
        <v>2246</v>
      </c>
      <c r="F728" s="9" t="n">
        <v>3.3</v>
      </c>
      <c r="G728" s="9" t="n">
        <v>990</v>
      </c>
      <c r="H728" s="9" t="s">
        <v>8</v>
      </c>
    </row>
    <row r="729" customFormat="false" ht="14.25" hidden="false" customHeight="false" outlineLevel="0" collapsed="false">
      <c r="A729" s="9" t="n">
        <v>726</v>
      </c>
      <c r="B729" s="9" t="s">
        <v>2247</v>
      </c>
      <c r="C729" s="11" t="s">
        <v>2248</v>
      </c>
      <c r="D729" s="11" t="s">
        <v>179</v>
      </c>
      <c r="E729" s="11" t="s">
        <v>2249</v>
      </c>
      <c r="F729" s="9" t="n">
        <v>6.6</v>
      </c>
      <c r="G729" s="9" t="n">
        <v>1980</v>
      </c>
      <c r="H729" s="9" t="s">
        <v>8</v>
      </c>
    </row>
    <row r="730" customFormat="false" ht="14.25" hidden="false" customHeight="false" outlineLevel="0" collapsed="false">
      <c r="A730" s="9" t="n">
        <v>727</v>
      </c>
      <c r="B730" s="9" t="s">
        <v>2250</v>
      </c>
      <c r="C730" s="11" t="s">
        <v>2251</v>
      </c>
      <c r="D730" s="11" t="s">
        <v>200</v>
      </c>
      <c r="E730" s="11" t="s">
        <v>2252</v>
      </c>
      <c r="F730" s="9" t="n">
        <v>1.8</v>
      </c>
      <c r="G730" s="9" t="n">
        <v>540</v>
      </c>
      <c r="H730" s="9" t="s">
        <v>8</v>
      </c>
    </row>
    <row r="731" customFormat="false" ht="14.25" hidden="false" customHeight="false" outlineLevel="0" collapsed="false">
      <c r="A731" s="9" t="n">
        <v>728</v>
      </c>
      <c r="B731" s="9" t="s">
        <v>2253</v>
      </c>
      <c r="C731" s="11" t="s">
        <v>2254</v>
      </c>
      <c r="D731" s="11" t="s">
        <v>249</v>
      </c>
      <c r="E731" s="11" t="s">
        <v>2255</v>
      </c>
      <c r="F731" s="9" t="n">
        <v>2.7</v>
      </c>
      <c r="G731" s="9" t="n">
        <v>810</v>
      </c>
      <c r="H731" s="9" t="s">
        <v>8</v>
      </c>
    </row>
    <row r="732" customFormat="false" ht="14.25" hidden="false" customHeight="false" outlineLevel="0" collapsed="false">
      <c r="A732" s="9" t="n">
        <v>729</v>
      </c>
      <c r="B732" s="9" t="s">
        <v>2256</v>
      </c>
      <c r="C732" s="11" t="s">
        <v>2257</v>
      </c>
      <c r="D732" s="11" t="s">
        <v>212</v>
      </c>
      <c r="E732" s="11" t="s">
        <v>2258</v>
      </c>
      <c r="F732" s="9" t="n">
        <v>4</v>
      </c>
      <c r="G732" s="9" t="n">
        <v>1200</v>
      </c>
      <c r="H732" s="9" t="s">
        <v>8</v>
      </c>
    </row>
    <row r="733" customFormat="false" ht="14.25" hidden="false" customHeight="false" outlineLevel="0" collapsed="false">
      <c r="A733" s="9" t="n">
        <v>730</v>
      </c>
      <c r="B733" s="9" t="s">
        <v>2259</v>
      </c>
      <c r="C733" s="11" t="s">
        <v>2260</v>
      </c>
      <c r="D733" s="11" t="s">
        <v>1762</v>
      </c>
      <c r="E733" s="11" t="s">
        <v>2261</v>
      </c>
      <c r="F733" s="9" t="n">
        <v>3.7</v>
      </c>
      <c r="G733" s="9" t="n">
        <v>1110</v>
      </c>
      <c r="H733" s="9" t="s">
        <v>8</v>
      </c>
    </row>
    <row r="734" customFormat="false" ht="14.25" hidden="false" customHeight="false" outlineLevel="0" collapsed="false">
      <c r="A734" s="9" t="n">
        <v>731</v>
      </c>
      <c r="B734" s="9" t="s">
        <v>2262</v>
      </c>
      <c r="C734" s="11" t="s">
        <v>2263</v>
      </c>
      <c r="D734" s="11" t="s">
        <v>228</v>
      </c>
      <c r="E734" s="11" t="s">
        <v>2264</v>
      </c>
      <c r="F734" s="9" t="n">
        <v>2</v>
      </c>
      <c r="G734" s="9" t="n">
        <v>600</v>
      </c>
      <c r="H734" s="9" t="s">
        <v>8</v>
      </c>
    </row>
    <row r="735" customFormat="false" ht="14.25" hidden="false" customHeight="false" outlineLevel="0" collapsed="false">
      <c r="A735" s="9" t="n">
        <v>732</v>
      </c>
      <c r="B735" s="9" t="s">
        <v>2265</v>
      </c>
      <c r="C735" s="11" t="s">
        <v>2266</v>
      </c>
      <c r="D735" s="11" t="s">
        <v>200</v>
      </c>
      <c r="E735" s="11" t="s">
        <v>2267</v>
      </c>
      <c r="F735" s="9" t="n">
        <v>4.5</v>
      </c>
      <c r="G735" s="9" t="n">
        <v>1350</v>
      </c>
      <c r="H735" s="9" t="s">
        <v>8</v>
      </c>
    </row>
    <row r="736" customFormat="false" ht="14.25" hidden="false" customHeight="false" outlineLevel="0" collapsed="false">
      <c r="A736" s="9" t="n">
        <v>733</v>
      </c>
      <c r="B736" s="9" t="s">
        <v>2268</v>
      </c>
      <c r="C736" s="11" t="s">
        <v>2269</v>
      </c>
      <c r="D736" s="11" t="s">
        <v>183</v>
      </c>
      <c r="E736" s="11" t="s">
        <v>2270</v>
      </c>
      <c r="F736" s="9" t="n">
        <v>1.5</v>
      </c>
      <c r="G736" s="9" t="n">
        <v>450</v>
      </c>
      <c r="H736" s="9" t="s">
        <v>8</v>
      </c>
    </row>
    <row r="737" customFormat="false" ht="14.25" hidden="false" customHeight="false" outlineLevel="0" collapsed="false">
      <c r="A737" s="9" t="n">
        <v>734</v>
      </c>
      <c r="B737" s="9" t="s">
        <v>2271</v>
      </c>
      <c r="C737" s="11" t="s">
        <v>2272</v>
      </c>
      <c r="D737" s="11" t="s">
        <v>200</v>
      </c>
      <c r="E737" s="11" t="s">
        <v>2273</v>
      </c>
      <c r="F737" s="9" t="n">
        <v>1</v>
      </c>
      <c r="G737" s="9" t="n">
        <v>300</v>
      </c>
      <c r="H737" s="9" t="s">
        <v>8</v>
      </c>
    </row>
    <row r="738" customFormat="false" ht="14.25" hidden="false" customHeight="false" outlineLevel="0" collapsed="false">
      <c r="A738" s="9" t="n">
        <v>735</v>
      </c>
      <c r="B738" s="9" t="s">
        <v>2274</v>
      </c>
      <c r="C738" s="11" t="s">
        <v>2275</v>
      </c>
      <c r="D738" s="11" t="s">
        <v>259</v>
      </c>
      <c r="E738" s="11" t="s">
        <v>2276</v>
      </c>
      <c r="F738" s="9" t="n">
        <v>11.3</v>
      </c>
      <c r="G738" s="9" t="n">
        <v>3390</v>
      </c>
      <c r="H738" s="9" t="s">
        <v>8</v>
      </c>
    </row>
    <row r="739" customFormat="false" ht="14.25" hidden="false" customHeight="false" outlineLevel="0" collapsed="false">
      <c r="A739" s="9" t="n">
        <v>736</v>
      </c>
      <c r="B739" s="9" t="s">
        <v>2277</v>
      </c>
      <c r="C739" s="11" t="s">
        <v>2278</v>
      </c>
      <c r="D739" s="11" t="s">
        <v>259</v>
      </c>
      <c r="E739" s="11" t="s">
        <v>2279</v>
      </c>
      <c r="F739" s="9" t="n">
        <v>2</v>
      </c>
      <c r="G739" s="9" t="n">
        <v>600</v>
      </c>
      <c r="H739" s="9" t="s">
        <v>8</v>
      </c>
    </row>
    <row r="740" customFormat="false" ht="14.25" hidden="false" customHeight="false" outlineLevel="0" collapsed="false">
      <c r="A740" s="9" t="n">
        <v>737</v>
      </c>
      <c r="B740" s="9" t="s">
        <v>2280</v>
      </c>
      <c r="C740" s="11" t="s">
        <v>2281</v>
      </c>
      <c r="D740" s="11" t="s">
        <v>228</v>
      </c>
      <c r="E740" s="11" t="s">
        <v>2282</v>
      </c>
      <c r="F740" s="9" t="n">
        <v>1.8</v>
      </c>
      <c r="G740" s="9" t="n">
        <v>540</v>
      </c>
      <c r="H740" s="9" t="s">
        <v>8</v>
      </c>
    </row>
    <row r="741" customFormat="false" ht="14.25" hidden="false" customHeight="false" outlineLevel="0" collapsed="false">
      <c r="A741" s="9" t="n">
        <v>738</v>
      </c>
      <c r="B741" s="9" t="s">
        <v>2283</v>
      </c>
      <c r="C741" s="11" t="s">
        <v>2284</v>
      </c>
      <c r="D741" s="11" t="s">
        <v>196</v>
      </c>
      <c r="E741" s="11" t="s">
        <v>2285</v>
      </c>
      <c r="F741" s="9" t="n">
        <v>2</v>
      </c>
      <c r="G741" s="9" t="n">
        <v>600</v>
      </c>
      <c r="H741" s="9" t="s">
        <v>8</v>
      </c>
    </row>
    <row r="742" customFormat="false" ht="14.25" hidden="false" customHeight="false" outlineLevel="0" collapsed="false">
      <c r="A742" s="9" t="n">
        <v>739</v>
      </c>
      <c r="B742" s="9" t="s">
        <v>2286</v>
      </c>
      <c r="C742" s="11" t="s">
        <v>2287</v>
      </c>
      <c r="D742" s="11" t="s">
        <v>784</v>
      </c>
      <c r="E742" s="11" t="s">
        <v>2288</v>
      </c>
      <c r="F742" s="9" t="n">
        <v>2.5</v>
      </c>
      <c r="G742" s="9" t="n">
        <v>750</v>
      </c>
      <c r="H742" s="9" t="s">
        <v>8</v>
      </c>
    </row>
    <row r="743" customFormat="false" ht="14.25" hidden="false" customHeight="false" outlineLevel="0" collapsed="false">
      <c r="A743" s="9" t="n">
        <v>740</v>
      </c>
      <c r="B743" s="9" t="s">
        <v>2289</v>
      </c>
      <c r="C743" s="11" t="s">
        <v>2290</v>
      </c>
      <c r="D743" s="11" t="s">
        <v>594</v>
      </c>
      <c r="E743" s="11" t="s">
        <v>2291</v>
      </c>
      <c r="F743" s="9" t="n">
        <v>2</v>
      </c>
      <c r="G743" s="9" t="n">
        <v>600</v>
      </c>
      <c r="H743" s="9" t="s">
        <v>8</v>
      </c>
    </row>
    <row r="744" customFormat="false" ht="14.25" hidden="false" customHeight="false" outlineLevel="0" collapsed="false">
      <c r="A744" s="9" t="n">
        <v>741</v>
      </c>
      <c r="B744" s="9" t="s">
        <v>2292</v>
      </c>
      <c r="C744" s="11" t="s">
        <v>2293</v>
      </c>
      <c r="D744" s="11" t="s">
        <v>784</v>
      </c>
      <c r="E744" s="11" t="s">
        <v>2294</v>
      </c>
      <c r="F744" s="9" t="n">
        <v>2.3</v>
      </c>
      <c r="G744" s="9" t="n">
        <v>690</v>
      </c>
      <c r="H744" s="9" t="s">
        <v>8</v>
      </c>
    </row>
    <row r="745" customFormat="false" ht="14.25" hidden="false" customHeight="false" outlineLevel="0" collapsed="false">
      <c r="A745" s="9" t="n">
        <v>742</v>
      </c>
      <c r="B745" s="9" t="s">
        <v>2295</v>
      </c>
      <c r="C745" s="11" t="s">
        <v>2296</v>
      </c>
      <c r="D745" s="11" t="s">
        <v>784</v>
      </c>
      <c r="E745" s="11" t="s">
        <v>2297</v>
      </c>
      <c r="F745" s="9" t="n">
        <v>4.4</v>
      </c>
      <c r="G745" s="9" t="n">
        <v>1320</v>
      </c>
      <c r="H745" s="9" t="s">
        <v>8</v>
      </c>
    </row>
    <row r="746" customFormat="false" ht="14.25" hidden="false" customHeight="false" outlineLevel="0" collapsed="false">
      <c r="A746" s="9" t="n">
        <v>743</v>
      </c>
      <c r="B746" s="9" t="s">
        <v>2298</v>
      </c>
      <c r="C746" s="11" t="s">
        <v>2299</v>
      </c>
      <c r="D746" s="11" t="s">
        <v>196</v>
      </c>
      <c r="E746" s="11" t="s">
        <v>2300</v>
      </c>
      <c r="F746" s="9" t="n">
        <v>2.5</v>
      </c>
      <c r="G746" s="9" t="n">
        <v>750</v>
      </c>
      <c r="H746" s="9" t="s">
        <v>8</v>
      </c>
    </row>
    <row r="747" customFormat="false" ht="14.25" hidden="false" customHeight="false" outlineLevel="0" collapsed="false">
      <c r="A747" s="9" t="n">
        <v>744</v>
      </c>
      <c r="B747" s="9" t="s">
        <v>2301</v>
      </c>
      <c r="C747" s="11" t="s">
        <v>2302</v>
      </c>
      <c r="D747" s="11" t="s">
        <v>333</v>
      </c>
      <c r="E747" s="11" t="s">
        <v>2303</v>
      </c>
      <c r="F747" s="9" t="n">
        <v>5</v>
      </c>
      <c r="G747" s="9" t="n">
        <v>1500</v>
      </c>
      <c r="H747" s="9" t="s">
        <v>8</v>
      </c>
    </row>
    <row r="748" customFormat="false" ht="14.25" hidden="false" customHeight="false" outlineLevel="0" collapsed="false">
      <c r="A748" s="9" t="n">
        <v>745</v>
      </c>
      <c r="B748" s="9" t="s">
        <v>2304</v>
      </c>
      <c r="C748" s="11" t="s">
        <v>2305</v>
      </c>
      <c r="D748" s="11" t="s">
        <v>259</v>
      </c>
      <c r="E748" s="11" t="s">
        <v>2306</v>
      </c>
      <c r="F748" s="9" t="n">
        <v>2</v>
      </c>
      <c r="G748" s="9" t="n">
        <v>600</v>
      </c>
      <c r="H748" s="9" t="s">
        <v>8</v>
      </c>
    </row>
    <row r="749" customFormat="false" ht="14.25" hidden="false" customHeight="false" outlineLevel="0" collapsed="false">
      <c r="A749" s="9" t="n">
        <v>746</v>
      </c>
      <c r="B749" s="9" t="s">
        <v>2307</v>
      </c>
      <c r="C749" s="11" t="s">
        <v>2308</v>
      </c>
      <c r="D749" s="11" t="s">
        <v>259</v>
      </c>
      <c r="E749" s="11" t="s">
        <v>2309</v>
      </c>
      <c r="F749" s="9" t="n">
        <v>1.5</v>
      </c>
      <c r="G749" s="9" t="n">
        <v>450</v>
      </c>
      <c r="H749" s="9" t="s">
        <v>8</v>
      </c>
    </row>
    <row r="750" customFormat="false" ht="14.25" hidden="false" customHeight="false" outlineLevel="0" collapsed="false">
      <c r="A750" s="9" t="n">
        <v>747</v>
      </c>
      <c r="B750" s="9" t="s">
        <v>2310</v>
      </c>
      <c r="C750" s="11" t="s">
        <v>2311</v>
      </c>
      <c r="D750" s="11" t="s">
        <v>333</v>
      </c>
      <c r="E750" s="11" t="s">
        <v>2312</v>
      </c>
      <c r="F750" s="9" t="n">
        <v>6</v>
      </c>
      <c r="G750" s="9" t="n">
        <v>1800</v>
      </c>
      <c r="H750" s="9" t="s">
        <v>8</v>
      </c>
    </row>
    <row r="751" customFormat="false" ht="14.25" hidden="false" customHeight="false" outlineLevel="0" collapsed="false">
      <c r="A751" s="9" t="n">
        <v>748</v>
      </c>
      <c r="B751" s="9" t="s">
        <v>2313</v>
      </c>
      <c r="C751" s="11" t="s">
        <v>2314</v>
      </c>
      <c r="D751" s="11" t="s">
        <v>200</v>
      </c>
      <c r="E751" s="11" t="s">
        <v>2315</v>
      </c>
      <c r="F751" s="9" t="n">
        <v>2</v>
      </c>
      <c r="G751" s="9" t="n">
        <v>600</v>
      </c>
      <c r="H751" s="9" t="s">
        <v>8</v>
      </c>
    </row>
    <row r="752" customFormat="false" ht="14.25" hidden="false" customHeight="false" outlineLevel="0" collapsed="false">
      <c r="A752" s="9" t="n">
        <v>749</v>
      </c>
      <c r="B752" s="9" t="s">
        <v>2316</v>
      </c>
      <c r="C752" s="11" t="s">
        <v>2317</v>
      </c>
      <c r="D752" s="11" t="s">
        <v>183</v>
      </c>
      <c r="E752" s="11" t="s">
        <v>2318</v>
      </c>
      <c r="F752" s="9" t="n">
        <v>2.2</v>
      </c>
      <c r="G752" s="9" t="n">
        <v>660</v>
      </c>
      <c r="H752" s="9" t="s">
        <v>8</v>
      </c>
    </row>
    <row r="753" customFormat="false" ht="14.25" hidden="false" customHeight="false" outlineLevel="0" collapsed="false">
      <c r="A753" s="9" t="n">
        <v>750</v>
      </c>
      <c r="B753" s="9" t="s">
        <v>2319</v>
      </c>
      <c r="C753" s="11" t="s">
        <v>2320</v>
      </c>
      <c r="D753" s="11" t="s">
        <v>408</v>
      </c>
      <c r="E753" s="11" t="s">
        <v>2321</v>
      </c>
      <c r="F753" s="9" t="n">
        <v>2.93</v>
      </c>
      <c r="G753" s="9" t="n">
        <v>879</v>
      </c>
      <c r="H753" s="9" t="s">
        <v>8</v>
      </c>
    </row>
    <row r="754" customFormat="false" ht="14.25" hidden="false" customHeight="false" outlineLevel="0" collapsed="false">
      <c r="A754" s="9" t="n">
        <v>751</v>
      </c>
      <c r="B754" s="9" t="s">
        <v>2322</v>
      </c>
      <c r="C754" s="11" t="s">
        <v>2323</v>
      </c>
      <c r="D754" s="11" t="s">
        <v>204</v>
      </c>
      <c r="E754" s="11" t="s">
        <v>2324</v>
      </c>
      <c r="F754" s="9" t="n">
        <v>1.9</v>
      </c>
      <c r="G754" s="9" t="n">
        <v>570</v>
      </c>
      <c r="H754" s="9" t="s">
        <v>8</v>
      </c>
    </row>
    <row r="755" customFormat="false" ht="14.25" hidden="false" customHeight="false" outlineLevel="0" collapsed="false">
      <c r="A755" s="9" t="n">
        <v>752</v>
      </c>
      <c r="B755" s="9" t="s">
        <v>2325</v>
      </c>
      <c r="C755" s="11" t="s">
        <v>2326</v>
      </c>
      <c r="D755" s="11" t="s">
        <v>200</v>
      </c>
      <c r="E755" s="11" t="s">
        <v>2327</v>
      </c>
      <c r="F755" s="9" t="n">
        <v>2.9</v>
      </c>
      <c r="G755" s="9" t="n">
        <v>870</v>
      </c>
      <c r="H755" s="9" t="s">
        <v>8</v>
      </c>
    </row>
    <row r="756" customFormat="false" ht="14.25" hidden="false" customHeight="false" outlineLevel="0" collapsed="false">
      <c r="A756" s="9" t="n">
        <v>753</v>
      </c>
      <c r="B756" s="9" t="s">
        <v>2328</v>
      </c>
      <c r="C756" s="11" t="s">
        <v>2329</v>
      </c>
      <c r="D756" s="11" t="s">
        <v>212</v>
      </c>
      <c r="E756" s="11" t="s">
        <v>2330</v>
      </c>
      <c r="F756" s="9" t="n">
        <v>2.8</v>
      </c>
      <c r="G756" s="9" t="n">
        <v>840</v>
      </c>
      <c r="H756" s="9" t="s">
        <v>8</v>
      </c>
    </row>
    <row r="757" customFormat="false" ht="14.25" hidden="false" customHeight="false" outlineLevel="0" collapsed="false">
      <c r="A757" s="9" t="n">
        <v>754</v>
      </c>
      <c r="B757" s="9" t="s">
        <v>2331</v>
      </c>
      <c r="C757" s="11" t="s">
        <v>2332</v>
      </c>
      <c r="D757" s="11" t="s">
        <v>179</v>
      </c>
      <c r="E757" s="11" t="s">
        <v>2333</v>
      </c>
      <c r="F757" s="9" t="n">
        <v>1.6</v>
      </c>
      <c r="G757" s="9" t="n">
        <v>480</v>
      </c>
      <c r="H757" s="9" t="s">
        <v>8</v>
      </c>
    </row>
    <row r="758" customFormat="false" ht="14.25" hidden="false" customHeight="false" outlineLevel="0" collapsed="false">
      <c r="A758" s="9" t="n">
        <v>755</v>
      </c>
      <c r="B758" s="9" t="s">
        <v>2334</v>
      </c>
      <c r="C758" s="11" t="s">
        <v>2335</v>
      </c>
      <c r="D758" s="11" t="s">
        <v>249</v>
      </c>
      <c r="E758" s="11" t="s">
        <v>2336</v>
      </c>
      <c r="F758" s="9" t="n">
        <v>1.67</v>
      </c>
      <c r="G758" s="9" t="n">
        <v>501</v>
      </c>
      <c r="H758" s="9" t="s">
        <v>8</v>
      </c>
    </row>
    <row r="759" customFormat="false" ht="14.25" hidden="false" customHeight="false" outlineLevel="0" collapsed="false">
      <c r="A759" s="9" t="n">
        <v>756</v>
      </c>
      <c r="B759" s="9" t="s">
        <v>2337</v>
      </c>
      <c r="C759" s="11" t="s">
        <v>2338</v>
      </c>
      <c r="D759" s="11" t="s">
        <v>216</v>
      </c>
      <c r="E759" s="11" t="s">
        <v>2339</v>
      </c>
      <c r="F759" s="9" t="n">
        <v>4</v>
      </c>
      <c r="G759" s="9" t="n">
        <v>1200</v>
      </c>
      <c r="H759" s="9" t="s">
        <v>8</v>
      </c>
    </row>
    <row r="760" customFormat="false" ht="14.25" hidden="false" customHeight="false" outlineLevel="0" collapsed="false">
      <c r="A760" s="9" t="n">
        <v>757</v>
      </c>
      <c r="B760" s="9" t="s">
        <v>2340</v>
      </c>
      <c r="C760" s="11" t="s">
        <v>2341</v>
      </c>
      <c r="D760" s="11" t="s">
        <v>212</v>
      </c>
      <c r="E760" s="11" t="s">
        <v>2342</v>
      </c>
      <c r="F760" s="9" t="n">
        <v>3</v>
      </c>
      <c r="G760" s="9" t="n">
        <v>900</v>
      </c>
      <c r="H760" s="9" t="s">
        <v>8</v>
      </c>
    </row>
    <row r="761" customFormat="false" ht="14.25" hidden="false" customHeight="false" outlineLevel="0" collapsed="false">
      <c r="A761" s="9" t="n">
        <v>758</v>
      </c>
      <c r="B761" s="9" t="s">
        <v>2343</v>
      </c>
      <c r="C761" s="11" t="s">
        <v>2344</v>
      </c>
      <c r="D761" s="11" t="s">
        <v>216</v>
      </c>
      <c r="E761" s="11" t="s">
        <v>2345</v>
      </c>
      <c r="F761" s="9" t="n">
        <v>2.6</v>
      </c>
      <c r="G761" s="9" t="n">
        <v>780</v>
      </c>
      <c r="H761" s="9" t="s">
        <v>8</v>
      </c>
    </row>
    <row r="762" customFormat="false" ht="14.25" hidden="false" customHeight="false" outlineLevel="0" collapsed="false">
      <c r="A762" s="9" t="n">
        <v>759</v>
      </c>
      <c r="B762" s="9" t="s">
        <v>2346</v>
      </c>
      <c r="C762" s="11" t="s">
        <v>2347</v>
      </c>
      <c r="D762" s="11" t="s">
        <v>2348</v>
      </c>
      <c r="E762" s="11" t="s">
        <v>2349</v>
      </c>
      <c r="F762" s="9" t="n">
        <v>4.7</v>
      </c>
      <c r="G762" s="9" t="n">
        <v>1410</v>
      </c>
      <c r="H762" s="9" t="s">
        <v>8</v>
      </c>
    </row>
    <row r="763" customFormat="false" ht="14.25" hidden="false" customHeight="false" outlineLevel="0" collapsed="false">
      <c r="A763" s="9" t="n">
        <v>760</v>
      </c>
      <c r="B763" s="9" t="s">
        <v>2350</v>
      </c>
      <c r="C763" s="11" t="s">
        <v>2351</v>
      </c>
      <c r="D763" s="11" t="s">
        <v>292</v>
      </c>
      <c r="E763" s="11" t="s">
        <v>2352</v>
      </c>
      <c r="F763" s="9" t="n">
        <v>4</v>
      </c>
      <c r="G763" s="9" t="n">
        <v>1200</v>
      </c>
      <c r="H763" s="9" t="s">
        <v>8</v>
      </c>
    </row>
    <row r="764" customFormat="false" ht="14.25" hidden="false" customHeight="false" outlineLevel="0" collapsed="false">
      <c r="A764" s="9" t="n">
        <v>761</v>
      </c>
      <c r="B764" s="9" t="s">
        <v>2353</v>
      </c>
      <c r="C764" s="11" t="s">
        <v>2354</v>
      </c>
      <c r="D764" s="11" t="s">
        <v>196</v>
      </c>
      <c r="E764" s="11" t="s">
        <v>2355</v>
      </c>
      <c r="F764" s="9" t="n">
        <v>2.5</v>
      </c>
      <c r="G764" s="9" t="n">
        <v>750</v>
      </c>
      <c r="H764" s="9" t="s">
        <v>8</v>
      </c>
    </row>
    <row r="765" customFormat="false" ht="14.25" hidden="false" customHeight="false" outlineLevel="0" collapsed="false">
      <c r="A765" s="9" t="n">
        <v>762</v>
      </c>
      <c r="B765" s="9" t="s">
        <v>2356</v>
      </c>
      <c r="C765" s="11" t="s">
        <v>2357</v>
      </c>
      <c r="D765" s="11" t="s">
        <v>292</v>
      </c>
      <c r="E765" s="11" t="s">
        <v>2352</v>
      </c>
      <c r="F765" s="9" t="n">
        <v>3.98</v>
      </c>
      <c r="G765" s="9" t="n">
        <v>1194</v>
      </c>
      <c r="H765" s="9" t="s">
        <v>8</v>
      </c>
    </row>
    <row r="766" customFormat="false" ht="14.25" hidden="false" customHeight="false" outlineLevel="0" collapsed="false">
      <c r="A766" s="9" t="n">
        <v>763</v>
      </c>
      <c r="B766" s="9" t="s">
        <v>2358</v>
      </c>
      <c r="C766" s="11" t="s">
        <v>2359</v>
      </c>
      <c r="D766" s="11" t="s">
        <v>183</v>
      </c>
      <c r="E766" s="11" t="s">
        <v>2360</v>
      </c>
      <c r="F766" s="9" t="n">
        <v>2</v>
      </c>
      <c r="G766" s="9" t="n">
        <v>600</v>
      </c>
      <c r="H766" s="9" t="s">
        <v>8</v>
      </c>
    </row>
    <row r="767" customFormat="false" ht="14.25" hidden="false" customHeight="false" outlineLevel="0" collapsed="false">
      <c r="A767" s="9" t="n">
        <v>764</v>
      </c>
      <c r="B767" s="9" t="s">
        <v>2361</v>
      </c>
      <c r="C767" s="11" t="s">
        <v>2362</v>
      </c>
      <c r="D767" s="11" t="s">
        <v>641</v>
      </c>
      <c r="E767" s="11" t="s">
        <v>2363</v>
      </c>
      <c r="F767" s="9" t="n">
        <v>4.2</v>
      </c>
      <c r="G767" s="9" t="n">
        <v>1260</v>
      </c>
      <c r="H767" s="9" t="s">
        <v>8</v>
      </c>
    </row>
    <row r="768" customFormat="false" ht="14.25" hidden="false" customHeight="false" outlineLevel="0" collapsed="false">
      <c r="A768" s="9" t="n">
        <v>765</v>
      </c>
      <c r="B768" s="9" t="s">
        <v>2364</v>
      </c>
      <c r="C768" s="11" t="s">
        <v>2365</v>
      </c>
      <c r="D768" s="11" t="s">
        <v>228</v>
      </c>
      <c r="E768" s="11" t="s">
        <v>2366</v>
      </c>
      <c r="F768" s="9" t="n">
        <v>4</v>
      </c>
      <c r="G768" s="9" t="n">
        <v>1200</v>
      </c>
      <c r="H768" s="9" t="s">
        <v>8</v>
      </c>
    </row>
    <row r="769" customFormat="false" ht="14.25" hidden="false" customHeight="false" outlineLevel="0" collapsed="false">
      <c r="A769" s="9" t="n">
        <v>766</v>
      </c>
      <c r="B769" s="9" t="s">
        <v>2367</v>
      </c>
      <c r="C769" s="11" t="s">
        <v>2368</v>
      </c>
      <c r="D769" s="11" t="s">
        <v>220</v>
      </c>
      <c r="E769" s="11" t="s">
        <v>2369</v>
      </c>
      <c r="F769" s="9" t="n">
        <v>38.87</v>
      </c>
      <c r="G769" s="9" t="n">
        <v>11661</v>
      </c>
      <c r="H769" s="9" t="s">
        <v>8</v>
      </c>
    </row>
    <row r="770" customFormat="false" ht="14.25" hidden="false" customHeight="false" outlineLevel="0" collapsed="false">
      <c r="A770" s="9" t="n">
        <v>767</v>
      </c>
      <c r="B770" s="9" t="s">
        <v>2370</v>
      </c>
      <c r="C770" s="11" t="s">
        <v>2371</v>
      </c>
      <c r="D770" s="11" t="s">
        <v>212</v>
      </c>
      <c r="E770" s="11" t="s">
        <v>2372</v>
      </c>
      <c r="F770" s="9" t="n">
        <v>8.1</v>
      </c>
      <c r="G770" s="9" t="n">
        <v>2430</v>
      </c>
      <c r="H770" s="9" t="s">
        <v>8</v>
      </c>
    </row>
    <row r="771" customFormat="false" ht="14.25" hidden="false" customHeight="false" outlineLevel="0" collapsed="false">
      <c r="A771" s="9" t="n">
        <v>768</v>
      </c>
      <c r="B771" s="9" t="s">
        <v>2373</v>
      </c>
      <c r="C771" s="11" t="s">
        <v>2374</v>
      </c>
      <c r="D771" s="11" t="s">
        <v>200</v>
      </c>
      <c r="E771" s="11" t="s">
        <v>2375</v>
      </c>
      <c r="F771" s="9" t="n">
        <v>12</v>
      </c>
      <c r="G771" s="9" t="n">
        <v>3600</v>
      </c>
      <c r="H771" s="9" t="s">
        <v>8</v>
      </c>
    </row>
    <row r="772" customFormat="false" ht="14.25" hidden="false" customHeight="false" outlineLevel="0" collapsed="false">
      <c r="A772" s="9" t="n">
        <v>769</v>
      </c>
      <c r="B772" s="9" t="s">
        <v>2376</v>
      </c>
      <c r="C772" s="11" t="s">
        <v>2377</v>
      </c>
      <c r="D772" s="11" t="s">
        <v>641</v>
      </c>
      <c r="E772" s="11" t="s">
        <v>2378</v>
      </c>
      <c r="F772" s="9" t="n">
        <v>10.8</v>
      </c>
      <c r="G772" s="9" t="n">
        <v>3240</v>
      </c>
      <c r="H772" s="9" t="s">
        <v>8</v>
      </c>
    </row>
    <row r="773" customFormat="false" ht="14.25" hidden="false" customHeight="false" outlineLevel="0" collapsed="false">
      <c r="A773" s="9" t="n">
        <v>770</v>
      </c>
      <c r="B773" s="9" t="s">
        <v>2379</v>
      </c>
      <c r="C773" s="11" t="s">
        <v>2380</v>
      </c>
      <c r="D773" s="11" t="s">
        <v>183</v>
      </c>
      <c r="E773" s="11" t="s">
        <v>2381</v>
      </c>
      <c r="F773" s="9" t="n">
        <v>7</v>
      </c>
      <c r="G773" s="9" t="n">
        <v>2100</v>
      </c>
      <c r="H773" s="9" t="s">
        <v>8</v>
      </c>
    </row>
    <row r="774" customFormat="false" ht="14.25" hidden="false" customHeight="false" outlineLevel="0" collapsed="false">
      <c r="A774" s="9" t="n">
        <v>771</v>
      </c>
      <c r="B774" s="9" t="s">
        <v>2382</v>
      </c>
      <c r="C774" s="11" t="s">
        <v>2383</v>
      </c>
      <c r="D774" s="11" t="s">
        <v>179</v>
      </c>
      <c r="E774" s="11" t="s">
        <v>2384</v>
      </c>
      <c r="F774" s="9" t="n">
        <v>6</v>
      </c>
      <c r="G774" s="9" t="n">
        <v>1800</v>
      </c>
      <c r="H774" s="9" t="s">
        <v>8</v>
      </c>
    </row>
    <row r="775" customFormat="false" ht="14.25" hidden="false" customHeight="false" outlineLevel="0" collapsed="false">
      <c r="A775" s="9" t="n">
        <v>772</v>
      </c>
      <c r="B775" s="9" t="s">
        <v>2385</v>
      </c>
      <c r="C775" s="11" t="s">
        <v>2386</v>
      </c>
      <c r="D775" s="11" t="s">
        <v>784</v>
      </c>
      <c r="E775" s="11" t="s">
        <v>2387</v>
      </c>
      <c r="F775" s="9" t="n">
        <v>7.8</v>
      </c>
      <c r="G775" s="9" t="n">
        <v>2340</v>
      </c>
      <c r="H775" s="9" t="s">
        <v>8</v>
      </c>
    </row>
    <row r="776" customFormat="false" ht="14.25" hidden="false" customHeight="false" outlineLevel="0" collapsed="false">
      <c r="A776" s="9" t="n">
        <v>773</v>
      </c>
      <c r="B776" s="9" t="s">
        <v>2388</v>
      </c>
      <c r="C776" s="11" t="s">
        <v>2389</v>
      </c>
      <c r="D776" s="11" t="s">
        <v>216</v>
      </c>
      <c r="E776" s="11" t="s">
        <v>2390</v>
      </c>
      <c r="F776" s="9" t="n">
        <v>8</v>
      </c>
      <c r="G776" s="9" t="n">
        <v>2400</v>
      </c>
      <c r="H776" s="9" t="s">
        <v>8</v>
      </c>
    </row>
    <row r="777" customFormat="false" ht="14.25" hidden="false" customHeight="false" outlineLevel="0" collapsed="false">
      <c r="A777" s="9" t="n">
        <v>774</v>
      </c>
      <c r="B777" s="9" t="s">
        <v>2391</v>
      </c>
      <c r="C777" s="11" t="s">
        <v>2392</v>
      </c>
      <c r="D777" s="11" t="s">
        <v>238</v>
      </c>
      <c r="E777" s="11" t="s">
        <v>2393</v>
      </c>
      <c r="F777" s="9" t="n">
        <v>15</v>
      </c>
      <c r="G777" s="9" t="n">
        <v>4500</v>
      </c>
      <c r="H777" s="9" t="s">
        <v>8</v>
      </c>
    </row>
    <row r="778" customFormat="false" ht="14.25" hidden="false" customHeight="false" outlineLevel="0" collapsed="false">
      <c r="A778" s="9" t="n">
        <v>775</v>
      </c>
      <c r="B778" s="9" t="s">
        <v>2394</v>
      </c>
      <c r="C778" s="11" t="s">
        <v>2395</v>
      </c>
      <c r="D778" s="11" t="s">
        <v>784</v>
      </c>
      <c r="E778" s="11" t="s">
        <v>2396</v>
      </c>
      <c r="F778" s="9" t="n">
        <v>3</v>
      </c>
      <c r="G778" s="9" t="n">
        <v>900</v>
      </c>
      <c r="H778" s="9" t="s">
        <v>8</v>
      </c>
    </row>
    <row r="779" customFormat="false" ht="14.25" hidden="false" customHeight="false" outlineLevel="0" collapsed="false">
      <c r="A779" s="9" t="n">
        <v>776</v>
      </c>
      <c r="B779" s="9" t="s">
        <v>2397</v>
      </c>
      <c r="C779" s="11" t="s">
        <v>2398</v>
      </c>
      <c r="D779" s="11" t="s">
        <v>259</v>
      </c>
      <c r="E779" s="11" t="s">
        <v>2399</v>
      </c>
      <c r="F779" s="9" t="n">
        <v>26</v>
      </c>
      <c r="G779" s="9" t="n">
        <v>7800</v>
      </c>
      <c r="H779" s="9" t="s">
        <v>8</v>
      </c>
    </row>
    <row r="780" customFormat="false" ht="14.25" hidden="false" customHeight="false" outlineLevel="0" collapsed="false">
      <c r="A780" s="9" t="n">
        <v>777</v>
      </c>
      <c r="B780" s="9" t="s">
        <v>2400</v>
      </c>
      <c r="C780" s="11" t="s">
        <v>2401</v>
      </c>
      <c r="D780" s="11" t="s">
        <v>2402</v>
      </c>
      <c r="E780" s="11" t="s">
        <v>2403</v>
      </c>
      <c r="F780" s="9" t="n">
        <v>6.5</v>
      </c>
      <c r="G780" s="9" t="n">
        <v>1950</v>
      </c>
      <c r="H780" s="9" t="s">
        <v>8</v>
      </c>
    </row>
    <row r="781" customFormat="false" ht="14.25" hidden="false" customHeight="false" outlineLevel="0" collapsed="false">
      <c r="A781" s="9" t="n">
        <v>778</v>
      </c>
      <c r="B781" s="9" t="s">
        <v>2404</v>
      </c>
      <c r="C781" s="11" t="s">
        <v>2401</v>
      </c>
      <c r="D781" s="11" t="s">
        <v>238</v>
      </c>
      <c r="E781" s="11" t="s">
        <v>2405</v>
      </c>
      <c r="F781" s="9" t="n">
        <v>10.5</v>
      </c>
      <c r="G781" s="9" t="n">
        <v>3150</v>
      </c>
      <c r="H781" s="9" t="s">
        <v>8</v>
      </c>
    </row>
    <row r="782" customFormat="false" ht="14.25" hidden="false" customHeight="false" outlineLevel="0" collapsed="false">
      <c r="A782" s="9" t="n">
        <v>779</v>
      </c>
      <c r="B782" s="9" t="s">
        <v>2406</v>
      </c>
      <c r="C782" s="11" t="s">
        <v>2407</v>
      </c>
      <c r="D782" s="11" t="s">
        <v>238</v>
      </c>
      <c r="E782" s="11" t="s">
        <v>2408</v>
      </c>
      <c r="F782" s="9" t="n">
        <v>20</v>
      </c>
      <c r="G782" s="9" t="n">
        <v>6000</v>
      </c>
      <c r="H782" s="9" t="s">
        <v>8</v>
      </c>
    </row>
    <row r="783" customFormat="false" ht="14.25" hidden="false" customHeight="false" outlineLevel="0" collapsed="false">
      <c r="A783" s="9" t="n">
        <v>780</v>
      </c>
      <c r="B783" s="9" t="s">
        <v>2409</v>
      </c>
      <c r="C783" s="11" t="s">
        <v>2410</v>
      </c>
      <c r="D783" s="11" t="s">
        <v>1798</v>
      </c>
      <c r="E783" s="11" t="s">
        <v>2411</v>
      </c>
      <c r="F783" s="9" t="n">
        <v>20</v>
      </c>
      <c r="G783" s="9" t="n">
        <v>6000</v>
      </c>
      <c r="H783" s="9" t="s">
        <v>8</v>
      </c>
    </row>
    <row r="784" customFormat="false" ht="14.25" hidden="false" customHeight="false" outlineLevel="0" collapsed="false">
      <c r="A784" s="9" t="n">
        <v>781</v>
      </c>
      <c r="B784" s="9" t="s">
        <v>2412</v>
      </c>
      <c r="C784" s="11" t="s">
        <v>2413</v>
      </c>
      <c r="D784" s="11" t="s">
        <v>470</v>
      </c>
      <c r="E784" s="11" t="s">
        <v>2414</v>
      </c>
      <c r="F784" s="9" t="n">
        <v>5</v>
      </c>
      <c r="G784" s="9" t="n">
        <v>1500</v>
      </c>
      <c r="H784" s="9" t="s">
        <v>8</v>
      </c>
    </row>
    <row r="785" customFormat="false" ht="14.25" hidden="false" customHeight="false" outlineLevel="0" collapsed="false">
      <c r="A785" s="9" t="n">
        <v>782</v>
      </c>
      <c r="B785" s="9" t="s">
        <v>2415</v>
      </c>
      <c r="C785" s="11" t="s">
        <v>2416</v>
      </c>
      <c r="D785" s="11" t="s">
        <v>408</v>
      </c>
      <c r="E785" s="11" t="s">
        <v>2417</v>
      </c>
      <c r="F785" s="9" t="n">
        <v>4</v>
      </c>
      <c r="G785" s="9" t="n">
        <v>1200</v>
      </c>
      <c r="H785" s="9" t="s">
        <v>8</v>
      </c>
    </row>
    <row r="786" customFormat="false" ht="14.25" hidden="false" customHeight="false" outlineLevel="0" collapsed="false">
      <c r="A786" s="9" t="n">
        <v>783</v>
      </c>
      <c r="B786" s="9" t="s">
        <v>2418</v>
      </c>
      <c r="C786" s="11" t="s">
        <v>1113</v>
      </c>
      <c r="D786" s="11" t="s">
        <v>249</v>
      </c>
      <c r="E786" s="11" t="s">
        <v>2419</v>
      </c>
      <c r="F786" s="9" t="n">
        <v>3</v>
      </c>
      <c r="G786" s="9" t="n">
        <v>900</v>
      </c>
      <c r="H786" s="9" t="s">
        <v>8</v>
      </c>
    </row>
    <row r="787" customFormat="false" ht="14.25" hidden="false" customHeight="false" outlineLevel="0" collapsed="false">
      <c r="A787" s="9" t="n">
        <v>784</v>
      </c>
      <c r="B787" s="9" t="s">
        <v>2420</v>
      </c>
      <c r="C787" s="11" t="s">
        <v>1166</v>
      </c>
      <c r="D787" s="11" t="s">
        <v>259</v>
      </c>
      <c r="E787" s="11" t="s">
        <v>2421</v>
      </c>
      <c r="F787" s="9" t="n">
        <v>5</v>
      </c>
      <c r="G787" s="9" t="n">
        <v>1500</v>
      </c>
      <c r="H787" s="9" t="s">
        <v>8</v>
      </c>
    </row>
    <row r="788" customFormat="false" ht="14.25" hidden="false" customHeight="false" outlineLevel="0" collapsed="false">
      <c r="A788" s="9" t="n">
        <v>785</v>
      </c>
      <c r="B788" s="9" t="s">
        <v>2422</v>
      </c>
      <c r="C788" s="11" t="s">
        <v>1170</v>
      </c>
      <c r="D788" s="11" t="s">
        <v>183</v>
      </c>
      <c r="E788" s="11" t="s">
        <v>2423</v>
      </c>
      <c r="F788" s="9" t="n">
        <v>3</v>
      </c>
      <c r="G788" s="9" t="n">
        <v>900</v>
      </c>
      <c r="H788" s="9" t="s">
        <v>8</v>
      </c>
    </row>
    <row r="789" customFormat="false" ht="14.25" hidden="false" customHeight="false" outlineLevel="0" collapsed="false">
      <c r="A789" s="9" t="n">
        <v>786</v>
      </c>
      <c r="B789" s="9" t="s">
        <v>2424</v>
      </c>
      <c r="C789" s="11" t="s">
        <v>1173</v>
      </c>
      <c r="D789" s="11" t="s">
        <v>224</v>
      </c>
      <c r="E789" s="11" t="s">
        <v>2425</v>
      </c>
      <c r="F789" s="9" t="n">
        <v>3.3</v>
      </c>
      <c r="G789" s="9" t="n">
        <v>990</v>
      </c>
      <c r="H789" s="9" t="s">
        <v>8</v>
      </c>
    </row>
    <row r="790" customFormat="false" ht="14.25" hidden="false" customHeight="false" outlineLevel="0" collapsed="false">
      <c r="A790" s="9" t="n">
        <v>787</v>
      </c>
      <c r="B790" s="9" t="s">
        <v>2426</v>
      </c>
      <c r="C790" s="11" t="s">
        <v>1176</v>
      </c>
      <c r="D790" s="11" t="s">
        <v>212</v>
      </c>
      <c r="E790" s="11" t="s">
        <v>2427</v>
      </c>
      <c r="F790" s="9" t="n">
        <v>1.5</v>
      </c>
      <c r="G790" s="9" t="n">
        <v>450</v>
      </c>
      <c r="H790" s="9" t="s">
        <v>8</v>
      </c>
    </row>
    <row r="791" customFormat="false" ht="14.25" hidden="false" customHeight="false" outlineLevel="0" collapsed="false">
      <c r="A791" s="9" t="n">
        <v>788</v>
      </c>
      <c r="B791" s="9" t="s">
        <v>2428</v>
      </c>
      <c r="C791" s="11" t="s">
        <v>1179</v>
      </c>
      <c r="D791" s="11" t="s">
        <v>220</v>
      </c>
      <c r="E791" s="11" t="s">
        <v>2429</v>
      </c>
      <c r="F791" s="9" t="n">
        <v>7</v>
      </c>
      <c r="G791" s="9" t="n">
        <v>2100</v>
      </c>
      <c r="H791" s="9" t="s">
        <v>8</v>
      </c>
    </row>
    <row r="792" customFormat="false" ht="14.25" hidden="false" customHeight="false" outlineLevel="0" collapsed="false">
      <c r="A792" s="9" t="n">
        <v>789</v>
      </c>
      <c r="B792" s="9" t="s">
        <v>2430</v>
      </c>
      <c r="C792" s="11" t="s">
        <v>1113</v>
      </c>
      <c r="D792" s="11" t="s">
        <v>179</v>
      </c>
      <c r="E792" s="11" t="s">
        <v>2431</v>
      </c>
      <c r="F792" s="9" t="n">
        <v>4</v>
      </c>
      <c r="G792" s="9" t="n">
        <v>1200</v>
      </c>
      <c r="H792" s="9" t="s">
        <v>8</v>
      </c>
    </row>
    <row r="793" customFormat="false" ht="14.25" hidden="false" customHeight="false" outlineLevel="0" collapsed="false">
      <c r="A793" s="9" t="n">
        <v>790</v>
      </c>
      <c r="B793" s="9" t="s">
        <v>2432</v>
      </c>
      <c r="C793" s="11" t="s">
        <v>1183</v>
      </c>
      <c r="D793" s="11" t="s">
        <v>220</v>
      </c>
      <c r="E793" s="11" t="s">
        <v>2433</v>
      </c>
      <c r="F793" s="9" t="n">
        <v>10</v>
      </c>
      <c r="G793" s="9" t="n">
        <v>3000</v>
      </c>
      <c r="H793" s="9" t="s">
        <v>8</v>
      </c>
    </row>
    <row r="794" customFormat="false" ht="14.25" hidden="false" customHeight="false" outlineLevel="0" collapsed="false">
      <c r="A794" s="9" t="n">
        <v>791</v>
      </c>
      <c r="B794" s="9" t="s">
        <v>2434</v>
      </c>
      <c r="C794" s="11" t="s">
        <v>1022</v>
      </c>
      <c r="D794" s="11" t="s">
        <v>641</v>
      </c>
      <c r="E794" s="11" t="s">
        <v>2435</v>
      </c>
      <c r="F794" s="9" t="n">
        <v>4.6</v>
      </c>
      <c r="G794" s="9" t="n">
        <v>1380</v>
      </c>
      <c r="H794" s="9" t="s">
        <v>8</v>
      </c>
    </row>
    <row r="795" customFormat="false" ht="14.25" hidden="false" customHeight="false" outlineLevel="0" collapsed="false">
      <c r="A795" s="9" t="n">
        <v>792</v>
      </c>
      <c r="B795" s="9" t="s">
        <v>2436</v>
      </c>
      <c r="C795" s="11" t="s">
        <v>2437</v>
      </c>
      <c r="D795" s="11" t="s">
        <v>577</v>
      </c>
      <c r="E795" s="11" t="s">
        <v>2438</v>
      </c>
      <c r="F795" s="9" t="n">
        <v>3</v>
      </c>
      <c r="G795" s="9" t="n">
        <v>900</v>
      </c>
      <c r="H795" s="9" t="s">
        <v>8</v>
      </c>
    </row>
    <row r="796" customFormat="false" ht="14.25" hidden="false" customHeight="false" outlineLevel="0" collapsed="false">
      <c r="A796" s="9" t="n">
        <v>793</v>
      </c>
      <c r="B796" s="9" t="s">
        <v>2439</v>
      </c>
      <c r="C796" s="11" t="s">
        <v>1127</v>
      </c>
      <c r="D796" s="11" t="s">
        <v>594</v>
      </c>
      <c r="E796" s="11" t="s">
        <v>2440</v>
      </c>
      <c r="F796" s="9" t="n">
        <v>8.9</v>
      </c>
      <c r="G796" s="9" t="n">
        <v>2670</v>
      </c>
      <c r="H796" s="9" t="s">
        <v>8</v>
      </c>
    </row>
    <row r="797" customFormat="false" ht="14.25" hidden="false" customHeight="false" outlineLevel="0" collapsed="false">
      <c r="A797" s="9" t="n">
        <v>794</v>
      </c>
      <c r="B797" s="9" t="s">
        <v>2441</v>
      </c>
      <c r="C797" s="11" t="s">
        <v>2442</v>
      </c>
      <c r="D797" s="11" t="s">
        <v>212</v>
      </c>
      <c r="E797" s="11" t="s">
        <v>2443</v>
      </c>
      <c r="F797" s="9" t="n">
        <v>4</v>
      </c>
      <c r="G797" s="9" t="n">
        <v>1200</v>
      </c>
      <c r="H797" s="9" t="s">
        <v>8</v>
      </c>
    </row>
    <row r="798" customFormat="false" ht="14.25" hidden="false" customHeight="false" outlineLevel="0" collapsed="false">
      <c r="A798" s="9" t="n">
        <v>795</v>
      </c>
      <c r="B798" s="9" t="s">
        <v>2444</v>
      </c>
      <c r="C798" s="11" t="s">
        <v>2445</v>
      </c>
      <c r="D798" s="11" t="s">
        <v>784</v>
      </c>
      <c r="E798" s="11" t="s">
        <v>2446</v>
      </c>
      <c r="F798" s="9" t="n">
        <v>8.1</v>
      </c>
      <c r="G798" s="9" t="n">
        <v>2430</v>
      </c>
      <c r="H798" s="9" t="s">
        <v>8</v>
      </c>
    </row>
    <row r="799" customFormat="false" ht="14.25" hidden="false" customHeight="false" outlineLevel="0" collapsed="false">
      <c r="A799" s="9" t="n">
        <v>796</v>
      </c>
      <c r="B799" s="9" t="s">
        <v>2447</v>
      </c>
      <c r="C799" s="11" t="s">
        <v>2448</v>
      </c>
      <c r="D799" s="11" t="s">
        <v>584</v>
      </c>
      <c r="E799" s="11" t="s">
        <v>2449</v>
      </c>
      <c r="F799" s="9" t="n">
        <v>7.3</v>
      </c>
      <c r="G799" s="9" t="n">
        <v>2190</v>
      </c>
      <c r="H799" s="9" t="s">
        <v>8</v>
      </c>
    </row>
    <row r="800" customFormat="false" ht="14.25" hidden="false" customHeight="false" outlineLevel="0" collapsed="false">
      <c r="A800" s="9" t="n">
        <v>797</v>
      </c>
      <c r="B800" s="9" t="s">
        <v>2450</v>
      </c>
      <c r="C800" s="11" t="s">
        <v>2451</v>
      </c>
      <c r="D800" s="11" t="s">
        <v>183</v>
      </c>
      <c r="E800" s="11" t="s">
        <v>2452</v>
      </c>
      <c r="F800" s="9" t="n">
        <v>2</v>
      </c>
      <c r="G800" s="9" t="n">
        <v>600</v>
      </c>
      <c r="H800" s="9" t="s">
        <v>8</v>
      </c>
    </row>
    <row r="801" customFormat="false" ht="14.25" hidden="false" customHeight="false" outlineLevel="0" collapsed="false">
      <c r="A801" s="9" t="n">
        <v>798</v>
      </c>
      <c r="B801" s="9" t="s">
        <v>2453</v>
      </c>
      <c r="C801" s="11" t="s">
        <v>2454</v>
      </c>
      <c r="D801" s="11" t="s">
        <v>238</v>
      </c>
      <c r="E801" s="11" t="s">
        <v>2455</v>
      </c>
      <c r="F801" s="9" t="n">
        <v>2</v>
      </c>
      <c r="G801" s="9" t="n">
        <v>600</v>
      </c>
      <c r="H801" s="9" t="s">
        <v>8</v>
      </c>
    </row>
    <row r="802" customFormat="false" ht="14.25" hidden="false" customHeight="false" outlineLevel="0" collapsed="false">
      <c r="A802" s="9" t="n">
        <v>799</v>
      </c>
      <c r="B802" s="9" t="s">
        <v>2456</v>
      </c>
      <c r="C802" s="11" t="s">
        <v>2457</v>
      </c>
      <c r="D802" s="11" t="s">
        <v>196</v>
      </c>
      <c r="E802" s="11" t="s">
        <v>2458</v>
      </c>
      <c r="F802" s="9" t="n">
        <v>5</v>
      </c>
      <c r="G802" s="9" t="n">
        <v>1500</v>
      </c>
      <c r="H802" s="9" t="s">
        <v>8</v>
      </c>
    </row>
    <row r="803" customFormat="false" ht="14.25" hidden="false" customHeight="false" outlineLevel="0" collapsed="false">
      <c r="A803" s="9" t="n">
        <v>800</v>
      </c>
      <c r="B803" s="9" t="s">
        <v>2459</v>
      </c>
      <c r="C803" s="11" t="s">
        <v>2457</v>
      </c>
      <c r="D803" s="11" t="s">
        <v>183</v>
      </c>
      <c r="E803" s="11" t="s">
        <v>2460</v>
      </c>
      <c r="F803" s="9" t="n">
        <v>9</v>
      </c>
      <c r="G803" s="9" t="n">
        <v>2700</v>
      </c>
      <c r="H803" s="9" t="s">
        <v>8</v>
      </c>
    </row>
    <row r="804" customFormat="false" ht="14.25" hidden="false" customHeight="false" outlineLevel="0" collapsed="false">
      <c r="A804" s="9" t="n">
        <v>801</v>
      </c>
      <c r="B804" s="9" t="s">
        <v>2461</v>
      </c>
      <c r="C804" s="11" t="s">
        <v>2462</v>
      </c>
      <c r="D804" s="11" t="s">
        <v>212</v>
      </c>
      <c r="E804" s="11" t="s">
        <v>2463</v>
      </c>
      <c r="F804" s="9" t="n">
        <v>3.4</v>
      </c>
      <c r="G804" s="9" t="n">
        <v>1020</v>
      </c>
      <c r="H804" s="9" t="s">
        <v>8</v>
      </c>
    </row>
    <row r="805" customFormat="false" ht="14.25" hidden="false" customHeight="false" outlineLevel="0" collapsed="false">
      <c r="A805" s="9" t="n">
        <v>802</v>
      </c>
      <c r="B805" s="9" t="s">
        <v>2464</v>
      </c>
      <c r="C805" s="11" t="s">
        <v>2465</v>
      </c>
      <c r="D805" s="11" t="s">
        <v>584</v>
      </c>
      <c r="E805" s="11" t="s">
        <v>2466</v>
      </c>
      <c r="F805" s="9" t="n">
        <v>2.3</v>
      </c>
      <c r="G805" s="9" t="n">
        <v>690</v>
      </c>
      <c r="H805" s="9" t="s">
        <v>8</v>
      </c>
    </row>
    <row r="806" customFormat="false" ht="14.25" hidden="false" customHeight="false" outlineLevel="0" collapsed="false">
      <c r="A806" s="9" t="n">
        <v>803</v>
      </c>
      <c r="B806" s="9" t="s">
        <v>2467</v>
      </c>
      <c r="C806" s="11" t="s">
        <v>1113</v>
      </c>
      <c r="D806" s="11" t="s">
        <v>228</v>
      </c>
      <c r="E806" s="11" t="s">
        <v>2468</v>
      </c>
      <c r="F806" s="9" t="n">
        <v>5</v>
      </c>
      <c r="G806" s="9" t="n">
        <v>1500</v>
      </c>
      <c r="H806" s="9" t="s">
        <v>8</v>
      </c>
    </row>
    <row r="807" customFormat="false" ht="14.25" hidden="false" customHeight="false" outlineLevel="0" collapsed="false">
      <c r="A807" s="9" t="n">
        <v>804</v>
      </c>
      <c r="B807" s="9" t="s">
        <v>2469</v>
      </c>
      <c r="C807" s="11" t="s">
        <v>1127</v>
      </c>
      <c r="D807" s="11" t="s">
        <v>212</v>
      </c>
      <c r="E807" s="11" t="s">
        <v>2470</v>
      </c>
      <c r="F807" s="9" t="n">
        <v>4</v>
      </c>
      <c r="G807" s="9" t="n">
        <v>1200</v>
      </c>
      <c r="H807" s="9" t="s">
        <v>8</v>
      </c>
    </row>
    <row r="808" customFormat="false" ht="14.25" hidden="false" customHeight="false" outlineLevel="0" collapsed="false">
      <c r="A808" s="9" t="n">
        <v>805</v>
      </c>
      <c r="B808" s="9" t="s">
        <v>2471</v>
      </c>
      <c r="C808" s="11" t="s">
        <v>1113</v>
      </c>
      <c r="D808" s="11" t="s">
        <v>196</v>
      </c>
      <c r="E808" s="11" t="s">
        <v>2472</v>
      </c>
      <c r="F808" s="9" t="n">
        <v>10</v>
      </c>
      <c r="G808" s="9" t="n">
        <v>3000</v>
      </c>
      <c r="H808" s="9" t="s">
        <v>8</v>
      </c>
    </row>
    <row r="809" customFormat="false" ht="14.25" hidden="false" customHeight="false" outlineLevel="0" collapsed="false">
      <c r="A809" s="9" t="n">
        <v>806</v>
      </c>
      <c r="B809" s="9" t="s">
        <v>2473</v>
      </c>
      <c r="C809" s="11" t="s">
        <v>2474</v>
      </c>
      <c r="D809" s="11" t="s">
        <v>196</v>
      </c>
      <c r="E809" s="11" t="s">
        <v>2475</v>
      </c>
      <c r="F809" s="9" t="n">
        <v>4.2</v>
      </c>
      <c r="G809" s="9" t="n">
        <v>1260</v>
      </c>
      <c r="H809" s="9" t="s">
        <v>8</v>
      </c>
    </row>
    <row r="810" customFormat="false" ht="14.25" hidden="false" customHeight="false" outlineLevel="0" collapsed="false">
      <c r="A810" s="9" t="n">
        <v>807</v>
      </c>
      <c r="B810" s="9" t="s">
        <v>2476</v>
      </c>
      <c r="C810" s="11" t="s">
        <v>2477</v>
      </c>
      <c r="D810" s="11" t="s">
        <v>584</v>
      </c>
      <c r="E810" s="11" t="s">
        <v>2478</v>
      </c>
      <c r="F810" s="9" t="n">
        <v>5</v>
      </c>
      <c r="G810" s="9" t="n">
        <v>1500</v>
      </c>
      <c r="H810" s="9" t="s">
        <v>8</v>
      </c>
    </row>
    <row r="811" customFormat="false" ht="14.25" hidden="false" customHeight="false" outlineLevel="0" collapsed="false">
      <c r="A811" s="9" t="n">
        <v>808</v>
      </c>
      <c r="B811" s="9" t="s">
        <v>2479</v>
      </c>
      <c r="C811" s="11" t="s">
        <v>2480</v>
      </c>
      <c r="D811" s="11" t="s">
        <v>259</v>
      </c>
      <c r="E811" s="11" t="s">
        <v>2481</v>
      </c>
      <c r="F811" s="9" t="n">
        <v>5.1</v>
      </c>
      <c r="G811" s="9" t="n">
        <v>1530</v>
      </c>
      <c r="H811" s="9" t="s">
        <v>8</v>
      </c>
    </row>
    <row r="812" customFormat="false" ht="14.25" hidden="false" customHeight="false" outlineLevel="0" collapsed="false">
      <c r="A812" s="9" t="n">
        <v>809</v>
      </c>
      <c r="B812" s="9" t="s">
        <v>2482</v>
      </c>
      <c r="C812" s="11" t="s">
        <v>2483</v>
      </c>
      <c r="D812" s="11" t="s">
        <v>228</v>
      </c>
      <c r="E812" s="11" t="s">
        <v>2484</v>
      </c>
      <c r="F812" s="9" t="n">
        <v>10</v>
      </c>
      <c r="G812" s="9" t="n">
        <v>3000</v>
      </c>
      <c r="H812" s="9" t="s">
        <v>8</v>
      </c>
    </row>
    <row r="813" customFormat="false" ht="14.25" hidden="false" customHeight="false" outlineLevel="0" collapsed="false">
      <c r="A813" s="9" t="n">
        <v>810</v>
      </c>
      <c r="B813" s="9" t="s">
        <v>2485</v>
      </c>
      <c r="C813" s="11" t="s">
        <v>2486</v>
      </c>
      <c r="D813" s="11" t="s">
        <v>249</v>
      </c>
      <c r="E813" s="11" t="s">
        <v>2487</v>
      </c>
      <c r="F813" s="9" t="n">
        <v>3.4</v>
      </c>
      <c r="G813" s="9" t="n">
        <v>1020</v>
      </c>
      <c r="H813" s="9" t="s">
        <v>8</v>
      </c>
    </row>
    <row r="814" customFormat="false" ht="14.25" hidden="false" customHeight="false" outlineLevel="0" collapsed="false">
      <c r="A814" s="9" t="n">
        <v>811</v>
      </c>
      <c r="B814" s="9" t="s">
        <v>2488</v>
      </c>
      <c r="C814" s="11" t="s">
        <v>2489</v>
      </c>
      <c r="D814" s="11" t="s">
        <v>249</v>
      </c>
      <c r="E814" s="11" t="s">
        <v>2490</v>
      </c>
      <c r="F814" s="9" t="n">
        <v>5</v>
      </c>
      <c r="G814" s="9" t="n">
        <v>1500</v>
      </c>
      <c r="H814" s="9" t="s">
        <v>8</v>
      </c>
    </row>
    <row r="815" customFormat="false" ht="14.25" hidden="false" customHeight="false" outlineLevel="0" collapsed="false">
      <c r="A815" s="9" t="n">
        <v>812</v>
      </c>
      <c r="B815" s="9" t="s">
        <v>2491</v>
      </c>
      <c r="C815" s="11" t="s">
        <v>2492</v>
      </c>
      <c r="D815" s="11" t="s">
        <v>1749</v>
      </c>
      <c r="E815" s="11" t="s">
        <v>2493</v>
      </c>
      <c r="F815" s="9" t="n">
        <v>2.7</v>
      </c>
      <c r="G815" s="9" t="n">
        <v>810</v>
      </c>
      <c r="H815" s="9" t="s">
        <v>8</v>
      </c>
    </row>
    <row r="816" customFormat="false" ht="14.25" hidden="false" customHeight="false" outlineLevel="0" collapsed="false">
      <c r="A816" s="9" t="n">
        <v>813</v>
      </c>
      <c r="B816" s="9" t="s">
        <v>2494</v>
      </c>
      <c r="C816" s="11" t="s">
        <v>1127</v>
      </c>
      <c r="D816" s="11" t="s">
        <v>200</v>
      </c>
      <c r="E816" s="11" t="s">
        <v>2495</v>
      </c>
      <c r="F816" s="9" t="n">
        <v>4</v>
      </c>
      <c r="G816" s="9" t="n">
        <v>1200</v>
      </c>
      <c r="H816" s="9" t="s">
        <v>8</v>
      </c>
    </row>
    <row r="817" customFormat="false" ht="14.25" hidden="false" customHeight="false" outlineLevel="0" collapsed="false">
      <c r="A817" s="9" t="n">
        <v>814</v>
      </c>
      <c r="B817" s="9" t="s">
        <v>2496</v>
      </c>
      <c r="C817" s="11" t="s">
        <v>2497</v>
      </c>
      <c r="D817" s="11" t="s">
        <v>140</v>
      </c>
      <c r="E817" s="11" t="s">
        <v>2498</v>
      </c>
      <c r="F817" s="9" t="n">
        <v>2</v>
      </c>
      <c r="G817" s="9" t="n">
        <v>600</v>
      </c>
      <c r="H817" s="9" t="s">
        <v>8</v>
      </c>
    </row>
    <row r="818" customFormat="false" ht="14.25" hidden="false" customHeight="false" outlineLevel="0" collapsed="false">
      <c r="A818" s="9" t="n">
        <v>815</v>
      </c>
      <c r="B818" s="9" t="s">
        <v>2499</v>
      </c>
      <c r="C818" s="11" t="s">
        <v>2500</v>
      </c>
      <c r="D818" s="11" t="s">
        <v>140</v>
      </c>
      <c r="E818" s="11" t="s">
        <v>2501</v>
      </c>
      <c r="F818" s="9" t="n">
        <v>3</v>
      </c>
      <c r="G818" s="9" t="n">
        <v>900</v>
      </c>
      <c r="H818" s="9" t="s">
        <v>8</v>
      </c>
    </row>
    <row r="819" customFormat="false" ht="14.25" hidden="false" customHeight="false" outlineLevel="0" collapsed="false">
      <c r="A819" s="9" t="n">
        <v>816</v>
      </c>
      <c r="B819" s="9" t="s">
        <v>2502</v>
      </c>
      <c r="C819" s="11" t="s">
        <v>2503</v>
      </c>
      <c r="D819" s="11" t="s">
        <v>126</v>
      </c>
      <c r="E819" s="11" t="s">
        <v>2504</v>
      </c>
      <c r="F819" s="9" t="n">
        <v>6</v>
      </c>
      <c r="G819" s="9" t="n">
        <v>1800</v>
      </c>
      <c r="H819" s="9" t="s">
        <v>8</v>
      </c>
    </row>
    <row r="820" customFormat="false" ht="14.25" hidden="false" customHeight="false" outlineLevel="0" collapsed="false">
      <c r="A820" s="9" t="n">
        <v>817</v>
      </c>
      <c r="B820" s="9" t="s">
        <v>2505</v>
      </c>
      <c r="C820" s="11" t="s">
        <v>2506</v>
      </c>
      <c r="D820" s="11" t="s">
        <v>65</v>
      </c>
      <c r="E820" s="11" t="s">
        <v>2507</v>
      </c>
      <c r="F820" s="9" t="n">
        <v>8.3</v>
      </c>
      <c r="G820" s="9" t="n">
        <v>2490</v>
      </c>
      <c r="H820" s="9" t="s">
        <v>8</v>
      </c>
    </row>
    <row r="821" customFormat="false" ht="14.25" hidden="false" customHeight="false" outlineLevel="0" collapsed="false">
      <c r="A821" s="9" t="n">
        <v>818</v>
      </c>
      <c r="B821" s="9" t="s">
        <v>2508</v>
      </c>
      <c r="C821" s="11" t="s">
        <v>2509</v>
      </c>
      <c r="D821" s="11" t="s">
        <v>126</v>
      </c>
      <c r="E821" s="11" t="s">
        <v>2510</v>
      </c>
      <c r="F821" s="9" t="n">
        <v>7.5</v>
      </c>
      <c r="G821" s="9" t="n">
        <v>2250</v>
      </c>
      <c r="H821" s="9" t="s">
        <v>8</v>
      </c>
    </row>
    <row r="822" customFormat="false" ht="14.25" hidden="false" customHeight="false" outlineLevel="0" collapsed="false">
      <c r="A822" s="9" t="n">
        <v>819</v>
      </c>
      <c r="B822" s="9" t="s">
        <v>2511</v>
      </c>
      <c r="C822" s="11" t="s">
        <v>2512</v>
      </c>
      <c r="D822" s="11" t="s">
        <v>105</v>
      </c>
      <c r="E822" s="11" t="s">
        <v>2513</v>
      </c>
      <c r="F822" s="9" t="n">
        <v>6</v>
      </c>
      <c r="G822" s="9" t="n">
        <v>1800</v>
      </c>
      <c r="H822" s="9" t="s">
        <v>8</v>
      </c>
    </row>
    <row r="823" customFormat="false" ht="14.25" hidden="false" customHeight="false" outlineLevel="0" collapsed="false">
      <c r="A823" s="9" t="n">
        <v>820</v>
      </c>
      <c r="B823" s="9" t="s">
        <v>2514</v>
      </c>
      <c r="C823" s="11" t="s">
        <v>2515</v>
      </c>
      <c r="D823" s="11" t="s">
        <v>96</v>
      </c>
      <c r="E823" s="11" t="s">
        <v>2516</v>
      </c>
      <c r="F823" s="9" t="n">
        <v>3</v>
      </c>
      <c r="G823" s="9" t="n">
        <v>900</v>
      </c>
      <c r="H823" s="9" t="s">
        <v>8</v>
      </c>
    </row>
    <row r="824" customFormat="false" ht="14.25" hidden="false" customHeight="false" outlineLevel="0" collapsed="false">
      <c r="A824" s="9" t="n">
        <v>821</v>
      </c>
      <c r="B824" s="9" t="s">
        <v>2517</v>
      </c>
      <c r="C824" s="11" t="s">
        <v>2518</v>
      </c>
      <c r="D824" s="11" t="s">
        <v>45</v>
      </c>
      <c r="E824" s="11" t="s">
        <v>2519</v>
      </c>
      <c r="F824" s="9" t="n">
        <v>3</v>
      </c>
      <c r="G824" s="9" t="n">
        <v>900</v>
      </c>
      <c r="H824" s="9" t="s">
        <v>8</v>
      </c>
    </row>
    <row r="825" customFormat="false" ht="14.25" hidden="false" customHeight="false" outlineLevel="0" collapsed="false">
      <c r="A825" s="9" t="n">
        <v>822</v>
      </c>
      <c r="B825" s="9" t="s">
        <v>2520</v>
      </c>
      <c r="C825" s="11" t="s">
        <v>2521</v>
      </c>
      <c r="D825" s="11" t="s">
        <v>49</v>
      </c>
      <c r="E825" s="11" t="s">
        <v>2522</v>
      </c>
      <c r="F825" s="9" t="n">
        <v>3.6</v>
      </c>
      <c r="G825" s="9" t="n">
        <v>1080</v>
      </c>
      <c r="H825" s="9" t="s">
        <v>8</v>
      </c>
    </row>
    <row r="826" customFormat="false" ht="14.25" hidden="false" customHeight="false" outlineLevel="0" collapsed="false">
      <c r="A826" s="9" t="n">
        <v>823</v>
      </c>
      <c r="B826" s="9" t="s">
        <v>2523</v>
      </c>
      <c r="C826" s="11" t="s">
        <v>2524</v>
      </c>
      <c r="D826" s="11" t="s">
        <v>45</v>
      </c>
      <c r="E826" s="11" t="s">
        <v>2525</v>
      </c>
      <c r="F826" s="9" t="n">
        <v>2.5</v>
      </c>
      <c r="G826" s="9" t="n">
        <v>750</v>
      </c>
      <c r="H826" s="9" t="s">
        <v>8</v>
      </c>
    </row>
    <row r="827" customFormat="false" ht="14.25" hidden="false" customHeight="false" outlineLevel="0" collapsed="false">
      <c r="A827" s="9" t="n">
        <v>824</v>
      </c>
      <c r="B827" s="9" t="s">
        <v>2526</v>
      </c>
      <c r="C827" s="11" t="s">
        <v>2527</v>
      </c>
      <c r="D827" s="11" t="s">
        <v>45</v>
      </c>
      <c r="E827" s="11" t="s">
        <v>2528</v>
      </c>
      <c r="F827" s="9" t="n">
        <v>3</v>
      </c>
      <c r="G827" s="9" t="n">
        <v>900</v>
      </c>
      <c r="H827" s="9" t="s">
        <v>8</v>
      </c>
    </row>
    <row r="828" customFormat="false" ht="14.25" hidden="false" customHeight="false" outlineLevel="0" collapsed="false">
      <c r="A828" s="9" t="n">
        <v>825</v>
      </c>
      <c r="B828" s="9" t="s">
        <v>2529</v>
      </c>
      <c r="C828" s="11" t="s">
        <v>2530</v>
      </c>
      <c r="D828" s="11" t="s">
        <v>1218</v>
      </c>
      <c r="E828" s="11" t="s">
        <v>2531</v>
      </c>
      <c r="F828" s="9" t="n">
        <v>3</v>
      </c>
      <c r="G828" s="9" t="n">
        <v>900</v>
      </c>
      <c r="H828" s="9" t="s">
        <v>8</v>
      </c>
    </row>
    <row r="829" customFormat="false" ht="14.25" hidden="false" customHeight="false" outlineLevel="0" collapsed="false">
      <c r="A829" s="9" t="n">
        <v>826</v>
      </c>
      <c r="B829" s="9" t="s">
        <v>2532</v>
      </c>
      <c r="C829" s="11" t="s">
        <v>2533</v>
      </c>
      <c r="D829" s="11" t="s">
        <v>41</v>
      </c>
      <c r="E829" s="11" t="s">
        <v>2534</v>
      </c>
      <c r="F829" s="9" t="n">
        <v>5</v>
      </c>
      <c r="G829" s="9" t="n">
        <v>1500</v>
      </c>
      <c r="H829" s="9" t="s">
        <v>8</v>
      </c>
    </row>
    <row r="830" customFormat="false" ht="14.25" hidden="false" customHeight="false" outlineLevel="0" collapsed="false">
      <c r="A830" s="9" t="n">
        <v>827</v>
      </c>
      <c r="B830" s="9" t="s">
        <v>2535</v>
      </c>
      <c r="C830" s="11" t="s">
        <v>2536</v>
      </c>
      <c r="D830" s="11" t="s">
        <v>23</v>
      </c>
      <c r="E830" s="11" t="s">
        <v>2537</v>
      </c>
      <c r="F830" s="9" t="n">
        <v>6</v>
      </c>
      <c r="G830" s="9" t="n">
        <v>1800</v>
      </c>
      <c r="H830" s="9" t="s">
        <v>8</v>
      </c>
    </row>
    <row r="831" customFormat="false" ht="14.25" hidden="false" customHeight="false" outlineLevel="0" collapsed="false">
      <c r="A831" s="9" t="n">
        <v>828</v>
      </c>
      <c r="B831" s="9" t="s">
        <v>2538</v>
      </c>
      <c r="C831" s="11" t="s">
        <v>2539</v>
      </c>
      <c r="D831" s="11" t="s">
        <v>859</v>
      </c>
      <c r="E831" s="11" t="s">
        <v>2540</v>
      </c>
      <c r="F831" s="9" t="n">
        <v>5.2</v>
      </c>
      <c r="G831" s="9" t="n">
        <v>1560</v>
      </c>
      <c r="H831" s="9" t="s">
        <v>8</v>
      </c>
    </row>
    <row r="832" customFormat="false" ht="14.25" hidden="false" customHeight="false" outlineLevel="0" collapsed="false">
      <c r="A832" s="9" t="n">
        <v>829</v>
      </c>
      <c r="B832" s="9" t="s">
        <v>2541</v>
      </c>
      <c r="C832" s="11" t="s">
        <v>2542</v>
      </c>
      <c r="D832" s="11" t="s">
        <v>1385</v>
      </c>
      <c r="E832" s="11" t="s">
        <v>2543</v>
      </c>
      <c r="F832" s="9" t="n">
        <v>6.5</v>
      </c>
      <c r="G832" s="9" t="n">
        <v>1950</v>
      </c>
      <c r="H832" s="9" t="s">
        <v>8</v>
      </c>
    </row>
    <row r="833" customFormat="false" ht="14.25" hidden="false" customHeight="false" outlineLevel="0" collapsed="false">
      <c r="A833" s="9" t="n">
        <v>830</v>
      </c>
      <c r="B833" s="9" t="s">
        <v>2544</v>
      </c>
      <c r="C833" s="11" t="s">
        <v>2545</v>
      </c>
      <c r="D833" s="11" t="s">
        <v>175</v>
      </c>
      <c r="E833" s="11" t="s">
        <v>2546</v>
      </c>
      <c r="F833" s="9" t="n">
        <v>6</v>
      </c>
      <c r="G833" s="9" t="n">
        <v>1800</v>
      </c>
      <c r="H833" s="9" t="s">
        <v>8</v>
      </c>
    </row>
    <row r="834" customFormat="false" ht="14.25" hidden="false" customHeight="false" outlineLevel="0" collapsed="false">
      <c r="A834" s="9" t="n">
        <v>831</v>
      </c>
      <c r="B834" s="9" t="s">
        <v>2547</v>
      </c>
      <c r="C834" s="11" t="s">
        <v>2548</v>
      </c>
      <c r="D834" s="11" t="s">
        <v>53</v>
      </c>
      <c r="E834" s="11" t="s">
        <v>2549</v>
      </c>
      <c r="F834" s="9" t="n">
        <v>5</v>
      </c>
      <c r="G834" s="9" t="n">
        <v>1500</v>
      </c>
      <c r="H834" s="9" t="s">
        <v>8</v>
      </c>
    </row>
    <row r="835" customFormat="false" ht="14.25" hidden="false" customHeight="false" outlineLevel="0" collapsed="false">
      <c r="A835" s="9" t="n">
        <v>832</v>
      </c>
      <c r="B835" s="9" t="s">
        <v>2550</v>
      </c>
      <c r="C835" s="11" t="s">
        <v>2551</v>
      </c>
      <c r="D835" s="11" t="s">
        <v>49</v>
      </c>
      <c r="E835" s="11" t="s">
        <v>2552</v>
      </c>
      <c r="F835" s="9" t="n">
        <v>8</v>
      </c>
      <c r="G835" s="9" t="n">
        <v>2400</v>
      </c>
      <c r="H835" s="9" t="s">
        <v>8</v>
      </c>
    </row>
    <row r="836" customFormat="false" ht="14.25" hidden="false" customHeight="false" outlineLevel="0" collapsed="false">
      <c r="A836" s="9" t="n">
        <v>833</v>
      </c>
      <c r="B836" s="9" t="s">
        <v>2553</v>
      </c>
      <c r="C836" s="11" t="s">
        <v>2554</v>
      </c>
      <c r="D836" s="11" t="s">
        <v>65</v>
      </c>
      <c r="E836" s="11" t="s">
        <v>2555</v>
      </c>
      <c r="F836" s="9" t="n">
        <v>8</v>
      </c>
      <c r="G836" s="9" t="n">
        <v>2400</v>
      </c>
      <c r="H836" s="9" t="s">
        <v>8</v>
      </c>
    </row>
    <row r="837" customFormat="false" ht="14.25" hidden="false" customHeight="false" outlineLevel="0" collapsed="false">
      <c r="A837" s="9" t="n">
        <v>834</v>
      </c>
      <c r="B837" s="9" t="s">
        <v>2556</v>
      </c>
      <c r="C837" s="11" t="s">
        <v>2557</v>
      </c>
      <c r="D837" s="11" t="s">
        <v>859</v>
      </c>
      <c r="E837" s="11" t="s">
        <v>2558</v>
      </c>
      <c r="F837" s="9" t="n">
        <v>6</v>
      </c>
      <c r="G837" s="9" t="n">
        <v>1800</v>
      </c>
      <c r="H837" s="9" t="s">
        <v>8</v>
      </c>
    </row>
    <row r="838" customFormat="false" ht="14.25" hidden="false" customHeight="false" outlineLevel="0" collapsed="false">
      <c r="A838" s="9" t="n">
        <v>835</v>
      </c>
      <c r="B838" s="9" t="s">
        <v>2559</v>
      </c>
      <c r="C838" s="11" t="s">
        <v>2560</v>
      </c>
      <c r="D838" s="11" t="s">
        <v>126</v>
      </c>
      <c r="E838" s="11" t="s">
        <v>2561</v>
      </c>
      <c r="F838" s="9" t="n">
        <v>5</v>
      </c>
      <c r="G838" s="9" t="n">
        <v>1500</v>
      </c>
      <c r="H838" s="9" t="s">
        <v>8</v>
      </c>
    </row>
    <row r="839" customFormat="false" ht="14.25" hidden="false" customHeight="false" outlineLevel="0" collapsed="false">
      <c r="A839" s="9" t="n">
        <v>836</v>
      </c>
      <c r="B839" s="9" t="s">
        <v>2562</v>
      </c>
      <c r="C839" s="11" t="s">
        <v>2563</v>
      </c>
      <c r="D839" s="11" t="s">
        <v>96</v>
      </c>
      <c r="E839" s="11" t="s">
        <v>2564</v>
      </c>
      <c r="F839" s="9" t="n">
        <v>4</v>
      </c>
      <c r="G839" s="9" t="n">
        <v>1200</v>
      </c>
      <c r="H839" s="9" t="s">
        <v>8</v>
      </c>
    </row>
    <row r="840" customFormat="false" ht="14.25" hidden="false" customHeight="false" outlineLevel="0" collapsed="false">
      <c r="A840" s="9" t="n">
        <v>837</v>
      </c>
      <c r="B840" s="9" t="s">
        <v>2565</v>
      </c>
      <c r="C840" s="11" t="s">
        <v>2566</v>
      </c>
      <c r="D840" s="11" t="s">
        <v>1306</v>
      </c>
      <c r="E840" s="11" t="s">
        <v>2567</v>
      </c>
      <c r="F840" s="9" t="n">
        <v>18.5</v>
      </c>
      <c r="G840" s="9" t="n">
        <v>5550</v>
      </c>
      <c r="H840" s="9" t="s">
        <v>8</v>
      </c>
    </row>
    <row r="841" customFormat="false" ht="14.25" hidden="false" customHeight="false" outlineLevel="0" collapsed="false">
      <c r="A841" s="9" t="n">
        <v>838</v>
      </c>
      <c r="B841" s="9" t="s">
        <v>2568</v>
      </c>
      <c r="C841" s="11" t="s">
        <v>2569</v>
      </c>
      <c r="D841" s="11" t="s">
        <v>859</v>
      </c>
      <c r="E841" s="11" t="s">
        <v>2570</v>
      </c>
      <c r="F841" s="9" t="n">
        <v>10</v>
      </c>
      <c r="G841" s="9" t="n">
        <v>3000</v>
      </c>
      <c r="H841" s="9" t="s">
        <v>8</v>
      </c>
    </row>
    <row r="842" customFormat="false" ht="14.25" hidden="false" customHeight="false" outlineLevel="0" collapsed="false">
      <c r="A842" s="9" t="n">
        <v>839</v>
      </c>
      <c r="B842" s="9" t="s">
        <v>2571</v>
      </c>
      <c r="C842" s="11" t="s">
        <v>2572</v>
      </c>
      <c r="D842" s="11" t="s">
        <v>140</v>
      </c>
      <c r="E842" s="11" t="s">
        <v>2573</v>
      </c>
      <c r="F842" s="9" t="n">
        <v>6</v>
      </c>
      <c r="G842" s="9" t="n">
        <v>1800</v>
      </c>
      <c r="H842" s="9" t="s">
        <v>8</v>
      </c>
    </row>
    <row r="843" customFormat="false" ht="14.25" hidden="false" customHeight="false" outlineLevel="0" collapsed="false">
      <c r="A843" s="9" t="n">
        <v>840</v>
      </c>
      <c r="B843" s="9" t="s">
        <v>2574</v>
      </c>
      <c r="C843" s="11" t="s">
        <v>2575</v>
      </c>
      <c r="D843" s="11" t="s">
        <v>105</v>
      </c>
      <c r="E843" s="11" t="s">
        <v>2576</v>
      </c>
      <c r="F843" s="9" t="n">
        <v>36.14</v>
      </c>
      <c r="G843" s="9" t="n">
        <v>10842</v>
      </c>
      <c r="H843" s="9" t="s">
        <v>8</v>
      </c>
    </row>
    <row r="844" customFormat="false" ht="14.25" hidden="false" customHeight="false" outlineLevel="0" collapsed="false">
      <c r="A844" s="9" t="n">
        <v>841</v>
      </c>
      <c r="B844" s="9" t="s">
        <v>2577</v>
      </c>
      <c r="C844" s="11" t="s">
        <v>2578</v>
      </c>
      <c r="D844" s="11" t="s">
        <v>49</v>
      </c>
      <c r="E844" s="11" t="s">
        <v>2579</v>
      </c>
      <c r="F844" s="9" t="n">
        <v>11</v>
      </c>
      <c r="G844" s="9" t="n">
        <v>3300</v>
      </c>
      <c r="H844" s="9" t="s">
        <v>8</v>
      </c>
    </row>
    <row r="845" customFormat="false" ht="14.25" hidden="false" customHeight="false" outlineLevel="0" collapsed="false">
      <c r="A845" s="9" t="n">
        <v>842</v>
      </c>
      <c r="B845" s="9" t="s">
        <v>1324</v>
      </c>
      <c r="C845" s="11" t="s">
        <v>1325</v>
      </c>
      <c r="D845" s="11" t="s">
        <v>1326</v>
      </c>
      <c r="E845" s="11" t="s">
        <v>1327</v>
      </c>
      <c r="F845" s="9" t="n">
        <v>6</v>
      </c>
      <c r="G845" s="9" t="n">
        <v>1800</v>
      </c>
      <c r="H845" s="9" t="s">
        <v>8</v>
      </c>
    </row>
    <row r="846" customFormat="false" ht="14.25" hidden="false" customHeight="false" outlineLevel="0" collapsed="false">
      <c r="A846" s="9" t="n">
        <v>843</v>
      </c>
      <c r="B846" s="9" t="s">
        <v>2580</v>
      </c>
      <c r="C846" s="11" t="s">
        <v>2581</v>
      </c>
      <c r="D846" s="11" t="s">
        <v>45</v>
      </c>
      <c r="E846" s="11" t="s">
        <v>2582</v>
      </c>
      <c r="F846" s="9" t="n">
        <v>6.67</v>
      </c>
      <c r="G846" s="9" t="n">
        <v>2001</v>
      </c>
      <c r="H846" s="9" t="s">
        <v>8</v>
      </c>
    </row>
    <row r="847" customFormat="false" ht="14.25" hidden="false" customHeight="false" outlineLevel="0" collapsed="false">
      <c r="A847" s="9" t="n">
        <v>844</v>
      </c>
      <c r="B847" s="9" t="s">
        <v>2583</v>
      </c>
      <c r="C847" s="11" t="s">
        <v>2584</v>
      </c>
      <c r="D847" s="11" t="s">
        <v>49</v>
      </c>
      <c r="E847" s="11" t="s">
        <v>2585</v>
      </c>
      <c r="F847" s="9" t="n">
        <v>6.2</v>
      </c>
      <c r="G847" s="9" t="n">
        <v>1860</v>
      </c>
      <c r="H847" s="9" t="s">
        <v>8</v>
      </c>
    </row>
    <row r="848" customFormat="false" ht="14.25" hidden="false" customHeight="false" outlineLevel="0" collapsed="false">
      <c r="A848" s="9" t="n">
        <v>845</v>
      </c>
      <c r="B848" s="9" t="s">
        <v>2586</v>
      </c>
      <c r="C848" s="11" t="s">
        <v>2587</v>
      </c>
      <c r="D848" s="11" t="s">
        <v>49</v>
      </c>
      <c r="E848" s="11" t="s">
        <v>2588</v>
      </c>
      <c r="F848" s="9" t="n">
        <v>6.5</v>
      </c>
      <c r="G848" s="9" t="n">
        <v>1950</v>
      </c>
      <c r="H848" s="9" t="s">
        <v>8</v>
      </c>
    </row>
    <row r="849" customFormat="false" ht="14.25" hidden="false" customHeight="false" outlineLevel="0" collapsed="false">
      <c r="A849" s="9" t="n">
        <v>846</v>
      </c>
      <c r="B849" s="9" t="s">
        <v>2589</v>
      </c>
      <c r="C849" s="11" t="s">
        <v>2590</v>
      </c>
      <c r="D849" s="11" t="s">
        <v>175</v>
      </c>
      <c r="E849" s="11" t="s">
        <v>2591</v>
      </c>
      <c r="F849" s="9" t="n">
        <v>2</v>
      </c>
      <c r="G849" s="9" t="n">
        <v>600</v>
      </c>
      <c r="H849" s="9" t="s">
        <v>8</v>
      </c>
    </row>
    <row r="850" customFormat="false" ht="14.25" hidden="false" customHeight="false" outlineLevel="0" collapsed="false">
      <c r="A850" s="9" t="n">
        <v>847</v>
      </c>
      <c r="B850" s="9" t="s">
        <v>2592</v>
      </c>
      <c r="C850" s="11" t="s">
        <v>2593</v>
      </c>
      <c r="D850" s="11" t="s">
        <v>1295</v>
      </c>
      <c r="E850" s="11" t="s">
        <v>2594</v>
      </c>
      <c r="F850" s="9" t="n">
        <v>8</v>
      </c>
      <c r="G850" s="9" t="n">
        <v>2400</v>
      </c>
      <c r="H850" s="9" t="s">
        <v>8</v>
      </c>
    </row>
    <row r="851" customFormat="false" ht="14.25" hidden="false" customHeight="false" outlineLevel="0" collapsed="false">
      <c r="A851" s="9" t="n">
        <v>848</v>
      </c>
      <c r="B851" s="9" t="s">
        <v>2595</v>
      </c>
      <c r="C851" s="11" t="s">
        <v>2596</v>
      </c>
      <c r="D851" s="11" t="s">
        <v>140</v>
      </c>
      <c r="E851" s="11" t="s">
        <v>2597</v>
      </c>
      <c r="F851" s="9" t="n">
        <v>5</v>
      </c>
      <c r="G851" s="9" t="n">
        <v>1500</v>
      </c>
      <c r="H851" s="9" t="s">
        <v>8</v>
      </c>
    </row>
    <row r="852" customFormat="false" ht="14.25" hidden="false" customHeight="false" outlineLevel="0" collapsed="false">
      <c r="A852" s="9" t="n">
        <v>849</v>
      </c>
      <c r="B852" s="9" t="s">
        <v>2598</v>
      </c>
      <c r="C852" s="11" t="s">
        <v>2599</v>
      </c>
      <c r="D852" s="11" t="s">
        <v>65</v>
      </c>
      <c r="E852" s="11" t="s">
        <v>2600</v>
      </c>
      <c r="F852" s="9" t="n">
        <v>5</v>
      </c>
      <c r="G852" s="9" t="n">
        <v>1500</v>
      </c>
      <c r="H852" s="9" t="s">
        <v>8</v>
      </c>
    </row>
    <row r="853" customFormat="false" ht="14.25" hidden="false" customHeight="false" outlineLevel="0" collapsed="false">
      <c r="A853" s="9" t="n">
        <v>850</v>
      </c>
      <c r="B853" s="9" t="s">
        <v>2601</v>
      </c>
      <c r="C853" s="11" t="s">
        <v>2602</v>
      </c>
      <c r="D853" s="11" t="s">
        <v>1295</v>
      </c>
      <c r="E853" s="11" t="s">
        <v>141</v>
      </c>
      <c r="F853" s="9" t="n">
        <v>5.5</v>
      </c>
      <c r="G853" s="9" t="n">
        <v>1650</v>
      </c>
      <c r="H853" s="9" t="s">
        <v>8</v>
      </c>
    </row>
    <row r="854" customFormat="false" ht="14.25" hidden="false" customHeight="false" outlineLevel="0" collapsed="false">
      <c r="A854" s="9" t="n">
        <v>851</v>
      </c>
      <c r="B854" s="9" t="s">
        <v>2603</v>
      </c>
      <c r="C854" s="11" t="s">
        <v>2604</v>
      </c>
      <c r="D854" s="11" t="s">
        <v>81</v>
      </c>
      <c r="E854" s="11" t="s">
        <v>2605</v>
      </c>
      <c r="F854" s="9" t="n">
        <v>7</v>
      </c>
      <c r="G854" s="9" t="n">
        <v>2100</v>
      </c>
      <c r="H854" s="9" t="s">
        <v>8</v>
      </c>
    </row>
    <row r="855" customFormat="false" ht="14.25" hidden="false" customHeight="false" outlineLevel="0" collapsed="false">
      <c r="A855" s="9" t="n">
        <v>852</v>
      </c>
      <c r="B855" s="9" t="s">
        <v>2606</v>
      </c>
      <c r="C855" s="11" t="s">
        <v>2607</v>
      </c>
      <c r="D855" s="11" t="s">
        <v>96</v>
      </c>
      <c r="E855" s="11" t="s">
        <v>2608</v>
      </c>
      <c r="F855" s="9" t="n">
        <v>7</v>
      </c>
      <c r="G855" s="9" t="n">
        <v>2100</v>
      </c>
      <c r="H855" s="9" t="s">
        <v>8</v>
      </c>
    </row>
    <row r="856" customFormat="false" ht="14.25" hidden="false" customHeight="false" outlineLevel="0" collapsed="false">
      <c r="A856" s="9" t="n">
        <v>853</v>
      </c>
      <c r="B856" s="9" t="s">
        <v>2609</v>
      </c>
      <c r="C856" s="11" t="s">
        <v>2610</v>
      </c>
      <c r="D856" s="11" t="s">
        <v>49</v>
      </c>
      <c r="E856" s="11" t="s">
        <v>2611</v>
      </c>
      <c r="F856" s="9" t="n">
        <v>8</v>
      </c>
      <c r="G856" s="9" t="n">
        <v>2400</v>
      </c>
      <c r="H856" s="9" t="s">
        <v>8</v>
      </c>
    </row>
    <row r="857" customFormat="false" ht="14.25" hidden="false" customHeight="false" outlineLevel="0" collapsed="false">
      <c r="A857" s="9" t="n">
        <v>854</v>
      </c>
      <c r="B857" s="9" t="s">
        <v>2612</v>
      </c>
      <c r="C857" s="11" t="s">
        <v>2613</v>
      </c>
      <c r="D857" s="11" t="s">
        <v>126</v>
      </c>
      <c r="E857" s="11" t="s">
        <v>2614</v>
      </c>
      <c r="F857" s="9" t="n">
        <v>8.5</v>
      </c>
      <c r="G857" s="9" t="n">
        <v>2550</v>
      </c>
      <c r="H857" s="9" t="s">
        <v>8</v>
      </c>
    </row>
    <row r="858" customFormat="false" ht="14.25" hidden="false" customHeight="false" outlineLevel="0" collapsed="false">
      <c r="A858" s="9" t="n">
        <v>855</v>
      </c>
      <c r="B858" s="9" t="s">
        <v>2615</v>
      </c>
      <c r="C858" s="11" t="s">
        <v>2616</v>
      </c>
      <c r="D858" s="11" t="s">
        <v>852</v>
      </c>
      <c r="E858" s="11" t="s">
        <v>2617</v>
      </c>
      <c r="F858" s="9" t="n">
        <v>26.5</v>
      </c>
      <c r="G858" s="9" t="n">
        <v>7950</v>
      </c>
      <c r="H858" s="9" t="s">
        <v>8</v>
      </c>
    </row>
    <row r="859" customFormat="false" ht="14.25" hidden="false" customHeight="false" outlineLevel="0" collapsed="false">
      <c r="A859" s="9" t="n">
        <v>856</v>
      </c>
      <c r="B859" s="9" t="s">
        <v>2618</v>
      </c>
      <c r="C859" s="11" t="s">
        <v>2619</v>
      </c>
      <c r="D859" s="11" t="s">
        <v>859</v>
      </c>
      <c r="E859" s="11" t="s">
        <v>2620</v>
      </c>
      <c r="F859" s="9" t="n">
        <v>6.5</v>
      </c>
      <c r="G859" s="9" t="n">
        <v>1950</v>
      </c>
      <c r="H859" s="9" t="s">
        <v>8</v>
      </c>
    </row>
    <row r="860" customFormat="false" ht="14.25" hidden="false" customHeight="false" outlineLevel="0" collapsed="false">
      <c r="A860" s="9" t="n">
        <v>857</v>
      </c>
      <c r="B860" s="9" t="s">
        <v>2621</v>
      </c>
      <c r="C860" s="11" t="s">
        <v>2622</v>
      </c>
      <c r="D860" s="11" t="s">
        <v>49</v>
      </c>
      <c r="E860" s="11" t="s">
        <v>2623</v>
      </c>
      <c r="F860" s="9" t="n">
        <v>4.5</v>
      </c>
      <c r="G860" s="9" t="n">
        <v>1350</v>
      </c>
      <c r="H860" s="9" t="s">
        <v>8</v>
      </c>
    </row>
    <row r="861" customFormat="false" ht="14.25" hidden="false" customHeight="false" outlineLevel="0" collapsed="false">
      <c r="A861" s="9" t="n">
        <v>858</v>
      </c>
      <c r="B861" s="9" t="s">
        <v>2624</v>
      </c>
      <c r="C861" s="11" t="s">
        <v>2625</v>
      </c>
      <c r="D861" s="11" t="s">
        <v>133</v>
      </c>
      <c r="E861" s="11" t="s">
        <v>2626</v>
      </c>
      <c r="F861" s="9" t="n">
        <v>12</v>
      </c>
      <c r="G861" s="9" t="n">
        <v>3600</v>
      </c>
      <c r="H861" s="9" t="s">
        <v>8</v>
      </c>
    </row>
    <row r="862" customFormat="false" ht="14.25" hidden="false" customHeight="false" outlineLevel="0" collapsed="false">
      <c r="A862" s="9" t="n">
        <v>859</v>
      </c>
      <c r="B862" s="9" t="s">
        <v>2627</v>
      </c>
      <c r="C862" s="11" t="s">
        <v>2628</v>
      </c>
      <c r="D862" s="11" t="s">
        <v>23</v>
      </c>
      <c r="E862" s="11" t="s">
        <v>2629</v>
      </c>
      <c r="F862" s="9" t="n">
        <v>7</v>
      </c>
      <c r="G862" s="9" t="n">
        <v>2100</v>
      </c>
      <c r="H862" s="9" t="s">
        <v>8</v>
      </c>
    </row>
    <row r="863" customFormat="false" ht="14.25" hidden="false" customHeight="false" outlineLevel="0" collapsed="false">
      <c r="A863" s="9" t="n">
        <v>860</v>
      </c>
      <c r="B863" s="9" t="s">
        <v>2630</v>
      </c>
      <c r="C863" s="11" t="s">
        <v>2631</v>
      </c>
      <c r="D863" s="11" t="s">
        <v>27</v>
      </c>
      <c r="E863" s="11" t="s">
        <v>2632</v>
      </c>
      <c r="F863" s="9" t="n">
        <v>8</v>
      </c>
      <c r="G863" s="9" t="n">
        <v>2400</v>
      </c>
      <c r="H863" s="9" t="s">
        <v>8</v>
      </c>
    </row>
    <row r="864" customFormat="false" ht="14.25" hidden="false" customHeight="false" outlineLevel="0" collapsed="false">
      <c r="A864" s="9" t="n">
        <v>861</v>
      </c>
      <c r="B864" s="9" t="s">
        <v>2633</v>
      </c>
      <c r="C864" s="11" t="s">
        <v>2634</v>
      </c>
      <c r="D864" s="11" t="s">
        <v>859</v>
      </c>
      <c r="E864" s="11" t="s">
        <v>2635</v>
      </c>
      <c r="F864" s="9" t="n">
        <v>5</v>
      </c>
      <c r="G864" s="9" t="n">
        <v>1500</v>
      </c>
      <c r="H864" s="9" t="s">
        <v>8</v>
      </c>
    </row>
    <row r="865" customFormat="false" ht="14.25" hidden="false" customHeight="false" outlineLevel="0" collapsed="false">
      <c r="A865" s="9" t="n">
        <v>862</v>
      </c>
      <c r="B865" s="9" t="s">
        <v>2636</v>
      </c>
      <c r="C865" s="11" t="s">
        <v>2637</v>
      </c>
      <c r="D865" s="11" t="s">
        <v>81</v>
      </c>
      <c r="E865" s="11" t="s">
        <v>2638</v>
      </c>
      <c r="F865" s="9" t="n">
        <v>2</v>
      </c>
      <c r="G865" s="9" t="n">
        <v>600</v>
      </c>
      <c r="H865" s="9" t="s">
        <v>8</v>
      </c>
    </row>
    <row r="866" customFormat="false" ht="14.25" hidden="false" customHeight="false" outlineLevel="0" collapsed="false">
      <c r="A866" s="9" t="n">
        <v>863</v>
      </c>
      <c r="B866" s="9" t="s">
        <v>2639</v>
      </c>
      <c r="C866" s="11" t="s">
        <v>2640</v>
      </c>
      <c r="D866" s="11" t="s">
        <v>147</v>
      </c>
      <c r="E866" s="11" t="s">
        <v>2641</v>
      </c>
      <c r="F866" s="9" t="n">
        <v>3</v>
      </c>
      <c r="G866" s="9" t="n">
        <v>900</v>
      </c>
      <c r="H866" s="9" t="s">
        <v>8</v>
      </c>
    </row>
    <row r="867" customFormat="false" ht="14.25" hidden="false" customHeight="false" outlineLevel="0" collapsed="false">
      <c r="A867" s="9" t="n">
        <v>864</v>
      </c>
      <c r="B867" s="9" t="s">
        <v>2642</v>
      </c>
      <c r="C867" s="11" t="s">
        <v>2643</v>
      </c>
      <c r="D867" s="11" t="s">
        <v>126</v>
      </c>
      <c r="E867" s="11" t="s">
        <v>2644</v>
      </c>
      <c r="F867" s="9" t="n">
        <v>5</v>
      </c>
      <c r="G867" s="9" t="n">
        <v>1500</v>
      </c>
      <c r="H867" s="9" t="s">
        <v>8</v>
      </c>
    </row>
    <row r="868" customFormat="false" ht="14.25" hidden="false" customHeight="false" outlineLevel="0" collapsed="false">
      <c r="A868" s="9" t="n">
        <v>865</v>
      </c>
      <c r="B868" s="9" t="s">
        <v>2645</v>
      </c>
      <c r="C868" s="11" t="s">
        <v>2646</v>
      </c>
      <c r="D868" s="11" t="s">
        <v>126</v>
      </c>
      <c r="E868" s="11" t="s">
        <v>2647</v>
      </c>
      <c r="F868" s="9" t="n">
        <v>12</v>
      </c>
      <c r="G868" s="9" t="n">
        <v>3600</v>
      </c>
      <c r="H868" s="9" t="s">
        <v>8</v>
      </c>
    </row>
    <row r="869" customFormat="false" ht="14.25" hidden="false" customHeight="false" outlineLevel="0" collapsed="false">
      <c r="A869" s="9" t="n">
        <v>866</v>
      </c>
      <c r="B869" s="9" t="s">
        <v>2648</v>
      </c>
      <c r="C869" s="11" t="s">
        <v>1441</v>
      </c>
      <c r="D869" s="11" t="s">
        <v>1295</v>
      </c>
      <c r="E869" s="11" t="s">
        <v>2649</v>
      </c>
      <c r="F869" s="9" t="n">
        <v>2</v>
      </c>
      <c r="G869" s="9" t="n">
        <v>600</v>
      </c>
      <c r="H869" s="9" t="s">
        <v>8</v>
      </c>
    </row>
    <row r="870" customFormat="false" ht="14.25" hidden="false" customHeight="false" outlineLevel="0" collapsed="false">
      <c r="A870" s="9" t="n">
        <v>867</v>
      </c>
      <c r="B870" s="9" t="s">
        <v>2650</v>
      </c>
      <c r="C870" s="11" t="s">
        <v>2651</v>
      </c>
      <c r="D870" s="11" t="s">
        <v>1432</v>
      </c>
      <c r="E870" s="11" t="s">
        <v>2652</v>
      </c>
      <c r="F870" s="9" t="n">
        <v>2</v>
      </c>
      <c r="G870" s="9" t="n">
        <v>600</v>
      </c>
      <c r="H870" s="9" t="s">
        <v>8</v>
      </c>
    </row>
    <row r="871" customFormat="false" ht="14.25" hidden="false" customHeight="false" outlineLevel="0" collapsed="false">
      <c r="A871" s="9" t="n">
        <v>868</v>
      </c>
      <c r="B871" s="9" t="s">
        <v>2653</v>
      </c>
      <c r="C871" s="11" t="s">
        <v>2654</v>
      </c>
      <c r="D871" s="11" t="s">
        <v>81</v>
      </c>
      <c r="E871" s="11" t="s">
        <v>2655</v>
      </c>
      <c r="F871" s="9" t="n">
        <v>4.3</v>
      </c>
      <c r="G871" s="9" t="n">
        <v>1290</v>
      </c>
      <c r="H871" s="9" t="s">
        <v>8</v>
      </c>
    </row>
    <row r="872" customFormat="false" ht="14.25" hidden="false" customHeight="false" outlineLevel="0" collapsed="false">
      <c r="A872" s="9" t="n">
        <v>869</v>
      </c>
      <c r="B872" s="9" t="s">
        <v>2656</v>
      </c>
      <c r="C872" s="11" t="s">
        <v>2657</v>
      </c>
      <c r="D872" s="11" t="s">
        <v>105</v>
      </c>
      <c r="E872" s="11" t="s">
        <v>2658</v>
      </c>
      <c r="F872" s="9" t="n">
        <v>4</v>
      </c>
      <c r="G872" s="9" t="n">
        <v>1200</v>
      </c>
      <c r="H872" s="9" t="s">
        <v>8</v>
      </c>
    </row>
    <row r="873" customFormat="false" ht="14.25" hidden="false" customHeight="false" outlineLevel="0" collapsed="false">
      <c r="A873" s="9" t="n">
        <v>870</v>
      </c>
      <c r="B873" s="9" t="s">
        <v>2659</v>
      </c>
      <c r="C873" s="11" t="s">
        <v>2660</v>
      </c>
      <c r="D873" s="11" t="s">
        <v>1385</v>
      </c>
      <c r="E873" s="11" t="s">
        <v>2661</v>
      </c>
      <c r="F873" s="9" t="n">
        <v>3.1</v>
      </c>
      <c r="G873" s="9" t="n">
        <v>930</v>
      </c>
      <c r="H873" s="9" t="s">
        <v>8</v>
      </c>
    </row>
    <row r="874" customFormat="false" ht="14.25" hidden="false" customHeight="false" outlineLevel="0" collapsed="false">
      <c r="A874" s="9" t="n">
        <v>871</v>
      </c>
      <c r="B874" s="9" t="s">
        <v>2662</v>
      </c>
      <c r="C874" s="11" t="s">
        <v>2663</v>
      </c>
      <c r="D874" s="11" t="s">
        <v>2664</v>
      </c>
      <c r="E874" s="11" t="s">
        <v>2665</v>
      </c>
      <c r="F874" s="9" t="n">
        <v>5</v>
      </c>
      <c r="G874" s="9" t="n">
        <v>1500</v>
      </c>
      <c r="H874" s="9" t="s">
        <v>8</v>
      </c>
    </row>
    <row r="875" customFormat="false" ht="14.25" hidden="false" customHeight="false" outlineLevel="0" collapsed="false">
      <c r="A875" s="9" t="n">
        <v>872</v>
      </c>
      <c r="B875" s="9" t="s">
        <v>2666</v>
      </c>
      <c r="C875" s="11" t="s">
        <v>2667</v>
      </c>
      <c r="D875" s="11" t="s">
        <v>249</v>
      </c>
      <c r="E875" s="11" t="s">
        <v>2668</v>
      </c>
      <c r="F875" s="9" t="n">
        <v>1.3</v>
      </c>
      <c r="G875" s="9" t="n">
        <v>390</v>
      </c>
      <c r="H875" s="9" t="s">
        <v>8</v>
      </c>
    </row>
    <row r="876" customFormat="false" ht="14.25" hidden="false" customHeight="false" outlineLevel="0" collapsed="false">
      <c r="A876" s="9" t="n">
        <v>873</v>
      </c>
      <c r="B876" s="9" t="s">
        <v>2669</v>
      </c>
      <c r="C876" s="11" t="s">
        <v>2670</v>
      </c>
      <c r="D876" s="11" t="s">
        <v>96</v>
      </c>
      <c r="E876" s="11" t="s">
        <v>2671</v>
      </c>
      <c r="F876" s="9" t="n">
        <v>6</v>
      </c>
      <c r="G876" s="9" t="n">
        <v>1800</v>
      </c>
      <c r="H876" s="9" t="s">
        <v>8</v>
      </c>
    </row>
    <row r="877" customFormat="false" ht="14.25" hidden="false" customHeight="false" outlineLevel="0" collapsed="false">
      <c r="A877" s="9" t="n">
        <v>874</v>
      </c>
      <c r="B877" s="9" t="s">
        <v>2672</v>
      </c>
      <c r="C877" s="11" t="s">
        <v>2673</v>
      </c>
      <c r="D877" s="11" t="s">
        <v>105</v>
      </c>
      <c r="E877" s="11" t="s">
        <v>2674</v>
      </c>
      <c r="F877" s="9" t="n">
        <v>4</v>
      </c>
      <c r="G877" s="9" t="n">
        <v>1200</v>
      </c>
      <c r="H877" s="9" t="s">
        <v>8</v>
      </c>
    </row>
    <row r="878" customFormat="false" ht="14.25" hidden="false" customHeight="false" outlineLevel="0" collapsed="false">
      <c r="A878" s="9" t="n">
        <v>875</v>
      </c>
      <c r="B878" s="9" t="s">
        <v>2675</v>
      </c>
      <c r="C878" s="11" t="s">
        <v>2676</v>
      </c>
      <c r="D878" s="11" t="s">
        <v>126</v>
      </c>
      <c r="E878" s="11" t="s">
        <v>2677</v>
      </c>
      <c r="F878" s="9" t="n">
        <v>1</v>
      </c>
      <c r="G878" s="9" t="n">
        <v>300</v>
      </c>
      <c r="H878" s="9" t="s">
        <v>8</v>
      </c>
    </row>
    <row r="879" customFormat="false" ht="14.25" hidden="false" customHeight="false" outlineLevel="0" collapsed="false">
      <c r="A879" s="9" t="n">
        <v>876</v>
      </c>
      <c r="B879" s="9" t="s">
        <v>2678</v>
      </c>
      <c r="C879" s="11" t="s">
        <v>2679</v>
      </c>
      <c r="D879" s="11" t="s">
        <v>133</v>
      </c>
      <c r="E879" s="11" t="s">
        <v>2680</v>
      </c>
      <c r="F879" s="9" t="n">
        <v>5.1</v>
      </c>
      <c r="G879" s="9" t="n">
        <v>1530</v>
      </c>
      <c r="H879" s="9" t="s">
        <v>8</v>
      </c>
    </row>
    <row r="880" customFormat="false" ht="14.25" hidden="false" customHeight="false" outlineLevel="0" collapsed="false">
      <c r="A880" s="9" t="n">
        <v>877</v>
      </c>
      <c r="B880" s="9" t="s">
        <v>1824</v>
      </c>
      <c r="C880" s="11" t="s">
        <v>2676</v>
      </c>
      <c r="D880" s="11" t="s">
        <v>81</v>
      </c>
      <c r="E880" s="11" t="s">
        <v>2681</v>
      </c>
      <c r="F880" s="9" t="n">
        <v>8.8</v>
      </c>
      <c r="G880" s="9" t="n">
        <v>2640</v>
      </c>
      <c r="H880" s="9" t="s">
        <v>8</v>
      </c>
    </row>
    <row r="881" customFormat="false" ht="14.25" hidden="false" customHeight="false" outlineLevel="0" collapsed="false">
      <c r="A881" s="9" t="n">
        <v>878</v>
      </c>
      <c r="B881" s="9" t="s">
        <v>2682</v>
      </c>
      <c r="C881" s="11" t="s">
        <v>2683</v>
      </c>
      <c r="D881" s="11" t="s">
        <v>863</v>
      </c>
      <c r="E881" s="11" t="s">
        <v>2684</v>
      </c>
      <c r="F881" s="9" t="n">
        <v>1.7</v>
      </c>
      <c r="G881" s="9" t="n">
        <v>510</v>
      </c>
      <c r="H881" s="9" t="s">
        <v>8</v>
      </c>
    </row>
    <row r="882" customFormat="false" ht="14.25" hidden="false" customHeight="false" outlineLevel="0" collapsed="false">
      <c r="A882" s="9" t="n">
        <v>879</v>
      </c>
      <c r="B882" s="9" t="s">
        <v>2685</v>
      </c>
      <c r="C882" s="11" t="s">
        <v>2686</v>
      </c>
      <c r="D882" s="11" t="s">
        <v>1295</v>
      </c>
      <c r="E882" s="11" t="s">
        <v>2687</v>
      </c>
      <c r="F882" s="9" t="n">
        <v>3.8</v>
      </c>
      <c r="G882" s="9" t="n">
        <v>1140</v>
      </c>
      <c r="H882" s="9" t="s">
        <v>8</v>
      </c>
    </row>
    <row r="883" customFormat="false" ht="14.25" hidden="false" customHeight="false" outlineLevel="0" collapsed="false">
      <c r="A883" s="9" t="n">
        <v>880</v>
      </c>
      <c r="B883" s="9" t="s">
        <v>2688</v>
      </c>
      <c r="C883" s="11" t="s">
        <v>2689</v>
      </c>
      <c r="D883" s="11" t="s">
        <v>140</v>
      </c>
      <c r="E883" s="11" t="s">
        <v>2690</v>
      </c>
      <c r="F883" s="9" t="n">
        <v>10</v>
      </c>
      <c r="G883" s="9" t="n">
        <v>3000</v>
      </c>
      <c r="H883" s="9" t="s">
        <v>8</v>
      </c>
    </row>
    <row r="884" customFormat="false" ht="14.25" hidden="false" customHeight="false" outlineLevel="0" collapsed="false">
      <c r="A884" s="9" t="n">
        <v>881</v>
      </c>
      <c r="B884" s="9" t="s">
        <v>2691</v>
      </c>
      <c r="C884" s="11" t="s">
        <v>2692</v>
      </c>
      <c r="D884" s="11" t="s">
        <v>65</v>
      </c>
      <c r="E884" s="11" t="s">
        <v>2693</v>
      </c>
      <c r="F884" s="9" t="n">
        <v>4.1</v>
      </c>
      <c r="G884" s="9" t="n">
        <v>1230</v>
      </c>
      <c r="H884" s="9" t="s">
        <v>8</v>
      </c>
    </row>
    <row r="885" customFormat="false" ht="14.25" hidden="false" customHeight="false" outlineLevel="0" collapsed="false">
      <c r="A885" s="9" t="n">
        <v>882</v>
      </c>
      <c r="B885" s="9" t="s">
        <v>2694</v>
      </c>
      <c r="C885" s="11" t="s">
        <v>2695</v>
      </c>
      <c r="D885" s="11" t="s">
        <v>96</v>
      </c>
      <c r="E885" s="11" t="s">
        <v>2696</v>
      </c>
      <c r="F885" s="9" t="n">
        <v>0.7</v>
      </c>
      <c r="G885" s="9" t="n">
        <v>210</v>
      </c>
      <c r="H885" s="9" t="s">
        <v>8</v>
      </c>
    </row>
    <row r="886" customFormat="false" ht="14.25" hidden="false" customHeight="false" outlineLevel="0" collapsed="false">
      <c r="A886" s="9" t="n">
        <v>883</v>
      </c>
      <c r="B886" s="9" t="s">
        <v>2697</v>
      </c>
      <c r="C886" s="11" t="s">
        <v>2698</v>
      </c>
      <c r="D886" s="11" t="s">
        <v>859</v>
      </c>
      <c r="E886" s="11" t="s">
        <v>2699</v>
      </c>
      <c r="F886" s="9" t="n">
        <v>2.9</v>
      </c>
      <c r="G886" s="9" t="n">
        <v>870</v>
      </c>
      <c r="H886" s="9" t="s">
        <v>8</v>
      </c>
    </row>
    <row r="887" customFormat="false" ht="14.25" hidden="false" customHeight="false" outlineLevel="0" collapsed="false">
      <c r="A887" s="9" t="n">
        <v>884</v>
      </c>
      <c r="B887" s="9" t="s">
        <v>2700</v>
      </c>
      <c r="C887" s="11" t="s">
        <v>2701</v>
      </c>
      <c r="D887" s="11" t="s">
        <v>27</v>
      </c>
      <c r="E887" s="11" t="s">
        <v>2702</v>
      </c>
      <c r="F887" s="9" t="n">
        <v>2.2</v>
      </c>
      <c r="G887" s="9" t="n">
        <v>660</v>
      </c>
      <c r="H887" s="9" t="s">
        <v>8</v>
      </c>
    </row>
    <row r="888" customFormat="false" ht="14.25" hidden="false" customHeight="false" outlineLevel="0" collapsed="false">
      <c r="A888" s="9" t="n">
        <v>885</v>
      </c>
      <c r="B888" s="9" t="s">
        <v>2703</v>
      </c>
      <c r="C888" s="11" t="s">
        <v>2704</v>
      </c>
      <c r="D888" s="11" t="s">
        <v>852</v>
      </c>
      <c r="E888" s="11" t="s">
        <v>2705</v>
      </c>
      <c r="F888" s="9" t="n">
        <v>4.6</v>
      </c>
      <c r="G888" s="9" t="n">
        <v>1380</v>
      </c>
      <c r="H888" s="9" t="s">
        <v>8</v>
      </c>
    </row>
    <row r="889" customFormat="false" ht="14.25" hidden="false" customHeight="false" outlineLevel="0" collapsed="false">
      <c r="A889" s="9" t="n">
        <v>886</v>
      </c>
      <c r="B889" s="9" t="s">
        <v>2706</v>
      </c>
      <c r="C889" s="11" t="s">
        <v>2707</v>
      </c>
      <c r="D889" s="11" t="s">
        <v>859</v>
      </c>
      <c r="E889" s="11" t="s">
        <v>2708</v>
      </c>
      <c r="F889" s="9" t="n">
        <v>3.6</v>
      </c>
      <c r="G889" s="9" t="n">
        <v>1080</v>
      </c>
      <c r="H889" s="9" t="s">
        <v>8</v>
      </c>
    </row>
    <row r="890" customFormat="false" ht="14.25" hidden="false" customHeight="false" outlineLevel="0" collapsed="false">
      <c r="A890" s="9" t="n">
        <v>887</v>
      </c>
      <c r="B890" s="9" t="s">
        <v>2709</v>
      </c>
      <c r="C890" s="11" t="s">
        <v>2710</v>
      </c>
      <c r="D890" s="11" t="s">
        <v>53</v>
      </c>
      <c r="E890" s="11" t="s">
        <v>2711</v>
      </c>
      <c r="F890" s="9" t="n">
        <v>10</v>
      </c>
      <c r="G890" s="9" t="n">
        <v>3000</v>
      </c>
      <c r="H890" s="9" t="s">
        <v>8</v>
      </c>
    </row>
    <row r="891" customFormat="false" ht="14.25" hidden="false" customHeight="false" outlineLevel="0" collapsed="false">
      <c r="A891" s="9" t="n">
        <v>888</v>
      </c>
      <c r="B891" s="9" t="s">
        <v>2712</v>
      </c>
      <c r="C891" s="11" t="s">
        <v>2713</v>
      </c>
      <c r="D891" s="11" t="s">
        <v>119</v>
      </c>
      <c r="E891" s="11" t="s">
        <v>2714</v>
      </c>
      <c r="F891" s="9" t="n">
        <v>5</v>
      </c>
      <c r="G891" s="9" t="n">
        <v>1500</v>
      </c>
      <c r="H891" s="9" t="s">
        <v>8</v>
      </c>
    </row>
    <row r="892" customFormat="false" ht="14.25" hidden="false" customHeight="false" outlineLevel="0" collapsed="false">
      <c r="A892" s="9" t="n">
        <v>889</v>
      </c>
      <c r="B892" s="9" t="s">
        <v>2715</v>
      </c>
      <c r="C892" s="11" t="s">
        <v>2716</v>
      </c>
      <c r="D892" s="11" t="s">
        <v>1295</v>
      </c>
      <c r="E892" s="11" t="s">
        <v>2717</v>
      </c>
      <c r="F892" s="9" t="n">
        <v>3</v>
      </c>
      <c r="G892" s="9" t="n">
        <v>900</v>
      </c>
      <c r="H892" s="9" t="s">
        <v>8</v>
      </c>
    </row>
    <row r="893" customFormat="false" ht="14.25" hidden="false" customHeight="false" outlineLevel="0" collapsed="false">
      <c r="A893" s="9" t="n">
        <v>890</v>
      </c>
      <c r="B893" s="9" t="s">
        <v>2718</v>
      </c>
      <c r="C893" s="11" t="s">
        <v>2719</v>
      </c>
      <c r="D893" s="11" t="s">
        <v>147</v>
      </c>
      <c r="E893" s="11" t="s">
        <v>2720</v>
      </c>
      <c r="F893" s="9" t="n">
        <v>8.3</v>
      </c>
      <c r="G893" s="9" t="n">
        <v>2490</v>
      </c>
      <c r="H893" s="9" t="s">
        <v>8</v>
      </c>
    </row>
    <row r="894" customFormat="false" ht="14.25" hidden="false" customHeight="false" outlineLevel="0" collapsed="false">
      <c r="A894" s="9" t="n">
        <v>891</v>
      </c>
      <c r="B894" s="9" t="s">
        <v>2721</v>
      </c>
      <c r="C894" s="11" t="s">
        <v>2722</v>
      </c>
      <c r="D894" s="11" t="s">
        <v>105</v>
      </c>
      <c r="E894" s="11" t="s">
        <v>2723</v>
      </c>
      <c r="F894" s="9" t="n">
        <v>1.2</v>
      </c>
      <c r="G894" s="9" t="n">
        <v>360</v>
      </c>
      <c r="H894" s="9" t="s">
        <v>8</v>
      </c>
    </row>
    <row r="895" customFormat="false" ht="14.25" hidden="false" customHeight="false" outlineLevel="0" collapsed="false">
      <c r="A895" s="9" t="n">
        <v>892</v>
      </c>
      <c r="B895" s="9" t="s">
        <v>2724</v>
      </c>
      <c r="C895" s="11" t="s">
        <v>2725</v>
      </c>
      <c r="D895" s="11" t="s">
        <v>41</v>
      </c>
      <c r="E895" s="11" t="s">
        <v>2726</v>
      </c>
      <c r="F895" s="9" t="n">
        <v>1.6</v>
      </c>
      <c r="G895" s="9" t="n">
        <v>480</v>
      </c>
      <c r="H895" s="9" t="s">
        <v>8</v>
      </c>
    </row>
    <row r="896" customFormat="false" ht="14.25" hidden="false" customHeight="false" outlineLevel="0" collapsed="false">
      <c r="A896" s="9" t="n">
        <v>893</v>
      </c>
      <c r="B896" s="9" t="s">
        <v>2727</v>
      </c>
      <c r="C896" s="11" t="s">
        <v>2728</v>
      </c>
      <c r="D896" s="11" t="s">
        <v>49</v>
      </c>
      <c r="E896" s="11" t="s">
        <v>2729</v>
      </c>
      <c r="F896" s="9" t="n">
        <v>2.5</v>
      </c>
      <c r="G896" s="9" t="n">
        <v>750</v>
      </c>
      <c r="H896" s="9" t="s">
        <v>8</v>
      </c>
    </row>
    <row r="897" customFormat="false" ht="14.25" hidden="false" customHeight="false" outlineLevel="0" collapsed="false">
      <c r="A897" s="9" t="n">
        <v>894</v>
      </c>
      <c r="B897" s="9" t="s">
        <v>2730</v>
      </c>
      <c r="C897" s="11" t="s">
        <v>2731</v>
      </c>
      <c r="D897" s="11" t="s">
        <v>96</v>
      </c>
      <c r="E897" s="11" t="s">
        <v>2732</v>
      </c>
      <c r="F897" s="9" t="n">
        <v>10</v>
      </c>
      <c r="G897" s="9" t="n">
        <v>3000</v>
      </c>
      <c r="H897" s="9" t="s">
        <v>8</v>
      </c>
    </row>
    <row r="898" customFormat="false" ht="14.25" hidden="false" customHeight="false" outlineLevel="0" collapsed="false">
      <c r="A898" s="9" t="n">
        <v>895</v>
      </c>
      <c r="B898" s="9" t="s">
        <v>2733</v>
      </c>
      <c r="C898" s="11" t="s">
        <v>2734</v>
      </c>
      <c r="D898" s="11" t="s">
        <v>1505</v>
      </c>
      <c r="E898" s="11" t="s">
        <v>2735</v>
      </c>
      <c r="F898" s="9" t="n">
        <v>5</v>
      </c>
      <c r="G898" s="9" t="n">
        <v>1500</v>
      </c>
      <c r="H898" s="9" t="s">
        <v>8</v>
      </c>
    </row>
    <row r="899" customFormat="false" ht="14.25" hidden="false" customHeight="false" outlineLevel="0" collapsed="false">
      <c r="A899" s="9" t="n">
        <v>896</v>
      </c>
      <c r="B899" s="9" t="s">
        <v>2736</v>
      </c>
      <c r="C899" s="11" t="s">
        <v>2737</v>
      </c>
      <c r="D899" s="11" t="s">
        <v>96</v>
      </c>
      <c r="E899" s="11" t="s">
        <v>2738</v>
      </c>
      <c r="F899" s="9" t="n">
        <v>3</v>
      </c>
      <c r="G899" s="9" t="n">
        <v>900</v>
      </c>
      <c r="H899" s="9" t="s">
        <v>8</v>
      </c>
    </row>
    <row r="900" customFormat="false" ht="14.25" hidden="false" customHeight="false" outlineLevel="0" collapsed="false">
      <c r="A900" s="9" t="n">
        <v>897</v>
      </c>
      <c r="B900" s="9" t="s">
        <v>2739</v>
      </c>
      <c r="C900" s="11" t="s">
        <v>2740</v>
      </c>
      <c r="D900" s="11" t="s">
        <v>53</v>
      </c>
      <c r="E900" s="11" t="s">
        <v>2741</v>
      </c>
      <c r="F900" s="9" t="n">
        <v>3</v>
      </c>
      <c r="G900" s="9" t="n">
        <v>900</v>
      </c>
      <c r="H900" s="9" t="s">
        <v>8</v>
      </c>
    </row>
    <row r="901" customFormat="false" ht="14.25" hidden="false" customHeight="false" outlineLevel="0" collapsed="false">
      <c r="A901" s="9" t="n">
        <v>898</v>
      </c>
      <c r="B901" s="9" t="s">
        <v>2742</v>
      </c>
      <c r="C901" s="11" t="s">
        <v>2743</v>
      </c>
      <c r="D901" s="11" t="s">
        <v>65</v>
      </c>
      <c r="E901" s="11" t="s">
        <v>2744</v>
      </c>
      <c r="F901" s="9" t="n">
        <v>1.2</v>
      </c>
      <c r="G901" s="9" t="n">
        <v>360</v>
      </c>
      <c r="H901" s="9" t="s">
        <v>8</v>
      </c>
    </row>
    <row r="902" customFormat="false" ht="14.25" hidden="false" customHeight="false" outlineLevel="0" collapsed="false">
      <c r="A902" s="9" t="n">
        <v>899</v>
      </c>
      <c r="B902" s="9" t="s">
        <v>2745</v>
      </c>
      <c r="C902" s="11" t="s">
        <v>2746</v>
      </c>
      <c r="D902" s="11" t="s">
        <v>65</v>
      </c>
      <c r="E902" s="11" t="s">
        <v>2747</v>
      </c>
      <c r="F902" s="9" t="n">
        <v>1.5</v>
      </c>
      <c r="G902" s="9" t="n">
        <v>450</v>
      </c>
      <c r="H902" s="9" t="s">
        <v>8</v>
      </c>
    </row>
    <row r="903" customFormat="false" ht="14.25" hidden="false" customHeight="false" outlineLevel="0" collapsed="false">
      <c r="A903" s="9" t="n">
        <v>900</v>
      </c>
      <c r="B903" s="9" t="s">
        <v>2748</v>
      </c>
      <c r="C903" s="11" t="s">
        <v>2749</v>
      </c>
      <c r="D903" s="11" t="s">
        <v>1295</v>
      </c>
      <c r="E903" s="11" t="s">
        <v>2750</v>
      </c>
      <c r="F903" s="9" t="n">
        <v>1</v>
      </c>
      <c r="G903" s="9" t="n">
        <v>300</v>
      </c>
      <c r="H903" s="9" t="s">
        <v>8</v>
      </c>
    </row>
    <row r="904" customFormat="false" ht="14.25" hidden="false" customHeight="false" outlineLevel="0" collapsed="false">
      <c r="A904" s="9" t="n">
        <v>901</v>
      </c>
      <c r="B904" s="9" t="s">
        <v>2751</v>
      </c>
      <c r="C904" s="11" t="s">
        <v>2752</v>
      </c>
      <c r="D904" s="11" t="s">
        <v>96</v>
      </c>
      <c r="E904" s="11" t="s">
        <v>2753</v>
      </c>
      <c r="F904" s="9" t="n">
        <v>4</v>
      </c>
      <c r="G904" s="9" t="n">
        <v>1200</v>
      </c>
      <c r="H904" s="9" t="s">
        <v>8</v>
      </c>
    </row>
    <row r="905" customFormat="false" ht="14.25" hidden="false" customHeight="false" outlineLevel="0" collapsed="false">
      <c r="A905" s="9" t="n">
        <v>902</v>
      </c>
      <c r="B905" s="9" t="s">
        <v>2754</v>
      </c>
      <c r="C905" s="11" t="s">
        <v>2755</v>
      </c>
      <c r="D905" s="11" t="s">
        <v>126</v>
      </c>
      <c r="E905" s="11" t="s">
        <v>2756</v>
      </c>
      <c r="F905" s="9" t="n">
        <v>0.5</v>
      </c>
      <c r="G905" s="9" t="n">
        <v>150</v>
      </c>
      <c r="H905" s="9" t="s">
        <v>8</v>
      </c>
    </row>
    <row r="906" customFormat="false" ht="14.25" hidden="false" customHeight="false" outlineLevel="0" collapsed="false">
      <c r="A906" s="9" t="n">
        <v>903</v>
      </c>
      <c r="B906" s="9" t="s">
        <v>2757</v>
      </c>
      <c r="C906" s="11" t="s">
        <v>1561</v>
      </c>
      <c r="D906" s="11" t="s">
        <v>863</v>
      </c>
      <c r="E906" s="11" t="s">
        <v>2758</v>
      </c>
      <c r="F906" s="9" t="n">
        <v>4</v>
      </c>
      <c r="G906" s="9" t="n">
        <v>1200</v>
      </c>
      <c r="H906" s="9" t="s">
        <v>8</v>
      </c>
    </row>
    <row r="907" customFormat="false" ht="14.25" hidden="false" customHeight="false" outlineLevel="0" collapsed="false">
      <c r="A907" s="9" t="n">
        <v>904</v>
      </c>
      <c r="B907" s="9" t="s">
        <v>2759</v>
      </c>
      <c r="C907" s="11" t="s">
        <v>1564</v>
      </c>
      <c r="D907" s="11" t="s">
        <v>140</v>
      </c>
      <c r="E907" s="11" t="s">
        <v>2760</v>
      </c>
      <c r="F907" s="9" t="n">
        <v>4.3</v>
      </c>
      <c r="G907" s="9" t="n">
        <v>1290</v>
      </c>
      <c r="H907" s="9" t="s">
        <v>8</v>
      </c>
    </row>
    <row r="908" customFormat="false" ht="14.25" hidden="false" customHeight="false" outlineLevel="0" collapsed="false">
      <c r="A908" s="9" t="n">
        <v>905</v>
      </c>
      <c r="B908" s="9" t="s">
        <v>2761</v>
      </c>
      <c r="C908" s="11" t="s">
        <v>2762</v>
      </c>
      <c r="D908" s="11" t="s">
        <v>45</v>
      </c>
      <c r="E908" s="11" t="s">
        <v>2763</v>
      </c>
      <c r="F908" s="9" t="n">
        <v>4</v>
      </c>
      <c r="G908" s="9" t="n">
        <v>1200</v>
      </c>
      <c r="H908" s="9" t="s">
        <v>8</v>
      </c>
    </row>
    <row r="909" customFormat="false" ht="14.25" hidden="false" customHeight="false" outlineLevel="0" collapsed="false">
      <c r="A909" s="9" t="n">
        <v>906</v>
      </c>
      <c r="B909" s="9" t="s">
        <v>2764</v>
      </c>
      <c r="C909" s="11" t="s">
        <v>2765</v>
      </c>
      <c r="D909" s="11" t="s">
        <v>65</v>
      </c>
      <c r="E909" s="11" t="s">
        <v>2766</v>
      </c>
      <c r="F909" s="9" t="n">
        <v>2</v>
      </c>
      <c r="G909" s="9" t="n">
        <v>600</v>
      </c>
      <c r="H909" s="9" t="s">
        <v>8</v>
      </c>
    </row>
    <row r="910" customFormat="false" ht="14.25" hidden="false" customHeight="false" outlineLevel="0" collapsed="false">
      <c r="A910" s="9" t="n">
        <v>907</v>
      </c>
      <c r="B910" s="9" t="s">
        <v>2767</v>
      </c>
      <c r="C910" s="11" t="s">
        <v>2768</v>
      </c>
      <c r="D910" s="11" t="s">
        <v>126</v>
      </c>
      <c r="E910" s="11" t="s">
        <v>2769</v>
      </c>
      <c r="F910" s="9" t="n">
        <v>2</v>
      </c>
      <c r="G910" s="9" t="n">
        <v>600</v>
      </c>
      <c r="H910" s="9" t="s">
        <v>8</v>
      </c>
    </row>
    <row r="911" customFormat="false" ht="14.25" hidden="false" customHeight="false" outlineLevel="0" collapsed="false">
      <c r="A911" s="9" t="n">
        <v>908</v>
      </c>
      <c r="B911" s="9" t="s">
        <v>2770</v>
      </c>
      <c r="C911" s="11" t="s">
        <v>2771</v>
      </c>
      <c r="D911" s="11" t="s">
        <v>140</v>
      </c>
      <c r="E911" s="11" t="s">
        <v>2772</v>
      </c>
      <c r="F911" s="9" t="n">
        <v>5.5</v>
      </c>
      <c r="G911" s="9" t="n">
        <v>1650</v>
      </c>
      <c r="H911" s="9" t="s">
        <v>8</v>
      </c>
    </row>
    <row r="912" customFormat="false" ht="14.25" hidden="false" customHeight="false" outlineLevel="0" collapsed="false">
      <c r="A912" s="9" t="n">
        <v>909</v>
      </c>
      <c r="B912" s="9" t="s">
        <v>2773</v>
      </c>
      <c r="C912" s="11" t="s">
        <v>2774</v>
      </c>
      <c r="D912" s="11" t="s">
        <v>41</v>
      </c>
      <c r="E912" s="11" t="s">
        <v>2775</v>
      </c>
      <c r="F912" s="9" t="n">
        <v>4</v>
      </c>
      <c r="G912" s="9" t="n">
        <v>1200</v>
      </c>
      <c r="H912" s="9" t="s">
        <v>8</v>
      </c>
    </row>
    <row r="913" customFormat="false" ht="14.25" hidden="false" customHeight="false" outlineLevel="0" collapsed="false">
      <c r="A913" s="9" t="n">
        <v>910</v>
      </c>
      <c r="B913" s="9" t="s">
        <v>2776</v>
      </c>
      <c r="C913" s="11" t="s">
        <v>2777</v>
      </c>
      <c r="D913" s="11" t="s">
        <v>126</v>
      </c>
      <c r="E913" s="11" t="s">
        <v>2778</v>
      </c>
      <c r="F913" s="9" t="n">
        <v>6.1</v>
      </c>
      <c r="G913" s="9" t="n">
        <v>1830</v>
      </c>
      <c r="H913" s="9" t="s">
        <v>8</v>
      </c>
    </row>
    <row r="914" customFormat="false" ht="14.25" hidden="false" customHeight="false" outlineLevel="0" collapsed="false">
      <c r="A914" s="9" t="n">
        <v>911</v>
      </c>
      <c r="B914" s="9" t="s">
        <v>2779</v>
      </c>
      <c r="C914" s="11" t="s">
        <v>1602</v>
      </c>
      <c r="D914" s="11" t="s">
        <v>49</v>
      </c>
      <c r="E914" s="11" t="s">
        <v>2780</v>
      </c>
      <c r="F914" s="9" t="n">
        <v>4</v>
      </c>
      <c r="G914" s="9" t="n">
        <v>1200</v>
      </c>
      <c r="H914" s="9" t="s">
        <v>8</v>
      </c>
    </row>
    <row r="915" customFormat="false" ht="14.25" hidden="false" customHeight="false" outlineLevel="0" collapsed="false">
      <c r="A915" s="9" t="n">
        <v>912</v>
      </c>
      <c r="B915" s="9" t="s">
        <v>2781</v>
      </c>
      <c r="C915" s="11" t="s">
        <v>2782</v>
      </c>
      <c r="D915" s="11" t="s">
        <v>65</v>
      </c>
      <c r="E915" s="11" t="s">
        <v>2783</v>
      </c>
      <c r="F915" s="9" t="n">
        <v>6.1</v>
      </c>
      <c r="G915" s="9" t="n">
        <v>1830</v>
      </c>
      <c r="H915" s="9" t="s">
        <v>8</v>
      </c>
    </row>
    <row r="916" customFormat="false" ht="14.25" hidden="false" customHeight="false" outlineLevel="0" collapsed="false">
      <c r="A916" s="9" t="n">
        <v>913</v>
      </c>
      <c r="B916" s="9" t="s">
        <v>2784</v>
      </c>
      <c r="C916" s="11" t="s">
        <v>2785</v>
      </c>
      <c r="D916" s="11" t="s">
        <v>41</v>
      </c>
      <c r="E916" s="11" t="s">
        <v>2786</v>
      </c>
      <c r="F916" s="9" t="n">
        <v>4.5</v>
      </c>
      <c r="G916" s="9" t="n">
        <v>1350</v>
      </c>
      <c r="H916" s="9" t="s">
        <v>8</v>
      </c>
    </row>
    <row r="917" customFormat="false" ht="14.25" hidden="false" customHeight="false" outlineLevel="0" collapsed="false">
      <c r="A917" s="9" t="n">
        <v>914</v>
      </c>
      <c r="B917" s="9" t="s">
        <v>2787</v>
      </c>
      <c r="C917" s="11" t="s">
        <v>2788</v>
      </c>
      <c r="D917" s="11" t="s">
        <v>49</v>
      </c>
      <c r="E917" s="11" t="s">
        <v>2789</v>
      </c>
      <c r="F917" s="9" t="n">
        <v>3</v>
      </c>
      <c r="G917" s="9" t="n">
        <v>900</v>
      </c>
      <c r="H917" s="9" t="s">
        <v>8</v>
      </c>
    </row>
    <row r="918" customFormat="false" ht="14.25" hidden="false" customHeight="false" outlineLevel="0" collapsed="false">
      <c r="A918" s="9" t="n">
        <v>915</v>
      </c>
      <c r="B918" s="9" t="s">
        <v>2790</v>
      </c>
      <c r="C918" s="11" t="s">
        <v>2791</v>
      </c>
      <c r="D918" s="11" t="s">
        <v>96</v>
      </c>
      <c r="E918" s="11" t="s">
        <v>2792</v>
      </c>
      <c r="F918" s="9" t="n">
        <v>2.6</v>
      </c>
      <c r="G918" s="9" t="n">
        <v>780</v>
      </c>
      <c r="H918" s="9" t="s">
        <v>8</v>
      </c>
    </row>
    <row r="919" customFormat="false" ht="14.25" hidden="false" customHeight="false" outlineLevel="0" collapsed="false">
      <c r="A919" s="9" t="n">
        <v>916</v>
      </c>
      <c r="B919" s="9" t="s">
        <v>2793</v>
      </c>
      <c r="C919" s="11" t="s">
        <v>2794</v>
      </c>
      <c r="D919" s="11" t="s">
        <v>41</v>
      </c>
      <c r="E919" s="11" t="s">
        <v>2795</v>
      </c>
      <c r="F919" s="9" t="n">
        <v>5.8</v>
      </c>
      <c r="G919" s="9" t="n">
        <v>1740</v>
      </c>
      <c r="H919" s="9" t="s">
        <v>8</v>
      </c>
    </row>
    <row r="920" customFormat="false" ht="14.25" hidden="false" customHeight="false" outlineLevel="0" collapsed="false">
      <c r="A920" s="9" t="n">
        <v>917</v>
      </c>
      <c r="B920" s="9" t="s">
        <v>2796</v>
      </c>
      <c r="C920" s="11" t="s">
        <v>2797</v>
      </c>
      <c r="D920" s="11" t="s">
        <v>140</v>
      </c>
      <c r="E920" s="11" t="s">
        <v>2798</v>
      </c>
      <c r="F920" s="9" t="n">
        <v>3.5</v>
      </c>
      <c r="G920" s="9" t="n">
        <v>1050</v>
      </c>
      <c r="H920" s="9" t="s">
        <v>8</v>
      </c>
    </row>
    <row r="921" customFormat="false" ht="14.25" hidden="false" customHeight="false" outlineLevel="0" collapsed="false">
      <c r="A921" s="9" t="n">
        <v>918</v>
      </c>
      <c r="B921" s="9" t="s">
        <v>2799</v>
      </c>
      <c r="C921" s="11" t="s">
        <v>2800</v>
      </c>
      <c r="D921" s="11" t="s">
        <v>2801</v>
      </c>
      <c r="E921" s="11" t="s">
        <v>2802</v>
      </c>
      <c r="F921" s="9" t="n">
        <v>3.5</v>
      </c>
      <c r="G921" s="9" t="n">
        <v>1050</v>
      </c>
      <c r="H921" s="9" t="s">
        <v>8</v>
      </c>
    </row>
    <row r="922" customFormat="false" ht="14.25" hidden="false" customHeight="false" outlineLevel="0" collapsed="false">
      <c r="A922" s="9" t="n">
        <v>919</v>
      </c>
      <c r="B922" s="9" t="s">
        <v>2803</v>
      </c>
      <c r="C922" s="11" t="s">
        <v>2804</v>
      </c>
      <c r="D922" s="11" t="s">
        <v>65</v>
      </c>
      <c r="E922" s="11" t="s">
        <v>2805</v>
      </c>
      <c r="F922" s="9" t="n">
        <v>2.3</v>
      </c>
      <c r="G922" s="9" t="n">
        <v>690</v>
      </c>
      <c r="H922" s="9" t="s">
        <v>8</v>
      </c>
    </row>
    <row r="923" customFormat="false" ht="14.25" hidden="false" customHeight="false" outlineLevel="0" collapsed="false">
      <c r="A923" s="9" t="n">
        <v>920</v>
      </c>
      <c r="B923" s="9" t="s">
        <v>2806</v>
      </c>
      <c r="C923" s="11" t="s">
        <v>2807</v>
      </c>
      <c r="D923" s="11" t="s">
        <v>126</v>
      </c>
      <c r="E923" s="11" t="s">
        <v>2808</v>
      </c>
      <c r="F923" s="9" t="n">
        <v>0.7</v>
      </c>
      <c r="G923" s="9" t="n">
        <v>210</v>
      </c>
      <c r="H923" s="9" t="s">
        <v>8</v>
      </c>
    </row>
    <row r="924" customFormat="false" ht="14.25" hidden="false" customHeight="false" outlineLevel="0" collapsed="false">
      <c r="A924" s="9" t="n">
        <v>921</v>
      </c>
      <c r="B924" s="9" t="s">
        <v>2809</v>
      </c>
      <c r="C924" s="11" t="s">
        <v>2810</v>
      </c>
      <c r="D924" s="11" t="s">
        <v>126</v>
      </c>
      <c r="E924" s="11" t="s">
        <v>2811</v>
      </c>
      <c r="F924" s="9" t="n">
        <v>4.6</v>
      </c>
      <c r="G924" s="9" t="n">
        <v>1380</v>
      </c>
      <c r="H924" s="9" t="s">
        <v>8</v>
      </c>
    </row>
    <row r="925" customFormat="false" ht="14.25" hidden="false" customHeight="false" outlineLevel="0" collapsed="false">
      <c r="A925" s="9" t="n">
        <v>922</v>
      </c>
      <c r="B925" s="9" t="s">
        <v>2812</v>
      </c>
      <c r="C925" s="11" t="s">
        <v>2813</v>
      </c>
      <c r="D925" s="11" t="s">
        <v>1295</v>
      </c>
      <c r="E925" s="11" t="s">
        <v>2814</v>
      </c>
      <c r="F925" s="9" t="n">
        <v>14</v>
      </c>
      <c r="G925" s="9" t="n">
        <v>4200</v>
      </c>
      <c r="H925" s="9" t="s">
        <v>8</v>
      </c>
    </row>
    <row r="926" customFormat="false" ht="14.25" hidden="false" customHeight="false" outlineLevel="0" collapsed="false">
      <c r="A926" s="9" t="n">
        <v>923</v>
      </c>
      <c r="B926" s="9" t="s">
        <v>2815</v>
      </c>
      <c r="C926" s="11" t="s">
        <v>2816</v>
      </c>
      <c r="D926" s="11" t="s">
        <v>65</v>
      </c>
      <c r="E926" s="11" t="s">
        <v>2817</v>
      </c>
      <c r="F926" s="9" t="n">
        <v>10</v>
      </c>
      <c r="G926" s="9" t="n">
        <v>3000</v>
      </c>
      <c r="H926" s="9" t="s">
        <v>8</v>
      </c>
    </row>
    <row r="927" customFormat="false" ht="14.25" hidden="false" customHeight="false" outlineLevel="0" collapsed="false">
      <c r="A927" s="9" t="n">
        <v>924</v>
      </c>
      <c r="B927" s="9" t="s">
        <v>2818</v>
      </c>
      <c r="C927" s="11" t="s">
        <v>1609</v>
      </c>
      <c r="D927" s="11" t="s">
        <v>140</v>
      </c>
      <c r="E927" s="11" t="s">
        <v>2819</v>
      </c>
      <c r="F927" s="9" t="n">
        <v>4</v>
      </c>
      <c r="G927" s="9" t="n">
        <v>1200</v>
      </c>
      <c r="H927" s="9" t="s">
        <v>8</v>
      </c>
    </row>
    <row r="928" customFormat="false" ht="14.25" hidden="false" customHeight="false" outlineLevel="0" collapsed="false">
      <c r="A928" s="9" t="n">
        <v>925</v>
      </c>
      <c r="B928" s="9" t="s">
        <v>2820</v>
      </c>
      <c r="C928" s="11" t="s">
        <v>2821</v>
      </c>
      <c r="D928" s="11" t="s">
        <v>126</v>
      </c>
      <c r="E928" s="11" t="s">
        <v>2822</v>
      </c>
      <c r="F928" s="9" t="n">
        <v>2</v>
      </c>
      <c r="G928" s="9" t="n">
        <v>600</v>
      </c>
      <c r="H928" s="9" t="s">
        <v>8</v>
      </c>
    </row>
    <row r="929" customFormat="false" ht="14.25" hidden="false" customHeight="false" outlineLevel="0" collapsed="false">
      <c r="A929" s="9" t="n">
        <v>926</v>
      </c>
      <c r="B929" s="9" t="s">
        <v>2823</v>
      </c>
      <c r="C929" s="11" t="s">
        <v>2824</v>
      </c>
      <c r="D929" s="11" t="s">
        <v>140</v>
      </c>
      <c r="E929" s="11" t="s">
        <v>2825</v>
      </c>
      <c r="F929" s="9" t="n">
        <v>3</v>
      </c>
      <c r="G929" s="9" t="n">
        <v>900</v>
      </c>
      <c r="H929" s="9" t="s">
        <v>8</v>
      </c>
    </row>
    <row r="930" customFormat="false" ht="14.25" hidden="false" customHeight="false" outlineLevel="0" collapsed="false">
      <c r="A930" s="9" t="n">
        <v>927</v>
      </c>
      <c r="B930" s="9" t="s">
        <v>2826</v>
      </c>
      <c r="C930" s="11" t="s">
        <v>1612</v>
      </c>
      <c r="D930" s="11" t="s">
        <v>49</v>
      </c>
      <c r="E930" s="11" t="s">
        <v>2827</v>
      </c>
      <c r="F930" s="9" t="n">
        <v>2</v>
      </c>
      <c r="G930" s="9" t="n">
        <v>600</v>
      </c>
      <c r="H930" s="9" t="s">
        <v>8</v>
      </c>
    </row>
    <row r="931" customFormat="false" ht="85.5" hidden="false" customHeight="false" outlineLevel="0" collapsed="false">
      <c r="A931" s="9" t="n">
        <v>928</v>
      </c>
      <c r="B931" s="12" t="s">
        <v>2828</v>
      </c>
      <c r="C931" s="11" t="s">
        <v>118</v>
      </c>
      <c r="D931" s="11" t="s">
        <v>119</v>
      </c>
      <c r="E931" s="11" t="s">
        <v>2829</v>
      </c>
      <c r="F931" s="9" t="n">
        <v>200</v>
      </c>
      <c r="G931" s="9" t="n">
        <v>60000</v>
      </c>
      <c r="H931" s="9" t="s">
        <v>8</v>
      </c>
    </row>
    <row r="932" customFormat="false" ht="85.5" hidden="false" customHeight="false" outlineLevel="0" collapsed="false">
      <c r="A932" s="9" t="n">
        <v>929</v>
      </c>
      <c r="B932" s="12" t="s">
        <v>2830</v>
      </c>
      <c r="C932" s="11" t="s">
        <v>2831</v>
      </c>
      <c r="D932" s="11" t="s">
        <v>220</v>
      </c>
      <c r="E932" s="11" t="s">
        <v>2832</v>
      </c>
      <c r="F932" s="9" t="n">
        <v>201</v>
      </c>
      <c r="G932" s="9" t="n">
        <v>60300</v>
      </c>
      <c r="H932" s="9" t="s">
        <v>8</v>
      </c>
    </row>
    <row r="933" customFormat="false" ht="71.25" hidden="false" customHeight="false" outlineLevel="0" collapsed="false">
      <c r="A933" s="9" t="n">
        <v>930</v>
      </c>
      <c r="B933" s="12" t="s">
        <v>2833</v>
      </c>
      <c r="C933" s="11" t="s">
        <v>2834</v>
      </c>
      <c r="D933" s="11" t="s">
        <v>27</v>
      </c>
      <c r="E933" s="11" t="s">
        <v>2835</v>
      </c>
      <c r="F933" s="9" t="n">
        <v>402.8</v>
      </c>
      <c r="G933" s="9" t="n">
        <v>120840</v>
      </c>
      <c r="H933" s="9" t="s">
        <v>8</v>
      </c>
    </row>
    <row r="934" customFormat="false" ht="71.25" hidden="false" customHeight="false" outlineLevel="0" collapsed="false">
      <c r="A934" s="9" t="n">
        <v>931</v>
      </c>
      <c r="B934" s="12" t="s">
        <v>2836</v>
      </c>
      <c r="C934" s="11" t="s">
        <v>2837</v>
      </c>
      <c r="D934" s="11" t="s">
        <v>333</v>
      </c>
      <c r="E934" s="11" t="s">
        <v>2838</v>
      </c>
      <c r="F934" s="9" t="n">
        <v>530.54</v>
      </c>
      <c r="G934" s="9" t="n">
        <v>159162</v>
      </c>
      <c r="H934" s="9" t="s">
        <v>8</v>
      </c>
    </row>
    <row r="935" customFormat="false" ht="14.25" hidden="false" customHeight="false" outlineLevel="0" collapsed="false">
      <c r="A935" s="9" t="n">
        <v>932</v>
      </c>
      <c r="B935" s="9" t="s">
        <v>2839</v>
      </c>
      <c r="C935" s="11" t="s">
        <v>2840</v>
      </c>
      <c r="D935" s="11" t="s">
        <v>2841</v>
      </c>
      <c r="E935" s="11" t="s">
        <v>2842</v>
      </c>
      <c r="F935" s="9" t="n">
        <v>26</v>
      </c>
      <c r="G935" s="9" t="n">
        <v>7800</v>
      </c>
      <c r="H935" s="9" t="s">
        <v>9</v>
      </c>
    </row>
    <row r="936" customFormat="false" ht="14.25" hidden="false" customHeight="false" outlineLevel="0" collapsed="false">
      <c r="A936" s="9" t="n">
        <v>933</v>
      </c>
      <c r="B936" s="9" t="s">
        <v>2843</v>
      </c>
      <c r="C936" s="11" t="s">
        <v>2844</v>
      </c>
      <c r="D936" s="11" t="s">
        <v>2845</v>
      </c>
      <c r="E936" s="11" t="s">
        <v>2846</v>
      </c>
      <c r="F936" s="9" t="n">
        <v>5</v>
      </c>
      <c r="G936" s="9" t="n">
        <v>1500</v>
      </c>
      <c r="H936" s="9" t="s">
        <v>9</v>
      </c>
    </row>
    <row r="937" customFormat="false" ht="14.25" hidden="false" customHeight="false" outlineLevel="0" collapsed="false">
      <c r="A937" s="9" t="n">
        <v>934</v>
      </c>
      <c r="B937" s="9" t="s">
        <v>2847</v>
      </c>
      <c r="C937" s="11" t="s">
        <v>2848</v>
      </c>
      <c r="D937" s="11" t="s">
        <v>2849</v>
      </c>
      <c r="E937" s="11" t="s">
        <v>2850</v>
      </c>
      <c r="F937" s="9" t="n">
        <v>9</v>
      </c>
      <c r="G937" s="9" t="n">
        <v>2700</v>
      </c>
      <c r="H937" s="9" t="s">
        <v>9</v>
      </c>
    </row>
    <row r="938" customFormat="false" ht="14.25" hidden="false" customHeight="false" outlineLevel="0" collapsed="false">
      <c r="A938" s="9" t="n">
        <v>935</v>
      </c>
      <c r="B938" s="9" t="s">
        <v>2851</v>
      </c>
      <c r="C938" s="11" t="s">
        <v>2852</v>
      </c>
      <c r="D938" s="11" t="s">
        <v>2853</v>
      </c>
      <c r="E938" s="11" t="s">
        <v>2854</v>
      </c>
      <c r="F938" s="9" t="n">
        <v>2</v>
      </c>
      <c r="G938" s="9" t="n">
        <v>600</v>
      </c>
      <c r="H938" s="9" t="s">
        <v>9</v>
      </c>
    </row>
    <row r="939" customFormat="false" ht="14.25" hidden="false" customHeight="false" outlineLevel="0" collapsed="false">
      <c r="A939" s="9" t="n">
        <v>936</v>
      </c>
      <c r="B939" s="9" t="s">
        <v>2855</v>
      </c>
      <c r="C939" s="11" t="s">
        <v>2856</v>
      </c>
      <c r="D939" s="11" t="s">
        <v>2857</v>
      </c>
      <c r="E939" s="11" t="s">
        <v>2858</v>
      </c>
      <c r="F939" s="9" t="n">
        <v>12</v>
      </c>
      <c r="G939" s="9" t="n">
        <v>3600</v>
      </c>
      <c r="H939" s="9" t="s">
        <v>9</v>
      </c>
    </row>
    <row r="940" customFormat="false" ht="14.25" hidden="false" customHeight="false" outlineLevel="0" collapsed="false">
      <c r="A940" s="9" t="n">
        <v>937</v>
      </c>
      <c r="B940" s="9" t="s">
        <v>2859</v>
      </c>
      <c r="C940" s="11" t="s">
        <v>2860</v>
      </c>
      <c r="D940" s="11" t="s">
        <v>2861</v>
      </c>
      <c r="E940" s="11" t="s">
        <v>2862</v>
      </c>
      <c r="F940" s="9" t="n">
        <v>4</v>
      </c>
      <c r="G940" s="9" t="n">
        <v>1200</v>
      </c>
      <c r="H940" s="9" t="s">
        <v>9</v>
      </c>
    </row>
    <row r="941" customFormat="false" ht="14.25" hidden="false" customHeight="false" outlineLevel="0" collapsed="false">
      <c r="A941" s="9" t="n">
        <v>938</v>
      </c>
      <c r="B941" s="9" t="s">
        <v>2863</v>
      </c>
      <c r="C941" s="11" t="s">
        <v>2864</v>
      </c>
      <c r="D941" s="11" t="s">
        <v>2865</v>
      </c>
      <c r="E941" s="11" t="s">
        <v>2866</v>
      </c>
      <c r="F941" s="9" t="n">
        <v>4</v>
      </c>
      <c r="G941" s="9" t="n">
        <v>1200</v>
      </c>
      <c r="H941" s="9" t="s">
        <v>9</v>
      </c>
    </row>
    <row r="942" customFormat="false" ht="14.25" hidden="false" customHeight="false" outlineLevel="0" collapsed="false">
      <c r="A942" s="9" t="n">
        <v>939</v>
      </c>
      <c r="B942" s="9" t="s">
        <v>2867</v>
      </c>
      <c r="C942" s="11" t="s">
        <v>2868</v>
      </c>
      <c r="D942" s="11" t="s">
        <v>2861</v>
      </c>
      <c r="E942" s="11" t="s">
        <v>2869</v>
      </c>
      <c r="F942" s="9" t="n">
        <v>5</v>
      </c>
      <c r="G942" s="9" t="n">
        <v>1500</v>
      </c>
      <c r="H942" s="9" t="s">
        <v>9</v>
      </c>
    </row>
    <row r="943" customFormat="false" ht="14.25" hidden="false" customHeight="false" outlineLevel="0" collapsed="false">
      <c r="A943" s="9" t="n">
        <v>940</v>
      </c>
      <c r="B943" s="9" t="s">
        <v>2870</v>
      </c>
      <c r="C943" s="11" t="s">
        <v>2871</v>
      </c>
      <c r="D943" s="11" t="s">
        <v>2872</v>
      </c>
      <c r="E943" s="11" t="s">
        <v>2873</v>
      </c>
      <c r="F943" s="9" t="n">
        <v>4</v>
      </c>
      <c r="G943" s="9" t="n">
        <v>1200</v>
      </c>
      <c r="H943" s="9" t="s">
        <v>9</v>
      </c>
    </row>
    <row r="944" customFormat="false" ht="14.25" hidden="false" customHeight="false" outlineLevel="0" collapsed="false">
      <c r="A944" s="9" t="n">
        <v>941</v>
      </c>
      <c r="B944" s="9" t="s">
        <v>2874</v>
      </c>
      <c r="C944" s="11" t="s">
        <v>2875</v>
      </c>
      <c r="D944" s="11" t="s">
        <v>2876</v>
      </c>
      <c r="E944" s="11" t="s">
        <v>2877</v>
      </c>
      <c r="F944" s="9" t="n">
        <v>1.5</v>
      </c>
      <c r="G944" s="9" t="n">
        <v>450</v>
      </c>
      <c r="H944" s="9" t="s">
        <v>9</v>
      </c>
    </row>
    <row r="945" customFormat="false" ht="14.25" hidden="false" customHeight="false" outlineLevel="0" collapsed="false">
      <c r="A945" s="9" t="n">
        <v>942</v>
      </c>
      <c r="B945" s="9" t="s">
        <v>2878</v>
      </c>
      <c r="C945" s="11" t="s">
        <v>2879</v>
      </c>
      <c r="D945" s="11" t="s">
        <v>2880</v>
      </c>
      <c r="E945" s="11" t="s">
        <v>2881</v>
      </c>
      <c r="F945" s="9" t="n">
        <v>1</v>
      </c>
      <c r="G945" s="9" t="n">
        <v>300</v>
      </c>
      <c r="H945" s="9" t="s">
        <v>9</v>
      </c>
    </row>
    <row r="946" customFormat="false" ht="14.25" hidden="false" customHeight="false" outlineLevel="0" collapsed="false">
      <c r="A946" s="9" t="n">
        <v>943</v>
      </c>
      <c r="B946" s="9" t="s">
        <v>2882</v>
      </c>
      <c r="C946" s="11" t="s">
        <v>2883</v>
      </c>
      <c r="D946" s="11" t="s">
        <v>2857</v>
      </c>
      <c r="E946" s="11" t="s">
        <v>2884</v>
      </c>
      <c r="F946" s="9" t="n">
        <v>3</v>
      </c>
      <c r="G946" s="9" t="n">
        <v>900</v>
      </c>
      <c r="H946" s="9" t="s">
        <v>9</v>
      </c>
    </row>
    <row r="947" customFormat="false" ht="14.25" hidden="false" customHeight="false" outlineLevel="0" collapsed="false">
      <c r="A947" s="9" t="n">
        <v>944</v>
      </c>
      <c r="B947" s="9" t="s">
        <v>2885</v>
      </c>
      <c r="C947" s="11" t="s">
        <v>2886</v>
      </c>
      <c r="D947" s="11" t="s">
        <v>2887</v>
      </c>
      <c r="E947" s="11" t="s">
        <v>2888</v>
      </c>
      <c r="F947" s="9" t="n">
        <v>14</v>
      </c>
      <c r="G947" s="9" t="n">
        <v>4200</v>
      </c>
      <c r="H947" s="9" t="s">
        <v>9</v>
      </c>
    </row>
    <row r="948" customFormat="false" ht="14.25" hidden="false" customHeight="false" outlineLevel="0" collapsed="false">
      <c r="A948" s="9" t="n">
        <v>945</v>
      </c>
      <c r="B948" s="9" t="s">
        <v>2889</v>
      </c>
      <c r="C948" s="11" t="s">
        <v>2890</v>
      </c>
      <c r="D948" s="11" t="s">
        <v>2845</v>
      </c>
      <c r="E948" s="11" t="s">
        <v>2891</v>
      </c>
      <c r="F948" s="9" t="n">
        <v>6</v>
      </c>
      <c r="G948" s="9" t="n">
        <v>1800</v>
      </c>
      <c r="H948" s="9" t="s">
        <v>9</v>
      </c>
    </row>
    <row r="949" customFormat="false" ht="14.25" hidden="false" customHeight="false" outlineLevel="0" collapsed="false">
      <c r="A949" s="9" t="n">
        <v>946</v>
      </c>
      <c r="B949" s="9" t="s">
        <v>2892</v>
      </c>
      <c r="C949" s="11" t="s">
        <v>2893</v>
      </c>
      <c r="D949" s="11" t="s">
        <v>2845</v>
      </c>
      <c r="E949" s="11" t="s">
        <v>2894</v>
      </c>
      <c r="F949" s="9" t="n">
        <v>5</v>
      </c>
      <c r="G949" s="9" t="n">
        <v>1500</v>
      </c>
      <c r="H949" s="9" t="s">
        <v>9</v>
      </c>
    </row>
    <row r="950" customFormat="false" ht="14.25" hidden="false" customHeight="false" outlineLevel="0" collapsed="false">
      <c r="A950" s="9" t="n">
        <v>947</v>
      </c>
      <c r="B950" s="9" t="s">
        <v>2895</v>
      </c>
      <c r="C950" s="11" t="s">
        <v>2896</v>
      </c>
      <c r="D950" s="11" t="s">
        <v>2887</v>
      </c>
      <c r="E950" s="11" t="s">
        <v>2897</v>
      </c>
      <c r="F950" s="9" t="n">
        <v>5</v>
      </c>
      <c r="G950" s="9" t="n">
        <v>1500</v>
      </c>
      <c r="H950" s="9" t="s">
        <v>9</v>
      </c>
    </row>
    <row r="951" customFormat="false" ht="14.25" hidden="false" customHeight="false" outlineLevel="0" collapsed="false">
      <c r="A951" s="9" t="n">
        <v>948</v>
      </c>
      <c r="B951" s="9" t="s">
        <v>2898</v>
      </c>
      <c r="C951" s="11" t="s">
        <v>2899</v>
      </c>
      <c r="D951" s="11" t="s">
        <v>2841</v>
      </c>
      <c r="E951" s="11" t="s">
        <v>2900</v>
      </c>
      <c r="F951" s="9" t="n">
        <v>3</v>
      </c>
      <c r="G951" s="9" t="n">
        <v>900</v>
      </c>
      <c r="H951" s="9" t="s">
        <v>9</v>
      </c>
    </row>
    <row r="952" customFormat="false" ht="14.25" hidden="false" customHeight="false" outlineLevel="0" collapsed="false">
      <c r="A952" s="9" t="n">
        <v>949</v>
      </c>
      <c r="B952" s="9" t="s">
        <v>2901</v>
      </c>
      <c r="C952" s="11" t="s">
        <v>2902</v>
      </c>
      <c r="D952" s="11" t="s">
        <v>2903</v>
      </c>
      <c r="E952" s="11" t="s">
        <v>2904</v>
      </c>
      <c r="F952" s="9" t="n">
        <v>1</v>
      </c>
      <c r="G952" s="9" t="n">
        <v>300</v>
      </c>
      <c r="H952" s="9" t="s">
        <v>9</v>
      </c>
    </row>
    <row r="953" customFormat="false" ht="14.25" hidden="false" customHeight="false" outlineLevel="0" collapsed="false">
      <c r="A953" s="9" t="n">
        <v>950</v>
      </c>
      <c r="B953" s="9" t="s">
        <v>2905</v>
      </c>
      <c r="C953" s="11" t="s">
        <v>2906</v>
      </c>
      <c r="D953" s="11" t="s">
        <v>2907</v>
      </c>
      <c r="E953" s="11" t="s">
        <v>2908</v>
      </c>
      <c r="F953" s="9" t="n">
        <v>3</v>
      </c>
      <c r="G953" s="9" t="n">
        <v>900</v>
      </c>
      <c r="H953" s="9" t="s">
        <v>9</v>
      </c>
    </row>
    <row r="954" customFormat="false" ht="14.25" hidden="false" customHeight="false" outlineLevel="0" collapsed="false">
      <c r="A954" s="9" t="n">
        <v>951</v>
      </c>
      <c r="B954" s="9" t="s">
        <v>2909</v>
      </c>
      <c r="C954" s="11" t="s">
        <v>2910</v>
      </c>
      <c r="D954" s="11" t="s">
        <v>2857</v>
      </c>
      <c r="E954" s="11" t="s">
        <v>2911</v>
      </c>
      <c r="F954" s="9" t="n">
        <v>3.5</v>
      </c>
      <c r="G954" s="9" t="n">
        <v>1050</v>
      </c>
      <c r="H954" s="9" t="s">
        <v>9</v>
      </c>
    </row>
    <row r="955" customFormat="false" ht="14.25" hidden="false" customHeight="false" outlineLevel="0" collapsed="false">
      <c r="A955" s="9" t="n">
        <v>952</v>
      </c>
      <c r="B955" s="9" t="s">
        <v>2912</v>
      </c>
      <c r="C955" s="11" t="s">
        <v>2913</v>
      </c>
      <c r="D955" s="11" t="s">
        <v>2914</v>
      </c>
      <c r="E955" s="11" t="s">
        <v>2915</v>
      </c>
      <c r="F955" s="9" t="n">
        <v>30</v>
      </c>
      <c r="G955" s="9" t="n">
        <v>9000</v>
      </c>
      <c r="H955" s="9" t="s">
        <v>9</v>
      </c>
    </row>
    <row r="956" customFormat="false" ht="14.25" hidden="false" customHeight="false" outlineLevel="0" collapsed="false">
      <c r="A956" s="9" t="n">
        <v>953</v>
      </c>
      <c r="B956" s="9" t="s">
        <v>2916</v>
      </c>
      <c r="C956" s="11" t="s">
        <v>2917</v>
      </c>
      <c r="D956" s="11" t="s">
        <v>2918</v>
      </c>
      <c r="E956" s="11" t="s">
        <v>2919</v>
      </c>
      <c r="F956" s="9" t="n">
        <v>5</v>
      </c>
      <c r="G956" s="9" t="n">
        <v>1500</v>
      </c>
      <c r="H956" s="9" t="s">
        <v>9</v>
      </c>
    </row>
    <row r="957" customFormat="false" ht="14.25" hidden="false" customHeight="false" outlineLevel="0" collapsed="false">
      <c r="A957" s="9" t="n">
        <v>954</v>
      </c>
      <c r="B957" s="9" t="s">
        <v>2920</v>
      </c>
      <c r="C957" s="11" t="s">
        <v>2921</v>
      </c>
      <c r="D957" s="11" t="s">
        <v>2903</v>
      </c>
      <c r="E957" s="11" t="s">
        <v>2922</v>
      </c>
      <c r="F957" s="9" t="n">
        <v>2.5</v>
      </c>
      <c r="G957" s="9" t="n">
        <v>750</v>
      </c>
      <c r="H957" s="9" t="s">
        <v>9</v>
      </c>
    </row>
    <row r="958" customFormat="false" ht="14.25" hidden="false" customHeight="false" outlineLevel="0" collapsed="false">
      <c r="A958" s="9" t="n">
        <v>955</v>
      </c>
      <c r="B958" s="9" t="s">
        <v>2923</v>
      </c>
      <c r="C958" s="11" t="s">
        <v>2924</v>
      </c>
      <c r="D958" s="11" t="s">
        <v>2872</v>
      </c>
      <c r="E958" s="11" t="s">
        <v>2925</v>
      </c>
      <c r="F958" s="9" t="n">
        <v>5</v>
      </c>
      <c r="G958" s="9" t="n">
        <v>1500</v>
      </c>
      <c r="H958" s="9" t="s">
        <v>9</v>
      </c>
    </row>
    <row r="959" customFormat="false" ht="14.25" hidden="false" customHeight="false" outlineLevel="0" collapsed="false">
      <c r="A959" s="9" t="n">
        <v>956</v>
      </c>
      <c r="B959" s="9" t="s">
        <v>2926</v>
      </c>
      <c r="C959" s="11" t="s">
        <v>2927</v>
      </c>
      <c r="D959" s="11" t="s">
        <v>2928</v>
      </c>
      <c r="E959" s="11" t="s">
        <v>2929</v>
      </c>
      <c r="F959" s="9" t="n">
        <v>20</v>
      </c>
      <c r="G959" s="9" t="n">
        <v>6000</v>
      </c>
      <c r="H959" s="9" t="s">
        <v>9</v>
      </c>
    </row>
    <row r="960" customFormat="false" ht="14.25" hidden="false" customHeight="false" outlineLevel="0" collapsed="false">
      <c r="A960" s="9" t="n">
        <v>957</v>
      </c>
      <c r="B960" s="9" t="s">
        <v>2930</v>
      </c>
      <c r="C960" s="11" t="s">
        <v>2931</v>
      </c>
      <c r="D960" s="11" t="s">
        <v>2932</v>
      </c>
      <c r="E960" s="11" t="s">
        <v>2933</v>
      </c>
      <c r="F960" s="9" t="n">
        <v>8</v>
      </c>
      <c r="G960" s="9" t="n">
        <v>2400</v>
      </c>
      <c r="H960" s="9" t="s">
        <v>9</v>
      </c>
    </row>
    <row r="961" customFormat="false" ht="14.25" hidden="false" customHeight="false" outlineLevel="0" collapsed="false">
      <c r="A961" s="9" t="n">
        <v>958</v>
      </c>
      <c r="B961" s="9" t="s">
        <v>2934</v>
      </c>
      <c r="C961" s="11" t="s">
        <v>2935</v>
      </c>
      <c r="D961" s="11" t="s">
        <v>2872</v>
      </c>
      <c r="E961" s="11" t="s">
        <v>2936</v>
      </c>
      <c r="F961" s="9" t="n">
        <v>5</v>
      </c>
      <c r="G961" s="9" t="n">
        <v>1500</v>
      </c>
      <c r="H961" s="9" t="s">
        <v>9</v>
      </c>
    </row>
    <row r="962" customFormat="false" ht="14.25" hidden="false" customHeight="false" outlineLevel="0" collapsed="false">
      <c r="A962" s="9" t="n">
        <v>959</v>
      </c>
      <c r="B962" s="9" t="s">
        <v>2937</v>
      </c>
      <c r="C962" s="11" t="s">
        <v>2938</v>
      </c>
      <c r="D962" s="11" t="s">
        <v>2939</v>
      </c>
      <c r="E962" s="11" t="s">
        <v>2940</v>
      </c>
      <c r="F962" s="9" t="n">
        <v>13.5</v>
      </c>
      <c r="G962" s="9" t="n">
        <v>4050</v>
      </c>
      <c r="H962" s="9" t="s">
        <v>10</v>
      </c>
    </row>
    <row r="963" customFormat="false" ht="14.25" hidden="false" customHeight="false" outlineLevel="0" collapsed="false">
      <c r="A963" s="9" t="n">
        <v>960</v>
      </c>
      <c r="B963" s="9" t="s">
        <v>2941</v>
      </c>
      <c r="C963" s="11" t="s">
        <v>2942</v>
      </c>
      <c r="D963" s="11" t="s">
        <v>2943</v>
      </c>
      <c r="E963" s="11" t="s">
        <v>2944</v>
      </c>
      <c r="F963" s="9" t="n">
        <v>2</v>
      </c>
      <c r="G963" s="9" t="n">
        <v>600</v>
      </c>
      <c r="H963" s="9" t="s">
        <v>10</v>
      </c>
    </row>
    <row r="964" customFormat="false" ht="14.25" hidden="false" customHeight="false" outlineLevel="0" collapsed="false">
      <c r="A964" s="9" t="n">
        <v>961</v>
      </c>
      <c r="B964" s="9" t="s">
        <v>2945</v>
      </c>
      <c r="C964" s="11" t="s">
        <v>2946</v>
      </c>
      <c r="D964" s="11" t="s">
        <v>2947</v>
      </c>
      <c r="E964" s="11" t="s">
        <v>2948</v>
      </c>
      <c r="F964" s="9" t="n">
        <v>5.1</v>
      </c>
      <c r="G964" s="9" t="n">
        <v>1530</v>
      </c>
      <c r="H964" s="9" t="s">
        <v>10</v>
      </c>
    </row>
    <row r="965" customFormat="false" ht="14.25" hidden="false" customHeight="false" outlineLevel="0" collapsed="false">
      <c r="A965" s="9" t="n">
        <v>962</v>
      </c>
      <c r="B965" s="9" t="s">
        <v>2949</v>
      </c>
      <c r="C965" s="11" t="s">
        <v>2950</v>
      </c>
      <c r="D965" s="11" t="s">
        <v>2951</v>
      </c>
      <c r="E965" s="11" t="s">
        <v>2952</v>
      </c>
      <c r="F965" s="9" t="n">
        <v>2.5</v>
      </c>
      <c r="G965" s="9" t="n">
        <v>750</v>
      </c>
      <c r="H965" s="9" t="s">
        <v>10</v>
      </c>
    </row>
    <row r="966" customFormat="false" ht="14.25" hidden="false" customHeight="false" outlineLevel="0" collapsed="false">
      <c r="A966" s="9" t="n">
        <v>963</v>
      </c>
      <c r="B966" s="9" t="s">
        <v>2953</v>
      </c>
      <c r="C966" s="11" t="s">
        <v>2954</v>
      </c>
      <c r="D966" s="11" t="s">
        <v>2955</v>
      </c>
      <c r="E966" s="11" t="s">
        <v>2956</v>
      </c>
      <c r="F966" s="9" t="n">
        <v>6</v>
      </c>
      <c r="G966" s="9" t="n">
        <v>1800</v>
      </c>
      <c r="H966" s="9" t="s">
        <v>10</v>
      </c>
    </row>
    <row r="967" customFormat="false" ht="14.25" hidden="false" customHeight="false" outlineLevel="0" collapsed="false">
      <c r="A967" s="9" t="n">
        <v>964</v>
      </c>
      <c r="B967" s="9" t="s">
        <v>2957</v>
      </c>
      <c r="C967" s="11" t="s">
        <v>2958</v>
      </c>
      <c r="D967" s="11" t="s">
        <v>2959</v>
      </c>
      <c r="E967" s="11" t="s">
        <v>2960</v>
      </c>
      <c r="F967" s="9" t="n">
        <v>6.1</v>
      </c>
      <c r="G967" s="9" t="n">
        <v>1830</v>
      </c>
      <c r="H967" s="9" t="s">
        <v>10</v>
      </c>
    </row>
    <row r="968" customFormat="false" ht="14.25" hidden="false" customHeight="false" outlineLevel="0" collapsed="false">
      <c r="A968" s="9" t="n">
        <v>965</v>
      </c>
      <c r="B968" s="9" t="s">
        <v>2961</v>
      </c>
      <c r="C968" s="11" t="s">
        <v>2962</v>
      </c>
      <c r="D968" s="11" t="s">
        <v>2963</v>
      </c>
      <c r="E968" s="11" t="s">
        <v>2964</v>
      </c>
      <c r="F968" s="9" t="n">
        <v>13.6</v>
      </c>
      <c r="G968" s="9" t="n">
        <v>4080</v>
      </c>
      <c r="H968" s="9" t="s">
        <v>10</v>
      </c>
    </row>
    <row r="969" customFormat="false" ht="14.25" hidden="false" customHeight="false" outlineLevel="0" collapsed="false">
      <c r="A969" s="9" t="n">
        <v>966</v>
      </c>
      <c r="B969" s="9" t="s">
        <v>2965</v>
      </c>
      <c r="C969" s="11" t="s">
        <v>2966</v>
      </c>
      <c r="D969" s="11" t="s">
        <v>2967</v>
      </c>
      <c r="E969" s="11" t="s">
        <v>2968</v>
      </c>
      <c r="F969" s="9" t="n">
        <v>3.1</v>
      </c>
      <c r="G969" s="9" t="n">
        <v>930</v>
      </c>
      <c r="H969" s="9" t="s">
        <v>10</v>
      </c>
    </row>
    <row r="970" customFormat="false" ht="14.25" hidden="false" customHeight="false" outlineLevel="0" collapsed="false">
      <c r="A970" s="9" t="n">
        <v>967</v>
      </c>
      <c r="B970" s="9" t="s">
        <v>2969</v>
      </c>
      <c r="C970" s="11" t="s">
        <v>2970</v>
      </c>
      <c r="D970" s="11" t="s">
        <v>2971</v>
      </c>
      <c r="E970" s="11" t="s">
        <v>2972</v>
      </c>
      <c r="F970" s="9" t="n">
        <v>3</v>
      </c>
      <c r="G970" s="9" t="n">
        <v>900</v>
      </c>
      <c r="H970" s="9" t="s">
        <v>10</v>
      </c>
    </row>
    <row r="971" customFormat="false" ht="14.25" hidden="false" customHeight="false" outlineLevel="0" collapsed="false">
      <c r="A971" s="9" t="n">
        <v>968</v>
      </c>
      <c r="B971" s="9" t="s">
        <v>2973</v>
      </c>
      <c r="C971" s="11" t="s">
        <v>2942</v>
      </c>
      <c r="D971" s="11" t="s">
        <v>2974</v>
      </c>
      <c r="E971" s="11" t="s">
        <v>2975</v>
      </c>
      <c r="F971" s="9" t="n">
        <v>3</v>
      </c>
      <c r="G971" s="9" t="n">
        <v>900</v>
      </c>
      <c r="H971" s="9" t="s">
        <v>10</v>
      </c>
    </row>
    <row r="972" customFormat="false" ht="14.25" hidden="false" customHeight="false" outlineLevel="0" collapsed="false">
      <c r="A972" s="9" t="n">
        <v>969</v>
      </c>
      <c r="B972" s="9" t="s">
        <v>2976</v>
      </c>
      <c r="C972" s="11" t="s">
        <v>2977</v>
      </c>
      <c r="D972" s="11" t="s">
        <v>2978</v>
      </c>
      <c r="E972" s="11" t="s">
        <v>2979</v>
      </c>
      <c r="F972" s="9" t="n">
        <v>5</v>
      </c>
      <c r="G972" s="9" t="n">
        <v>1500</v>
      </c>
      <c r="H972" s="9" t="s">
        <v>10</v>
      </c>
    </row>
    <row r="973" customFormat="false" ht="14.25" hidden="false" customHeight="false" outlineLevel="0" collapsed="false">
      <c r="A973" s="9" t="n">
        <v>970</v>
      </c>
      <c r="B973" s="9" t="s">
        <v>2980</v>
      </c>
      <c r="C973" s="11" t="s">
        <v>2981</v>
      </c>
      <c r="D973" s="11" t="s">
        <v>2982</v>
      </c>
      <c r="E973" s="11" t="s">
        <v>2983</v>
      </c>
      <c r="F973" s="9" t="n">
        <v>5</v>
      </c>
      <c r="G973" s="9" t="n">
        <v>1500</v>
      </c>
      <c r="H973" s="9" t="s">
        <v>10</v>
      </c>
    </row>
    <row r="974" customFormat="false" ht="14.25" hidden="false" customHeight="false" outlineLevel="0" collapsed="false">
      <c r="A974" s="9" t="n">
        <v>971</v>
      </c>
      <c r="B974" s="9" t="s">
        <v>2984</v>
      </c>
      <c r="C974" s="11" t="s">
        <v>2985</v>
      </c>
      <c r="D974" s="11" t="s">
        <v>2986</v>
      </c>
      <c r="E974" s="11" t="s">
        <v>2987</v>
      </c>
      <c r="F974" s="9" t="n">
        <v>2.2</v>
      </c>
      <c r="G974" s="9" t="n">
        <v>660</v>
      </c>
      <c r="H974" s="9" t="s">
        <v>10</v>
      </c>
    </row>
    <row r="975" customFormat="false" ht="14.25" hidden="false" customHeight="false" outlineLevel="0" collapsed="false">
      <c r="A975" s="9" t="n">
        <v>972</v>
      </c>
      <c r="B975" s="9" t="s">
        <v>2988</v>
      </c>
      <c r="C975" s="11" t="s">
        <v>2970</v>
      </c>
      <c r="D975" s="11" t="s">
        <v>2989</v>
      </c>
      <c r="E975" s="11" t="s">
        <v>2990</v>
      </c>
      <c r="F975" s="9" t="n">
        <v>5</v>
      </c>
      <c r="G975" s="9" t="n">
        <v>1500</v>
      </c>
      <c r="H975" s="9" t="s">
        <v>10</v>
      </c>
    </row>
    <row r="976" customFormat="false" ht="14.25" hidden="false" customHeight="false" outlineLevel="0" collapsed="false">
      <c r="A976" s="9" t="n">
        <v>973</v>
      </c>
      <c r="B976" s="9" t="s">
        <v>2991</v>
      </c>
      <c r="C976" s="11" t="s">
        <v>2992</v>
      </c>
      <c r="D976" s="11" t="s">
        <v>2993</v>
      </c>
      <c r="E976" s="11" t="s">
        <v>2994</v>
      </c>
      <c r="F976" s="9" t="n">
        <v>138.31</v>
      </c>
      <c r="G976" s="9" t="n">
        <v>41493</v>
      </c>
      <c r="H976" s="9" t="s">
        <v>10</v>
      </c>
    </row>
    <row r="977" customFormat="false" ht="14.25" hidden="false" customHeight="false" outlineLevel="0" collapsed="false">
      <c r="A977" s="9" t="n">
        <v>974</v>
      </c>
      <c r="B977" s="9" t="s">
        <v>2995</v>
      </c>
      <c r="C977" s="11" t="s">
        <v>2996</v>
      </c>
      <c r="D977" s="11" t="s">
        <v>2997</v>
      </c>
      <c r="E977" s="11" t="s">
        <v>2998</v>
      </c>
      <c r="F977" s="9" t="n">
        <v>13.4</v>
      </c>
      <c r="G977" s="9" t="n">
        <v>4020</v>
      </c>
      <c r="H977" s="9" t="s">
        <v>10</v>
      </c>
    </row>
    <row r="978" customFormat="false" ht="14.25" hidden="false" customHeight="false" outlineLevel="0" collapsed="false">
      <c r="A978" s="9" t="n">
        <v>975</v>
      </c>
      <c r="B978" s="9" t="s">
        <v>2999</v>
      </c>
      <c r="C978" s="11" t="s">
        <v>2954</v>
      </c>
      <c r="D978" s="11" t="s">
        <v>3000</v>
      </c>
      <c r="E978" s="11" t="s">
        <v>3001</v>
      </c>
      <c r="F978" s="9" t="n">
        <v>12.99</v>
      </c>
      <c r="G978" s="9" t="n">
        <v>3897</v>
      </c>
      <c r="H978" s="9" t="s">
        <v>10</v>
      </c>
    </row>
    <row r="979" customFormat="false" ht="14.25" hidden="false" customHeight="false" outlineLevel="0" collapsed="false">
      <c r="A979" s="9" t="n">
        <v>976</v>
      </c>
      <c r="B979" s="9" t="s">
        <v>3002</v>
      </c>
      <c r="C979" s="11" t="s">
        <v>3003</v>
      </c>
      <c r="D979" s="11" t="s">
        <v>3004</v>
      </c>
      <c r="E979" s="11" t="s">
        <v>3005</v>
      </c>
      <c r="F979" s="9" t="n">
        <v>14.62</v>
      </c>
      <c r="G979" s="9" t="n">
        <v>4386</v>
      </c>
      <c r="H979" s="9" t="s">
        <v>10</v>
      </c>
    </row>
    <row r="980" customFormat="false" ht="14.25" hidden="false" customHeight="false" outlineLevel="0" collapsed="false">
      <c r="A980" s="9" t="n">
        <v>977</v>
      </c>
      <c r="B980" s="9" t="s">
        <v>3006</v>
      </c>
      <c r="C980" s="11" t="s">
        <v>3007</v>
      </c>
      <c r="D980" s="11" t="s">
        <v>3008</v>
      </c>
      <c r="E980" s="11" t="s">
        <v>3009</v>
      </c>
      <c r="F980" s="9" t="n">
        <v>6.3</v>
      </c>
      <c r="G980" s="9" t="n">
        <v>1890</v>
      </c>
      <c r="H980" s="9" t="s">
        <v>10</v>
      </c>
    </row>
    <row r="981" customFormat="false" ht="14.25" hidden="false" customHeight="false" outlineLevel="0" collapsed="false">
      <c r="A981" s="9" t="n">
        <v>978</v>
      </c>
      <c r="B981" s="9" t="s">
        <v>3010</v>
      </c>
      <c r="C981" s="11" t="s">
        <v>2946</v>
      </c>
      <c r="D981" s="11" t="s">
        <v>3011</v>
      </c>
      <c r="E981" s="11" t="s">
        <v>3012</v>
      </c>
      <c r="F981" s="9" t="n">
        <v>6.52</v>
      </c>
      <c r="G981" s="9" t="n">
        <v>1956</v>
      </c>
      <c r="H981" s="9" t="s">
        <v>10</v>
      </c>
    </row>
    <row r="982" customFormat="false" ht="14.25" hidden="false" customHeight="false" outlineLevel="0" collapsed="false">
      <c r="A982" s="9" t="n">
        <v>979</v>
      </c>
      <c r="B982" s="9" t="s">
        <v>3013</v>
      </c>
      <c r="C982" s="11" t="s">
        <v>3014</v>
      </c>
      <c r="D982" s="11" t="s">
        <v>3015</v>
      </c>
      <c r="E982" s="11" t="s">
        <v>3016</v>
      </c>
      <c r="F982" s="9" t="n">
        <v>5.26</v>
      </c>
      <c r="G982" s="9" t="n">
        <v>1578</v>
      </c>
      <c r="H982" s="9" t="s">
        <v>10</v>
      </c>
    </row>
    <row r="983" customFormat="false" ht="14.25" hidden="false" customHeight="false" outlineLevel="0" collapsed="false">
      <c r="A983" s="9" t="n">
        <v>980</v>
      </c>
      <c r="B983" s="9" t="s">
        <v>3017</v>
      </c>
      <c r="C983" s="11" t="s">
        <v>2981</v>
      </c>
      <c r="D983" s="11" t="s">
        <v>3018</v>
      </c>
      <c r="E983" s="11" t="s">
        <v>3019</v>
      </c>
      <c r="F983" s="9" t="n">
        <v>5</v>
      </c>
      <c r="G983" s="9" t="n">
        <v>1500</v>
      </c>
      <c r="H983" s="9" t="s">
        <v>10</v>
      </c>
    </row>
    <row r="984" customFormat="false" ht="14.25" hidden="false" customHeight="false" outlineLevel="0" collapsed="false">
      <c r="A984" s="9" t="n">
        <v>981</v>
      </c>
      <c r="B984" s="9" t="s">
        <v>3020</v>
      </c>
      <c r="C984" s="11" t="s">
        <v>3021</v>
      </c>
      <c r="D984" s="11" t="s">
        <v>3022</v>
      </c>
      <c r="E984" s="11" t="s">
        <v>3023</v>
      </c>
      <c r="F984" s="9" t="n">
        <v>7.76</v>
      </c>
      <c r="G984" s="9" t="n">
        <v>2328</v>
      </c>
      <c r="H984" s="9" t="s">
        <v>10</v>
      </c>
    </row>
    <row r="985" customFormat="false" ht="14.25" hidden="false" customHeight="false" outlineLevel="0" collapsed="false">
      <c r="A985" s="9" t="n">
        <v>982</v>
      </c>
      <c r="B985" s="9" t="s">
        <v>3024</v>
      </c>
      <c r="C985" s="11" t="s">
        <v>2992</v>
      </c>
      <c r="D985" s="11" t="s">
        <v>3025</v>
      </c>
      <c r="E985" s="11" t="s">
        <v>3026</v>
      </c>
      <c r="F985" s="9" t="n">
        <v>4.06</v>
      </c>
      <c r="G985" s="9" t="n">
        <v>1218</v>
      </c>
      <c r="H985" s="9" t="s">
        <v>10</v>
      </c>
    </row>
    <row r="986" customFormat="false" ht="14.25" hidden="false" customHeight="false" outlineLevel="0" collapsed="false">
      <c r="A986" s="9" t="n">
        <v>983</v>
      </c>
      <c r="B986" s="9" t="s">
        <v>3027</v>
      </c>
      <c r="C986" s="11" t="s">
        <v>2996</v>
      </c>
      <c r="D986" s="11" t="s">
        <v>3028</v>
      </c>
      <c r="E986" s="11" t="s">
        <v>3029</v>
      </c>
      <c r="F986" s="9" t="n">
        <v>8</v>
      </c>
      <c r="G986" s="9" t="n">
        <v>2400</v>
      </c>
      <c r="H986" s="9" t="s">
        <v>10</v>
      </c>
    </row>
    <row r="987" customFormat="false" ht="14.25" hidden="false" customHeight="false" outlineLevel="0" collapsed="false">
      <c r="A987" s="9" t="n">
        <v>984</v>
      </c>
      <c r="B987" s="9" t="s">
        <v>3030</v>
      </c>
      <c r="C987" s="11" t="s">
        <v>3031</v>
      </c>
      <c r="D987" s="11" t="s">
        <v>3032</v>
      </c>
      <c r="E987" s="11" t="s">
        <v>3033</v>
      </c>
      <c r="F987" s="9" t="n">
        <v>8</v>
      </c>
      <c r="G987" s="9" t="n">
        <v>2400</v>
      </c>
      <c r="H987" s="9" t="s">
        <v>10</v>
      </c>
    </row>
    <row r="988" customFormat="false" ht="14.25" hidden="false" customHeight="false" outlineLevel="0" collapsed="false">
      <c r="A988" s="9" t="n">
        <v>985</v>
      </c>
      <c r="B988" s="9" t="s">
        <v>3034</v>
      </c>
      <c r="C988" s="11" t="s">
        <v>3035</v>
      </c>
      <c r="D988" s="11" t="s">
        <v>3036</v>
      </c>
      <c r="E988" s="11" t="s">
        <v>3037</v>
      </c>
      <c r="F988" s="9" t="n">
        <v>6</v>
      </c>
      <c r="G988" s="9" t="n">
        <v>1800</v>
      </c>
      <c r="H988" s="9" t="s">
        <v>10</v>
      </c>
    </row>
    <row r="989" customFormat="false" ht="14.25" hidden="false" customHeight="false" outlineLevel="0" collapsed="false">
      <c r="A989" s="9" t="n">
        <v>986</v>
      </c>
      <c r="B989" s="9" t="s">
        <v>3038</v>
      </c>
      <c r="C989" s="11" t="s">
        <v>2950</v>
      </c>
      <c r="D989" s="11" t="s">
        <v>3039</v>
      </c>
      <c r="E989" s="11" t="s">
        <v>3040</v>
      </c>
      <c r="F989" s="9" t="n">
        <v>2.5</v>
      </c>
      <c r="G989" s="9" t="n">
        <v>750</v>
      </c>
      <c r="H989" s="9" t="s">
        <v>10</v>
      </c>
    </row>
    <row r="990" customFormat="false" ht="14.25" hidden="false" customHeight="false" outlineLevel="0" collapsed="false">
      <c r="A990" s="9" t="n">
        <v>987</v>
      </c>
      <c r="B990" s="9" t="s">
        <v>3041</v>
      </c>
      <c r="C990" s="11" t="s">
        <v>3042</v>
      </c>
      <c r="D990" s="11" t="s">
        <v>3043</v>
      </c>
      <c r="E990" s="11" t="s">
        <v>3044</v>
      </c>
      <c r="F990" s="9" t="n">
        <v>2.5</v>
      </c>
      <c r="G990" s="9" t="n">
        <v>750</v>
      </c>
      <c r="H990" s="9" t="s">
        <v>10</v>
      </c>
    </row>
    <row r="991" customFormat="false" ht="14.25" hidden="false" customHeight="false" outlineLevel="0" collapsed="false">
      <c r="A991" s="9" t="n">
        <v>988</v>
      </c>
      <c r="B991" s="9" t="s">
        <v>3045</v>
      </c>
      <c r="C991" s="11" t="s">
        <v>3046</v>
      </c>
      <c r="D991" s="11" t="s">
        <v>3047</v>
      </c>
      <c r="E991" s="11" t="s">
        <v>3048</v>
      </c>
      <c r="F991" s="9" t="n">
        <v>2.5</v>
      </c>
      <c r="G991" s="9" t="n">
        <v>750</v>
      </c>
      <c r="H991" s="9" t="s">
        <v>10</v>
      </c>
    </row>
    <row r="992" customFormat="false" ht="14.25" hidden="false" customHeight="false" outlineLevel="0" collapsed="false">
      <c r="A992" s="9" t="n">
        <v>989</v>
      </c>
      <c r="B992" s="9" t="s">
        <v>3049</v>
      </c>
      <c r="C992" s="11" t="s">
        <v>3050</v>
      </c>
      <c r="D992" s="11" t="s">
        <v>3051</v>
      </c>
      <c r="E992" s="11" t="s">
        <v>3052</v>
      </c>
      <c r="F992" s="9" t="n">
        <v>3.5</v>
      </c>
      <c r="G992" s="9" t="n">
        <v>1050</v>
      </c>
      <c r="H992" s="9" t="s">
        <v>10</v>
      </c>
    </row>
    <row r="993" customFormat="false" ht="14.25" hidden="false" customHeight="false" outlineLevel="0" collapsed="false">
      <c r="A993" s="9" t="n">
        <v>990</v>
      </c>
      <c r="B993" s="9" t="s">
        <v>3053</v>
      </c>
      <c r="C993" s="11" t="s">
        <v>2981</v>
      </c>
      <c r="D993" s="11" t="s">
        <v>3054</v>
      </c>
      <c r="E993" s="11" t="s">
        <v>3055</v>
      </c>
      <c r="F993" s="9" t="n">
        <v>26.1</v>
      </c>
      <c r="G993" s="9" t="n">
        <v>7830</v>
      </c>
      <c r="H993" s="9" t="s">
        <v>10</v>
      </c>
    </row>
    <row r="994" customFormat="false" ht="14.25" hidden="false" customHeight="false" outlineLevel="0" collapsed="false">
      <c r="A994" s="9" t="n">
        <v>991</v>
      </c>
      <c r="B994" s="9" t="s">
        <v>3056</v>
      </c>
      <c r="C994" s="11" t="s">
        <v>3057</v>
      </c>
      <c r="D994" s="11" t="s">
        <v>3058</v>
      </c>
      <c r="E994" s="11" t="s">
        <v>3059</v>
      </c>
      <c r="F994" s="9" t="n">
        <v>38</v>
      </c>
      <c r="G994" s="9" t="n">
        <v>11400</v>
      </c>
      <c r="H994" s="9" t="s">
        <v>10</v>
      </c>
    </row>
    <row r="995" customFormat="false" ht="14.25" hidden="false" customHeight="false" outlineLevel="0" collapsed="false">
      <c r="A995" s="9" t="n">
        <v>992</v>
      </c>
      <c r="B995" s="9" t="s">
        <v>3060</v>
      </c>
      <c r="C995" s="11" t="s">
        <v>2977</v>
      </c>
      <c r="D995" s="11" t="s">
        <v>3061</v>
      </c>
      <c r="E995" s="11" t="s">
        <v>3062</v>
      </c>
      <c r="F995" s="9" t="n">
        <v>6</v>
      </c>
      <c r="G995" s="9" t="n">
        <v>1800</v>
      </c>
      <c r="H995" s="9" t="s">
        <v>10</v>
      </c>
    </row>
    <row r="996" customFormat="false" ht="14.25" hidden="false" customHeight="false" outlineLevel="0" collapsed="false">
      <c r="A996" s="9" t="n">
        <v>993</v>
      </c>
      <c r="B996" s="9" t="s">
        <v>3063</v>
      </c>
      <c r="C996" s="11" t="s">
        <v>2958</v>
      </c>
      <c r="D996" s="11" t="s">
        <v>3064</v>
      </c>
      <c r="E996" s="11" t="s">
        <v>3065</v>
      </c>
      <c r="F996" s="9" t="n">
        <v>45</v>
      </c>
      <c r="G996" s="9" t="n">
        <v>13500</v>
      </c>
      <c r="H996" s="9" t="s">
        <v>10</v>
      </c>
    </row>
    <row r="997" customFormat="false" ht="14.25" hidden="false" customHeight="false" outlineLevel="0" collapsed="false">
      <c r="A997" s="9" t="n">
        <v>994</v>
      </c>
      <c r="B997" s="9" t="s">
        <v>3066</v>
      </c>
      <c r="C997" s="11" t="s">
        <v>3067</v>
      </c>
      <c r="D997" s="11" t="s">
        <v>3068</v>
      </c>
      <c r="E997" s="11" t="s">
        <v>3069</v>
      </c>
      <c r="F997" s="9" t="n">
        <v>3.5</v>
      </c>
      <c r="G997" s="9" t="n">
        <v>1050</v>
      </c>
      <c r="H997" s="9" t="s">
        <v>10</v>
      </c>
    </row>
    <row r="998" customFormat="false" ht="14.25" hidden="false" customHeight="false" outlineLevel="0" collapsed="false">
      <c r="A998" s="9" t="n">
        <v>995</v>
      </c>
      <c r="B998" s="9" t="s">
        <v>3070</v>
      </c>
      <c r="C998" s="11" t="s">
        <v>3071</v>
      </c>
      <c r="D998" s="11" t="s">
        <v>3072</v>
      </c>
      <c r="E998" s="11" t="s">
        <v>3073</v>
      </c>
      <c r="F998" s="9" t="n">
        <v>5.9</v>
      </c>
      <c r="G998" s="9" t="n">
        <v>1770</v>
      </c>
      <c r="H998" s="9" t="s">
        <v>10</v>
      </c>
    </row>
    <row r="999" customFormat="false" ht="14.25" hidden="false" customHeight="false" outlineLevel="0" collapsed="false">
      <c r="A999" s="9" t="n">
        <v>996</v>
      </c>
      <c r="B999" s="9" t="s">
        <v>3074</v>
      </c>
      <c r="C999" s="11" t="s">
        <v>3075</v>
      </c>
      <c r="D999" s="11" t="s">
        <v>3076</v>
      </c>
      <c r="E999" s="11" t="s">
        <v>3077</v>
      </c>
      <c r="F999" s="9" t="n">
        <v>8</v>
      </c>
      <c r="G999" s="9" t="n">
        <v>2400</v>
      </c>
      <c r="H999" s="9" t="s">
        <v>10</v>
      </c>
    </row>
    <row r="1000" customFormat="false" ht="14.25" hidden="false" customHeight="false" outlineLevel="0" collapsed="false">
      <c r="A1000" s="9" t="n">
        <v>997</v>
      </c>
      <c r="B1000" s="9" t="s">
        <v>3078</v>
      </c>
      <c r="C1000" s="11" t="s">
        <v>2958</v>
      </c>
      <c r="D1000" s="11" t="s">
        <v>3079</v>
      </c>
      <c r="E1000" s="11" t="s">
        <v>3080</v>
      </c>
      <c r="F1000" s="9" t="n">
        <v>5</v>
      </c>
      <c r="G1000" s="9" t="n">
        <v>1500</v>
      </c>
      <c r="H1000" s="9" t="s">
        <v>10</v>
      </c>
    </row>
    <row r="1001" customFormat="false" ht="14.25" hidden="false" customHeight="false" outlineLevel="0" collapsed="false">
      <c r="A1001" s="9" t="n">
        <v>998</v>
      </c>
      <c r="B1001" s="9" t="s">
        <v>3081</v>
      </c>
      <c r="C1001" s="11" t="s">
        <v>2946</v>
      </c>
      <c r="D1001" s="11" t="s">
        <v>3082</v>
      </c>
      <c r="E1001" s="11" t="s">
        <v>3083</v>
      </c>
      <c r="F1001" s="9" t="n">
        <v>37.4</v>
      </c>
      <c r="G1001" s="9" t="n">
        <v>11220</v>
      </c>
      <c r="H1001" s="9" t="s">
        <v>10</v>
      </c>
    </row>
    <row r="1002" customFormat="false" ht="14.25" hidden="false" customHeight="false" outlineLevel="0" collapsed="false">
      <c r="A1002" s="9" t="n">
        <v>999</v>
      </c>
      <c r="B1002" s="9" t="s">
        <v>3084</v>
      </c>
      <c r="C1002" s="11" t="s">
        <v>3067</v>
      </c>
      <c r="D1002" s="11" t="s">
        <v>3085</v>
      </c>
      <c r="E1002" s="11" t="s">
        <v>3086</v>
      </c>
      <c r="F1002" s="9" t="n">
        <v>12</v>
      </c>
      <c r="G1002" s="9" t="n">
        <v>3600</v>
      </c>
      <c r="H1002" s="9" t="s">
        <v>10</v>
      </c>
    </row>
    <row r="1003" customFormat="false" ht="14.25" hidden="false" customHeight="false" outlineLevel="0" collapsed="false">
      <c r="A1003" s="9" t="n">
        <v>1000</v>
      </c>
      <c r="B1003" s="9" t="s">
        <v>3087</v>
      </c>
      <c r="C1003" s="11" t="s">
        <v>3075</v>
      </c>
      <c r="D1003" s="11" t="s">
        <v>3088</v>
      </c>
      <c r="E1003" s="11" t="s">
        <v>3089</v>
      </c>
      <c r="F1003" s="9" t="n">
        <v>12</v>
      </c>
      <c r="G1003" s="9" t="n">
        <v>3600</v>
      </c>
      <c r="H1003" s="9" t="s">
        <v>10</v>
      </c>
    </row>
    <row r="1004" customFormat="false" ht="14.25" hidden="false" customHeight="false" outlineLevel="0" collapsed="false">
      <c r="A1004" s="9" t="n">
        <v>1001</v>
      </c>
      <c r="B1004" s="9" t="s">
        <v>3090</v>
      </c>
      <c r="C1004" s="11" t="s">
        <v>2946</v>
      </c>
      <c r="D1004" s="11" t="s">
        <v>3091</v>
      </c>
      <c r="E1004" s="11" t="s">
        <v>3092</v>
      </c>
      <c r="F1004" s="9" t="n">
        <v>11</v>
      </c>
      <c r="G1004" s="9" t="n">
        <v>3300</v>
      </c>
      <c r="H1004" s="9" t="s">
        <v>10</v>
      </c>
    </row>
    <row r="1005" customFormat="false" ht="14.25" hidden="false" customHeight="false" outlineLevel="0" collapsed="false">
      <c r="A1005" s="9" t="n">
        <v>1002</v>
      </c>
      <c r="B1005" s="9" t="s">
        <v>3093</v>
      </c>
      <c r="C1005" s="11" t="s">
        <v>3075</v>
      </c>
      <c r="D1005" s="11" t="s">
        <v>3076</v>
      </c>
      <c r="E1005" s="11" t="s">
        <v>3094</v>
      </c>
      <c r="F1005" s="9" t="n">
        <v>5.6</v>
      </c>
      <c r="G1005" s="9" t="n">
        <v>1680</v>
      </c>
      <c r="H1005" s="9" t="s">
        <v>10</v>
      </c>
    </row>
    <row r="1006" customFormat="false" ht="14.25" hidden="false" customHeight="false" outlineLevel="0" collapsed="false">
      <c r="A1006" s="9" t="n">
        <v>1003</v>
      </c>
      <c r="B1006" s="9" t="s">
        <v>3095</v>
      </c>
      <c r="C1006" s="11" t="s">
        <v>3096</v>
      </c>
      <c r="D1006" s="11" t="s">
        <v>3097</v>
      </c>
      <c r="E1006" s="11" t="s">
        <v>3098</v>
      </c>
      <c r="F1006" s="9" t="n">
        <v>39.57</v>
      </c>
      <c r="G1006" s="9" t="n">
        <v>11871</v>
      </c>
      <c r="H1006" s="9" t="s">
        <v>10</v>
      </c>
    </row>
    <row r="1007" customFormat="false" ht="14.25" hidden="false" customHeight="false" outlineLevel="0" collapsed="false">
      <c r="A1007" s="9" t="n">
        <v>1004</v>
      </c>
      <c r="B1007" s="9" t="s">
        <v>3099</v>
      </c>
      <c r="C1007" s="11" t="s">
        <v>3100</v>
      </c>
      <c r="D1007" s="11" t="s">
        <v>3101</v>
      </c>
      <c r="E1007" s="11" t="s">
        <v>3102</v>
      </c>
      <c r="F1007" s="9" t="n">
        <v>7.5</v>
      </c>
      <c r="G1007" s="9" t="n">
        <v>2250</v>
      </c>
      <c r="H1007" s="9" t="s">
        <v>10</v>
      </c>
    </row>
    <row r="1008" customFormat="false" ht="14.25" hidden="false" customHeight="false" outlineLevel="0" collapsed="false">
      <c r="A1008" s="9" t="n">
        <v>1005</v>
      </c>
      <c r="B1008" s="9" t="s">
        <v>3103</v>
      </c>
      <c r="C1008" s="11" t="s">
        <v>3104</v>
      </c>
      <c r="D1008" s="11" t="s">
        <v>3105</v>
      </c>
      <c r="E1008" s="11" t="s">
        <v>3106</v>
      </c>
      <c r="F1008" s="9" t="n">
        <v>5</v>
      </c>
      <c r="G1008" s="9" t="n">
        <v>1500</v>
      </c>
      <c r="H1008" s="9" t="s">
        <v>10</v>
      </c>
    </row>
    <row r="1009" customFormat="false" ht="14.25" hidden="false" customHeight="false" outlineLevel="0" collapsed="false">
      <c r="A1009" s="9" t="n">
        <v>1006</v>
      </c>
      <c r="B1009" s="9" t="s">
        <v>3107</v>
      </c>
      <c r="C1009" s="11" t="s">
        <v>3108</v>
      </c>
      <c r="D1009" s="11" t="s">
        <v>3109</v>
      </c>
      <c r="E1009" s="11" t="s">
        <v>3110</v>
      </c>
      <c r="F1009" s="9" t="n">
        <v>7</v>
      </c>
      <c r="G1009" s="9" t="n">
        <v>2100</v>
      </c>
      <c r="H1009" s="9" t="s">
        <v>10</v>
      </c>
    </row>
    <row r="1010" customFormat="false" ht="14.25" hidden="false" customHeight="false" outlineLevel="0" collapsed="false">
      <c r="A1010" s="9" t="n">
        <v>1007</v>
      </c>
      <c r="B1010" s="9" t="s">
        <v>3111</v>
      </c>
      <c r="C1010" s="11" t="s">
        <v>3108</v>
      </c>
      <c r="D1010" s="11" t="s">
        <v>3112</v>
      </c>
      <c r="E1010" s="11" t="s">
        <v>3113</v>
      </c>
      <c r="F1010" s="9" t="n">
        <v>9.5</v>
      </c>
      <c r="G1010" s="9" t="n">
        <v>2850</v>
      </c>
      <c r="H1010" s="9" t="s">
        <v>10</v>
      </c>
    </row>
    <row r="1011" customFormat="false" ht="14.25" hidden="false" customHeight="false" outlineLevel="0" collapsed="false">
      <c r="A1011" s="9" t="n">
        <v>1008</v>
      </c>
      <c r="B1011" s="9" t="s">
        <v>3114</v>
      </c>
      <c r="C1011" s="11" t="s">
        <v>3115</v>
      </c>
      <c r="D1011" s="11" t="s">
        <v>3116</v>
      </c>
      <c r="E1011" s="11" t="s">
        <v>3117</v>
      </c>
      <c r="F1011" s="9" t="n">
        <v>5</v>
      </c>
      <c r="G1011" s="9" t="n">
        <v>1500</v>
      </c>
      <c r="H1011" s="9" t="s">
        <v>10</v>
      </c>
    </row>
    <row r="1012" customFormat="false" ht="14.25" hidden="false" customHeight="false" outlineLevel="0" collapsed="false">
      <c r="A1012" s="9" t="n">
        <v>1009</v>
      </c>
      <c r="B1012" s="9" t="s">
        <v>3118</v>
      </c>
      <c r="C1012" s="11" t="s">
        <v>3119</v>
      </c>
      <c r="D1012" s="11" t="s">
        <v>3120</v>
      </c>
      <c r="E1012" s="11" t="s">
        <v>3121</v>
      </c>
      <c r="F1012" s="9" t="n">
        <v>5</v>
      </c>
      <c r="G1012" s="9" t="n">
        <v>1500</v>
      </c>
      <c r="H1012" s="9" t="s">
        <v>10</v>
      </c>
    </row>
    <row r="1013" customFormat="false" ht="14.25" hidden="false" customHeight="false" outlineLevel="0" collapsed="false">
      <c r="A1013" s="9" t="n">
        <v>1010</v>
      </c>
      <c r="B1013" s="9" t="s">
        <v>3122</v>
      </c>
      <c r="C1013" s="11" t="s">
        <v>3123</v>
      </c>
      <c r="D1013" s="11" t="s">
        <v>3124</v>
      </c>
      <c r="E1013" s="11" t="s">
        <v>3125</v>
      </c>
      <c r="F1013" s="9" t="n">
        <v>9.9</v>
      </c>
      <c r="G1013" s="9" t="n">
        <v>2970</v>
      </c>
      <c r="H1013" s="9" t="s">
        <v>10</v>
      </c>
    </row>
    <row r="1014" customFormat="false" ht="14.25" hidden="false" customHeight="false" outlineLevel="0" collapsed="false">
      <c r="A1014" s="9" t="n">
        <v>1011</v>
      </c>
      <c r="B1014" s="9" t="s">
        <v>3126</v>
      </c>
      <c r="C1014" s="11" t="s">
        <v>3127</v>
      </c>
      <c r="D1014" s="11" t="s">
        <v>3128</v>
      </c>
      <c r="E1014" s="11" t="s">
        <v>3129</v>
      </c>
      <c r="F1014" s="9" t="n">
        <v>3.8</v>
      </c>
      <c r="G1014" s="9" t="n">
        <v>1140</v>
      </c>
      <c r="H1014" s="9" t="s">
        <v>10</v>
      </c>
    </row>
    <row r="1015" customFormat="false" ht="14.25" hidden="false" customHeight="false" outlineLevel="0" collapsed="false">
      <c r="A1015" s="9" t="n">
        <v>1012</v>
      </c>
      <c r="B1015" s="9" t="s">
        <v>3130</v>
      </c>
      <c r="C1015" s="11" t="s">
        <v>3131</v>
      </c>
      <c r="D1015" s="11" t="s">
        <v>3132</v>
      </c>
      <c r="E1015" s="11" t="s">
        <v>3133</v>
      </c>
      <c r="F1015" s="9" t="n">
        <v>7.5</v>
      </c>
      <c r="G1015" s="9" t="n">
        <v>2250</v>
      </c>
      <c r="H1015" s="9" t="s">
        <v>10</v>
      </c>
    </row>
    <row r="1016" customFormat="false" ht="14.25" hidden="false" customHeight="false" outlineLevel="0" collapsed="false">
      <c r="A1016" s="9" t="n">
        <v>1013</v>
      </c>
      <c r="B1016" s="9" t="s">
        <v>3134</v>
      </c>
      <c r="C1016" s="11" t="s">
        <v>3135</v>
      </c>
      <c r="D1016" s="11" t="s">
        <v>3136</v>
      </c>
      <c r="E1016" s="11" t="s">
        <v>3137</v>
      </c>
      <c r="F1016" s="9" t="n">
        <v>8.8</v>
      </c>
      <c r="G1016" s="9" t="n">
        <v>2640</v>
      </c>
      <c r="H1016" s="9" t="s">
        <v>10</v>
      </c>
    </row>
    <row r="1017" customFormat="false" ht="14.25" hidden="false" customHeight="false" outlineLevel="0" collapsed="false">
      <c r="A1017" s="9" t="n">
        <v>1014</v>
      </c>
      <c r="B1017" s="9" t="s">
        <v>3138</v>
      </c>
      <c r="C1017" s="11" t="s">
        <v>3135</v>
      </c>
      <c r="D1017" s="11" t="s">
        <v>3139</v>
      </c>
      <c r="E1017" s="11" t="s">
        <v>3140</v>
      </c>
      <c r="F1017" s="9" t="n">
        <v>10</v>
      </c>
      <c r="G1017" s="9" t="n">
        <v>3000</v>
      </c>
      <c r="H1017" s="9" t="s">
        <v>10</v>
      </c>
    </row>
    <row r="1018" customFormat="false" ht="14.25" hidden="false" customHeight="false" outlineLevel="0" collapsed="false">
      <c r="A1018" s="9" t="n">
        <v>1015</v>
      </c>
      <c r="B1018" s="9" t="s">
        <v>3141</v>
      </c>
      <c r="C1018" s="11" t="s">
        <v>3142</v>
      </c>
      <c r="D1018" s="11" t="s">
        <v>3143</v>
      </c>
      <c r="E1018" s="11" t="s">
        <v>3144</v>
      </c>
      <c r="F1018" s="9" t="n">
        <v>2</v>
      </c>
      <c r="G1018" s="9" t="n">
        <v>600</v>
      </c>
      <c r="H1018" s="9" t="s">
        <v>10</v>
      </c>
    </row>
    <row r="1019" customFormat="false" ht="14.25" hidden="false" customHeight="false" outlineLevel="0" collapsed="false">
      <c r="A1019" s="9" t="n">
        <v>1016</v>
      </c>
      <c r="B1019" s="9" t="s">
        <v>3145</v>
      </c>
      <c r="C1019" s="11" t="s">
        <v>3100</v>
      </c>
      <c r="D1019" s="11" t="s">
        <v>3146</v>
      </c>
      <c r="E1019" s="11" t="s">
        <v>3147</v>
      </c>
      <c r="F1019" s="9" t="n">
        <v>48.32</v>
      </c>
      <c r="G1019" s="9" t="n">
        <v>14496</v>
      </c>
      <c r="H1019" s="9" t="s">
        <v>10</v>
      </c>
    </row>
    <row r="1020" customFormat="false" ht="14.25" hidden="false" customHeight="false" outlineLevel="0" collapsed="false">
      <c r="A1020" s="9" t="n">
        <v>1017</v>
      </c>
      <c r="B1020" s="9" t="s">
        <v>3148</v>
      </c>
      <c r="C1020" s="11" t="s">
        <v>3149</v>
      </c>
      <c r="D1020" s="11" t="s">
        <v>3150</v>
      </c>
      <c r="E1020" s="11" t="s">
        <v>3151</v>
      </c>
      <c r="F1020" s="9" t="n">
        <v>6.04</v>
      </c>
      <c r="G1020" s="9" t="n">
        <v>1812</v>
      </c>
      <c r="H1020" s="9" t="s">
        <v>10</v>
      </c>
    </row>
    <row r="1021" customFormat="false" ht="14.25" hidden="false" customHeight="false" outlineLevel="0" collapsed="false">
      <c r="A1021" s="9" t="n">
        <v>1018</v>
      </c>
      <c r="B1021" s="9" t="s">
        <v>3152</v>
      </c>
      <c r="C1021" s="11" t="s">
        <v>3104</v>
      </c>
      <c r="D1021" s="11" t="s">
        <v>3153</v>
      </c>
      <c r="E1021" s="11" t="s">
        <v>3154</v>
      </c>
      <c r="F1021" s="9" t="n">
        <v>68</v>
      </c>
      <c r="G1021" s="9" t="n">
        <v>20400</v>
      </c>
      <c r="H1021" s="9" t="s">
        <v>10</v>
      </c>
    </row>
    <row r="1022" customFormat="false" ht="14.25" hidden="false" customHeight="false" outlineLevel="0" collapsed="false">
      <c r="A1022" s="9" t="n">
        <v>1019</v>
      </c>
      <c r="B1022" s="9" t="s">
        <v>3155</v>
      </c>
      <c r="C1022" s="11" t="s">
        <v>3156</v>
      </c>
      <c r="D1022" s="11" t="s">
        <v>3157</v>
      </c>
      <c r="E1022" s="11" t="s">
        <v>3158</v>
      </c>
      <c r="F1022" s="9" t="n">
        <v>60.12</v>
      </c>
      <c r="G1022" s="9" t="n">
        <v>18036</v>
      </c>
      <c r="H1022" s="9" t="s">
        <v>10</v>
      </c>
    </row>
    <row r="1023" customFormat="false" ht="14.25" hidden="false" customHeight="false" outlineLevel="0" collapsed="false">
      <c r="A1023" s="9" t="n">
        <v>1020</v>
      </c>
      <c r="B1023" s="9" t="s">
        <v>3159</v>
      </c>
      <c r="C1023" s="11" t="s">
        <v>3160</v>
      </c>
      <c r="D1023" s="11" t="s">
        <v>3161</v>
      </c>
      <c r="E1023" s="11" t="s">
        <v>3162</v>
      </c>
      <c r="F1023" s="9" t="n">
        <v>4.4</v>
      </c>
      <c r="G1023" s="9" t="n">
        <v>1320</v>
      </c>
      <c r="H1023" s="9" t="s">
        <v>10</v>
      </c>
    </row>
    <row r="1024" customFormat="false" ht="14.25" hidden="false" customHeight="false" outlineLevel="0" collapsed="false">
      <c r="A1024" s="9" t="n">
        <v>1021</v>
      </c>
      <c r="B1024" s="9" t="s">
        <v>3163</v>
      </c>
      <c r="C1024" s="11" t="s">
        <v>3119</v>
      </c>
      <c r="D1024" s="11" t="s">
        <v>3164</v>
      </c>
      <c r="E1024" s="11" t="s">
        <v>3165</v>
      </c>
      <c r="F1024" s="9" t="n">
        <v>5</v>
      </c>
      <c r="G1024" s="9" t="n">
        <v>1500</v>
      </c>
      <c r="H1024" s="9" t="s">
        <v>10</v>
      </c>
    </row>
    <row r="1025" customFormat="false" ht="14.25" hidden="false" customHeight="false" outlineLevel="0" collapsed="false">
      <c r="A1025" s="9" t="n">
        <v>1022</v>
      </c>
      <c r="B1025" s="9" t="s">
        <v>3166</v>
      </c>
      <c r="C1025" s="11" t="s">
        <v>3167</v>
      </c>
      <c r="D1025" s="11" t="s">
        <v>3168</v>
      </c>
      <c r="E1025" s="11" t="s">
        <v>3169</v>
      </c>
      <c r="F1025" s="9" t="n">
        <v>10</v>
      </c>
      <c r="G1025" s="9" t="n">
        <v>3000</v>
      </c>
      <c r="H1025" s="9" t="s">
        <v>10</v>
      </c>
    </row>
    <row r="1026" customFormat="false" ht="14.25" hidden="false" customHeight="false" outlineLevel="0" collapsed="false">
      <c r="A1026" s="9" t="n">
        <v>1023</v>
      </c>
      <c r="B1026" s="9" t="s">
        <v>3170</v>
      </c>
      <c r="C1026" s="11" t="s">
        <v>3100</v>
      </c>
      <c r="D1026" s="11" t="s">
        <v>3171</v>
      </c>
      <c r="E1026" s="11" t="s">
        <v>3172</v>
      </c>
      <c r="F1026" s="9" t="n">
        <v>3.5</v>
      </c>
      <c r="G1026" s="9" t="n">
        <v>1050</v>
      </c>
      <c r="H1026" s="9" t="s">
        <v>10</v>
      </c>
    </row>
    <row r="1027" customFormat="false" ht="14.25" hidden="false" customHeight="false" outlineLevel="0" collapsed="false">
      <c r="A1027" s="9" t="n">
        <v>1024</v>
      </c>
      <c r="B1027" s="9" t="s">
        <v>3173</v>
      </c>
      <c r="C1027" s="11" t="s">
        <v>3174</v>
      </c>
      <c r="D1027" s="11" t="s">
        <v>3175</v>
      </c>
      <c r="E1027" s="11" t="s">
        <v>3176</v>
      </c>
      <c r="F1027" s="9" t="n">
        <v>4</v>
      </c>
      <c r="G1027" s="9" t="n">
        <v>1200</v>
      </c>
      <c r="H1027" s="9" t="s">
        <v>10</v>
      </c>
    </row>
    <row r="1028" customFormat="false" ht="14.25" hidden="false" customHeight="false" outlineLevel="0" collapsed="false">
      <c r="A1028" s="9" t="n">
        <v>1025</v>
      </c>
      <c r="B1028" s="9" t="s">
        <v>3177</v>
      </c>
      <c r="C1028" s="11" t="s">
        <v>3178</v>
      </c>
      <c r="D1028" s="11" t="s">
        <v>3179</v>
      </c>
      <c r="E1028" s="11" t="s">
        <v>3180</v>
      </c>
      <c r="F1028" s="9" t="n">
        <v>5</v>
      </c>
      <c r="G1028" s="9" t="n">
        <v>1500</v>
      </c>
      <c r="H1028" s="9" t="s">
        <v>10</v>
      </c>
    </row>
    <row r="1029" customFormat="false" ht="14.25" hidden="false" customHeight="false" outlineLevel="0" collapsed="false">
      <c r="A1029" s="9" t="n">
        <v>1026</v>
      </c>
      <c r="B1029" s="9" t="s">
        <v>3181</v>
      </c>
      <c r="C1029" s="11" t="s">
        <v>3182</v>
      </c>
      <c r="D1029" s="11" t="s">
        <v>3183</v>
      </c>
      <c r="E1029" s="11" t="s">
        <v>3184</v>
      </c>
      <c r="F1029" s="9" t="n">
        <v>5</v>
      </c>
      <c r="G1029" s="9" t="n">
        <v>1500</v>
      </c>
      <c r="H1029" s="9" t="s">
        <v>10</v>
      </c>
    </row>
    <row r="1030" customFormat="false" ht="14.25" hidden="false" customHeight="false" outlineLevel="0" collapsed="false">
      <c r="A1030" s="9" t="n">
        <v>1027</v>
      </c>
      <c r="B1030" s="9" t="s">
        <v>3185</v>
      </c>
      <c r="C1030" s="11" t="s">
        <v>3186</v>
      </c>
      <c r="D1030" s="11" t="s">
        <v>3187</v>
      </c>
      <c r="E1030" s="11" t="s">
        <v>3188</v>
      </c>
      <c r="F1030" s="9" t="n">
        <v>9.5</v>
      </c>
      <c r="G1030" s="9" t="n">
        <v>2850</v>
      </c>
      <c r="H1030" s="9" t="s">
        <v>10</v>
      </c>
    </row>
    <row r="1031" customFormat="false" ht="14.25" hidden="false" customHeight="false" outlineLevel="0" collapsed="false">
      <c r="A1031" s="9" t="n">
        <v>1028</v>
      </c>
      <c r="B1031" s="9" t="s">
        <v>3189</v>
      </c>
      <c r="C1031" s="11" t="s">
        <v>3190</v>
      </c>
      <c r="D1031" s="11" t="s">
        <v>3191</v>
      </c>
      <c r="E1031" s="11" t="s">
        <v>3192</v>
      </c>
      <c r="F1031" s="9" t="n">
        <v>96.2</v>
      </c>
      <c r="G1031" s="9" t="n">
        <v>28860</v>
      </c>
      <c r="H1031" s="9" t="s">
        <v>10</v>
      </c>
    </row>
    <row r="1032" customFormat="false" ht="14.25" hidden="false" customHeight="false" outlineLevel="0" collapsed="false">
      <c r="A1032" s="9" t="n">
        <v>1029</v>
      </c>
      <c r="B1032" s="9" t="s">
        <v>3193</v>
      </c>
      <c r="C1032" s="11" t="s">
        <v>3100</v>
      </c>
      <c r="D1032" s="11" t="s">
        <v>3194</v>
      </c>
      <c r="E1032" s="11" t="s">
        <v>3195</v>
      </c>
      <c r="F1032" s="9" t="n">
        <v>8</v>
      </c>
      <c r="G1032" s="9" t="n">
        <v>2400</v>
      </c>
      <c r="H1032" s="9" t="s">
        <v>10</v>
      </c>
    </row>
    <row r="1033" customFormat="false" ht="14.25" hidden="false" customHeight="false" outlineLevel="0" collapsed="false">
      <c r="A1033" s="9" t="n">
        <v>1030</v>
      </c>
      <c r="B1033" s="9" t="s">
        <v>3196</v>
      </c>
      <c r="C1033" s="11" t="s">
        <v>3149</v>
      </c>
      <c r="D1033" s="11" t="s">
        <v>3197</v>
      </c>
      <c r="E1033" s="11" t="s">
        <v>3198</v>
      </c>
      <c r="F1033" s="9" t="n">
        <v>34.2</v>
      </c>
      <c r="G1033" s="9" t="n">
        <v>10260</v>
      </c>
      <c r="H1033" s="9" t="s">
        <v>10</v>
      </c>
    </row>
    <row r="1034" customFormat="false" ht="14.25" hidden="false" customHeight="false" outlineLevel="0" collapsed="false">
      <c r="A1034" s="9" t="n">
        <v>1031</v>
      </c>
      <c r="B1034" s="9" t="s">
        <v>3199</v>
      </c>
      <c r="C1034" s="11" t="s">
        <v>3135</v>
      </c>
      <c r="D1034" s="11" t="s">
        <v>3200</v>
      </c>
      <c r="E1034" s="11" t="s">
        <v>3201</v>
      </c>
      <c r="F1034" s="9" t="n">
        <v>11.5</v>
      </c>
      <c r="G1034" s="9" t="n">
        <v>3450</v>
      </c>
      <c r="H1034" s="9" t="s">
        <v>10</v>
      </c>
    </row>
    <row r="1035" customFormat="false" ht="14.25" hidden="false" customHeight="false" outlineLevel="0" collapsed="false">
      <c r="A1035" s="9" t="n">
        <v>1032</v>
      </c>
      <c r="B1035" s="9" t="s">
        <v>3202</v>
      </c>
      <c r="C1035" s="11" t="s">
        <v>3203</v>
      </c>
      <c r="D1035" s="11" t="s">
        <v>3204</v>
      </c>
      <c r="E1035" s="11" t="s">
        <v>3205</v>
      </c>
      <c r="F1035" s="9" t="n">
        <v>62.7</v>
      </c>
      <c r="G1035" s="9" t="n">
        <v>18810</v>
      </c>
      <c r="H1035" s="9" t="s">
        <v>10</v>
      </c>
    </row>
    <row r="1036" customFormat="false" ht="14.25" hidden="false" customHeight="false" outlineLevel="0" collapsed="false">
      <c r="A1036" s="9" t="n">
        <v>1033</v>
      </c>
      <c r="B1036" s="9" t="s">
        <v>3206</v>
      </c>
      <c r="C1036" s="11" t="s">
        <v>3207</v>
      </c>
      <c r="D1036" s="11" t="s">
        <v>3208</v>
      </c>
      <c r="E1036" s="11" t="s">
        <v>3209</v>
      </c>
      <c r="F1036" s="9" t="n">
        <v>2</v>
      </c>
      <c r="G1036" s="9" t="n">
        <v>600</v>
      </c>
      <c r="H1036" s="9" t="s">
        <v>11</v>
      </c>
    </row>
    <row r="1037" customFormat="false" ht="14.25" hidden="false" customHeight="false" outlineLevel="0" collapsed="false">
      <c r="A1037" s="9" t="n">
        <v>1034</v>
      </c>
      <c r="B1037" s="9" t="s">
        <v>3210</v>
      </c>
      <c r="C1037" s="11" t="s">
        <v>3211</v>
      </c>
      <c r="D1037" s="11" t="s">
        <v>3212</v>
      </c>
      <c r="E1037" s="11" t="s">
        <v>3213</v>
      </c>
      <c r="F1037" s="9" t="n">
        <v>13.82</v>
      </c>
      <c r="G1037" s="9" t="n">
        <v>4146</v>
      </c>
      <c r="H1037" s="9" t="s">
        <v>11</v>
      </c>
    </row>
    <row r="1038" customFormat="false" ht="14.25" hidden="false" customHeight="false" outlineLevel="0" collapsed="false">
      <c r="A1038" s="9" t="n">
        <v>1035</v>
      </c>
      <c r="B1038" s="9" t="s">
        <v>3214</v>
      </c>
      <c r="C1038" s="11" t="s">
        <v>3215</v>
      </c>
      <c r="D1038" s="11" t="s">
        <v>3216</v>
      </c>
      <c r="E1038" s="11" t="s">
        <v>3217</v>
      </c>
      <c r="F1038" s="9" t="n">
        <v>8.8</v>
      </c>
      <c r="G1038" s="9" t="n">
        <v>2640</v>
      </c>
      <c r="H1038" s="9" t="s">
        <v>11</v>
      </c>
    </row>
    <row r="1039" customFormat="false" ht="14.25" hidden="false" customHeight="false" outlineLevel="0" collapsed="false">
      <c r="A1039" s="9" t="n">
        <v>1036</v>
      </c>
      <c r="B1039" s="9" t="s">
        <v>3218</v>
      </c>
      <c r="C1039" s="11" t="s">
        <v>3219</v>
      </c>
      <c r="D1039" s="11" t="s">
        <v>3220</v>
      </c>
      <c r="E1039" s="11" t="s">
        <v>3221</v>
      </c>
      <c r="F1039" s="9" t="n">
        <v>5</v>
      </c>
      <c r="G1039" s="9" t="n">
        <v>1500</v>
      </c>
      <c r="H1039" s="9" t="s">
        <v>11</v>
      </c>
    </row>
    <row r="1040" customFormat="false" ht="14.25" hidden="false" customHeight="false" outlineLevel="0" collapsed="false">
      <c r="A1040" s="9" t="n">
        <v>1037</v>
      </c>
      <c r="B1040" s="9" t="s">
        <v>3222</v>
      </c>
      <c r="C1040" s="11" t="s">
        <v>3223</v>
      </c>
      <c r="D1040" s="11" t="s">
        <v>3224</v>
      </c>
      <c r="E1040" s="11" t="s">
        <v>3225</v>
      </c>
      <c r="F1040" s="9" t="n">
        <v>4</v>
      </c>
      <c r="G1040" s="9" t="n">
        <v>1200</v>
      </c>
      <c r="H1040" s="9" t="s">
        <v>11</v>
      </c>
    </row>
    <row r="1041" customFormat="false" ht="14.25" hidden="false" customHeight="false" outlineLevel="0" collapsed="false">
      <c r="A1041" s="9" t="n">
        <v>1038</v>
      </c>
      <c r="B1041" s="9" t="s">
        <v>3226</v>
      </c>
      <c r="C1041" s="11" t="s">
        <v>3227</v>
      </c>
      <c r="D1041" s="11" t="s">
        <v>3228</v>
      </c>
      <c r="E1041" s="11" t="s">
        <v>3229</v>
      </c>
      <c r="F1041" s="9" t="n">
        <v>2</v>
      </c>
      <c r="G1041" s="9" t="n">
        <v>600</v>
      </c>
      <c r="H1041" s="9" t="s">
        <v>11</v>
      </c>
    </row>
    <row r="1042" customFormat="false" ht="14.25" hidden="false" customHeight="false" outlineLevel="0" collapsed="false">
      <c r="A1042" s="9" t="n">
        <v>1039</v>
      </c>
      <c r="B1042" s="9" t="s">
        <v>3230</v>
      </c>
      <c r="C1042" s="11" t="s">
        <v>3231</v>
      </c>
      <c r="D1042" s="11" t="s">
        <v>3232</v>
      </c>
      <c r="E1042" s="11" t="s">
        <v>3233</v>
      </c>
      <c r="F1042" s="9" t="n">
        <v>2</v>
      </c>
      <c r="G1042" s="9" t="n">
        <v>600</v>
      </c>
      <c r="H1042" s="9" t="s">
        <v>11</v>
      </c>
    </row>
    <row r="1043" customFormat="false" ht="14.25" hidden="false" customHeight="false" outlineLevel="0" collapsed="false">
      <c r="A1043" s="9" t="n">
        <v>1040</v>
      </c>
      <c r="B1043" s="9" t="s">
        <v>3234</v>
      </c>
      <c r="C1043" s="11" t="s">
        <v>3235</v>
      </c>
      <c r="D1043" s="11" t="s">
        <v>3236</v>
      </c>
      <c r="E1043" s="11" t="s">
        <v>3237</v>
      </c>
      <c r="F1043" s="9" t="n">
        <v>1</v>
      </c>
      <c r="G1043" s="9" t="n">
        <v>300</v>
      </c>
      <c r="H1043" s="9" t="s">
        <v>11</v>
      </c>
    </row>
    <row r="1044" customFormat="false" ht="14.25" hidden="false" customHeight="false" outlineLevel="0" collapsed="false">
      <c r="A1044" s="9" t="n">
        <v>1041</v>
      </c>
      <c r="B1044" s="9" t="s">
        <v>3238</v>
      </c>
      <c r="C1044" s="11" t="s">
        <v>3239</v>
      </c>
      <c r="D1044" s="11" t="s">
        <v>3240</v>
      </c>
      <c r="E1044" s="11" t="s">
        <v>3241</v>
      </c>
      <c r="F1044" s="9" t="n">
        <v>5.1</v>
      </c>
      <c r="G1044" s="9" t="n">
        <v>1530</v>
      </c>
      <c r="H1044" s="9" t="s">
        <v>11</v>
      </c>
    </row>
    <row r="1045" customFormat="false" ht="14.25" hidden="false" customHeight="false" outlineLevel="0" collapsed="false">
      <c r="A1045" s="9" t="n">
        <v>1042</v>
      </c>
      <c r="B1045" s="9" t="s">
        <v>3242</v>
      </c>
      <c r="C1045" s="11" t="s">
        <v>3243</v>
      </c>
      <c r="D1045" s="11" t="s">
        <v>3244</v>
      </c>
      <c r="E1045" s="11" t="s">
        <v>3245</v>
      </c>
      <c r="F1045" s="9" t="n">
        <v>1.5</v>
      </c>
      <c r="G1045" s="9" t="n">
        <v>450</v>
      </c>
      <c r="H1045" s="9" t="s">
        <v>11</v>
      </c>
    </row>
    <row r="1046" customFormat="false" ht="14.25" hidden="false" customHeight="false" outlineLevel="0" collapsed="false">
      <c r="A1046" s="9" t="n">
        <v>1043</v>
      </c>
      <c r="B1046" s="9" t="s">
        <v>3246</v>
      </c>
      <c r="C1046" s="11" t="s">
        <v>3247</v>
      </c>
      <c r="D1046" s="11" t="s">
        <v>3248</v>
      </c>
      <c r="E1046" s="11" t="s">
        <v>3249</v>
      </c>
      <c r="F1046" s="9" t="n">
        <v>2.3</v>
      </c>
      <c r="G1046" s="9" t="n">
        <v>690</v>
      </c>
      <c r="H1046" s="9" t="s">
        <v>11</v>
      </c>
    </row>
    <row r="1047" customFormat="false" ht="14.25" hidden="false" customHeight="false" outlineLevel="0" collapsed="false">
      <c r="A1047" s="9" t="n">
        <v>1044</v>
      </c>
      <c r="B1047" s="9" t="s">
        <v>3250</v>
      </c>
      <c r="C1047" s="11" t="s">
        <v>3251</v>
      </c>
      <c r="D1047" s="11" t="s">
        <v>3252</v>
      </c>
      <c r="E1047" s="11" t="s">
        <v>3253</v>
      </c>
      <c r="F1047" s="9" t="n">
        <v>1.2</v>
      </c>
      <c r="G1047" s="9" t="n">
        <v>360</v>
      </c>
      <c r="H1047" s="9" t="s">
        <v>11</v>
      </c>
    </row>
    <row r="1048" customFormat="false" ht="14.25" hidden="false" customHeight="false" outlineLevel="0" collapsed="false">
      <c r="A1048" s="9" t="n">
        <v>1045</v>
      </c>
      <c r="B1048" s="9" t="s">
        <v>3254</v>
      </c>
      <c r="C1048" s="11" t="s">
        <v>3255</v>
      </c>
      <c r="D1048" s="11" t="s">
        <v>3256</v>
      </c>
      <c r="E1048" s="11" t="s">
        <v>3257</v>
      </c>
      <c r="F1048" s="9" t="n">
        <v>1</v>
      </c>
      <c r="G1048" s="9" t="n">
        <v>300</v>
      </c>
      <c r="H1048" s="9" t="s">
        <v>11</v>
      </c>
    </row>
    <row r="1049" customFormat="false" ht="14.25" hidden="false" customHeight="false" outlineLevel="0" collapsed="false">
      <c r="A1049" s="9" t="n">
        <v>1046</v>
      </c>
      <c r="B1049" s="9" t="s">
        <v>3258</v>
      </c>
      <c r="C1049" s="11" t="s">
        <v>3259</v>
      </c>
      <c r="D1049" s="11" t="s">
        <v>3260</v>
      </c>
      <c r="E1049" s="11" t="s">
        <v>3261</v>
      </c>
      <c r="F1049" s="9" t="n">
        <v>5</v>
      </c>
      <c r="G1049" s="9" t="n">
        <v>1500</v>
      </c>
      <c r="H1049" s="9" t="s">
        <v>11</v>
      </c>
    </row>
    <row r="1050" customFormat="false" ht="14.25" hidden="false" customHeight="false" outlineLevel="0" collapsed="false">
      <c r="A1050" s="9" t="n">
        <v>1047</v>
      </c>
      <c r="B1050" s="9" t="s">
        <v>3262</v>
      </c>
      <c r="C1050" s="11" t="s">
        <v>3263</v>
      </c>
      <c r="D1050" s="11" t="s">
        <v>3264</v>
      </c>
      <c r="E1050" s="11" t="s">
        <v>3265</v>
      </c>
      <c r="F1050" s="9" t="n">
        <v>5</v>
      </c>
      <c r="G1050" s="9" t="n">
        <v>1500</v>
      </c>
      <c r="H1050" s="9" t="s">
        <v>11</v>
      </c>
    </row>
    <row r="1051" customFormat="false" ht="14.25" hidden="false" customHeight="false" outlineLevel="0" collapsed="false">
      <c r="A1051" s="9" t="n">
        <v>1048</v>
      </c>
      <c r="B1051" s="9" t="s">
        <v>3266</v>
      </c>
      <c r="C1051" s="11" t="s">
        <v>3251</v>
      </c>
      <c r="D1051" s="11" t="s">
        <v>3240</v>
      </c>
      <c r="E1051" s="11" t="s">
        <v>3267</v>
      </c>
      <c r="F1051" s="9" t="n">
        <v>1.5</v>
      </c>
      <c r="G1051" s="9" t="n">
        <v>450</v>
      </c>
      <c r="H1051" s="9" t="s">
        <v>11</v>
      </c>
    </row>
    <row r="1052" customFormat="false" ht="14.25" hidden="false" customHeight="false" outlineLevel="0" collapsed="false">
      <c r="A1052" s="9" t="n">
        <v>1049</v>
      </c>
      <c r="B1052" s="9" t="s">
        <v>3268</v>
      </c>
      <c r="C1052" s="11" t="s">
        <v>3269</v>
      </c>
      <c r="D1052" s="11" t="s">
        <v>3270</v>
      </c>
      <c r="E1052" s="11" t="s">
        <v>3271</v>
      </c>
      <c r="F1052" s="9" t="n">
        <v>11</v>
      </c>
      <c r="G1052" s="9" t="n">
        <v>3300</v>
      </c>
      <c r="H1052" s="9" t="s">
        <v>11</v>
      </c>
    </row>
    <row r="1053" customFormat="false" ht="14.25" hidden="false" customHeight="false" outlineLevel="0" collapsed="false">
      <c r="A1053" s="9" t="n">
        <v>1050</v>
      </c>
      <c r="B1053" s="9" t="s">
        <v>3272</v>
      </c>
      <c r="C1053" s="11" t="s">
        <v>3273</v>
      </c>
      <c r="D1053" s="11" t="s">
        <v>3220</v>
      </c>
      <c r="E1053" s="11" t="s">
        <v>3274</v>
      </c>
      <c r="F1053" s="9" t="n">
        <v>7</v>
      </c>
      <c r="G1053" s="9" t="n">
        <v>2100</v>
      </c>
      <c r="H1053" s="9" t="s">
        <v>11</v>
      </c>
    </row>
    <row r="1054" customFormat="false" ht="14.25" hidden="false" customHeight="false" outlineLevel="0" collapsed="false">
      <c r="A1054" s="9" t="n">
        <v>1051</v>
      </c>
      <c r="B1054" s="9" t="s">
        <v>3275</v>
      </c>
      <c r="C1054" s="11" t="s">
        <v>3276</v>
      </c>
      <c r="D1054" s="11" t="s">
        <v>3260</v>
      </c>
      <c r="E1054" s="11" t="s">
        <v>3277</v>
      </c>
      <c r="F1054" s="9" t="n">
        <v>7</v>
      </c>
      <c r="G1054" s="9" t="n">
        <v>2100</v>
      </c>
      <c r="H1054" s="9" t="s">
        <v>11</v>
      </c>
    </row>
    <row r="1055" customFormat="false" ht="14.25" hidden="false" customHeight="false" outlineLevel="0" collapsed="false">
      <c r="A1055" s="9" t="n">
        <v>1052</v>
      </c>
      <c r="B1055" s="9" t="s">
        <v>3278</v>
      </c>
      <c r="C1055" s="11" t="s">
        <v>3279</v>
      </c>
      <c r="D1055" s="11" t="s">
        <v>3260</v>
      </c>
      <c r="E1055" s="11" t="s">
        <v>3280</v>
      </c>
      <c r="F1055" s="9" t="n">
        <v>15</v>
      </c>
      <c r="G1055" s="9" t="n">
        <v>4500</v>
      </c>
      <c r="H1055" s="9" t="s">
        <v>11</v>
      </c>
    </row>
    <row r="1056" customFormat="false" ht="14.25" hidden="false" customHeight="false" outlineLevel="0" collapsed="false">
      <c r="A1056" s="9" t="n">
        <v>1053</v>
      </c>
      <c r="B1056" s="9" t="s">
        <v>3281</v>
      </c>
      <c r="C1056" s="11" t="s">
        <v>192</v>
      </c>
      <c r="D1056" s="11" t="s">
        <v>3282</v>
      </c>
      <c r="E1056" s="11" t="s">
        <v>3283</v>
      </c>
      <c r="F1056" s="9" t="n">
        <v>2</v>
      </c>
      <c r="G1056" s="9" t="n">
        <v>600</v>
      </c>
      <c r="H1056" s="9" t="s">
        <v>11</v>
      </c>
    </row>
    <row r="1057" customFormat="false" ht="14.25" hidden="false" customHeight="false" outlineLevel="0" collapsed="false">
      <c r="A1057" s="9" t="n">
        <v>1054</v>
      </c>
      <c r="B1057" s="9" t="s">
        <v>3284</v>
      </c>
      <c r="C1057" s="11" t="s">
        <v>3285</v>
      </c>
      <c r="D1057" s="11" t="s">
        <v>3270</v>
      </c>
      <c r="E1057" s="11" t="s">
        <v>3286</v>
      </c>
      <c r="F1057" s="9" t="n">
        <v>3</v>
      </c>
      <c r="G1057" s="9" t="n">
        <v>900</v>
      </c>
      <c r="H1057" s="9" t="s">
        <v>11</v>
      </c>
    </row>
    <row r="1058" customFormat="false" ht="14.25" hidden="false" customHeight="false" outlineLevel="0" collapsed="false">
      <c r="A1058" s="9" t="n">
        <v>1055</v>
      </c>
      <c r="B1058" s="9" t="s">
        <v>3287</v>
      </c>
      <c r="C1058" s="11" t="s">
        <v>3288</v>
      </c>
      <c r="D1058" s="11" t="s">
        <v>3289</v>
      </c>
      <c r="E1058" s="11" t="s">
        <v>3290</v>
      </c>
      <c r="F1058" s="9" t="n">
        <v>5</v>
      </c>
      <c r="G1058" s="9" t="n">
        <v>1500</v>
      </c>
      <c r="H1058" s="9" t="s">
        <v>11</v>
      </c>
    </row>
    <row r="1059" customFormat="false" ht="14.25" hidden="false" customHeight="false" outlineLevel="0" collapsed="false">
      <c r="A1059" s="9" t="n">
        <v>1056</v>
      </c>
      <c r="B1059" s="9" t="s">
        <v>3291</v>
      </c>
      <c r="C1059" s="11" t="s">
        <v>3292</v>
      </c>
      <c r="D1059" s="11" t="s">
        <v>3236</v>
      </c>
      <c r="E1059" s="11" t="s">
        <v>3293</v>
      </c>
      <c r="F1059" s="9" t="n">
        <v>3.64</v>
      </c>
      <c r="G1059" s="9" t="n">
        <v>1092</v>
      </c>
      <c r="H1059" s="9" t="s">
        <v>11</v>
      </c>
    </row>
    <row r="1060" customFormat="false" ht="14.25" hidden="false" customHeight="false" outlineLevel="0" collapsed="false">
      <c r="A1060" s="9" t="n">
        <v>1057</v>
      </c>
      <c r="B1060" s="9" t="s">
        <v>3294</v>
      </c>
      <c r="C1060" s="11" t="s">
        <v>3295</v>
      </c>
      <c r="D1060" s="11" t="s">
        <v>3270</v>
      </c>
      <c r="E1060" s="11" t="s">
        <v>3296</v>
      </c>
      <c r="F1060" s="9" t="n">
        <v>2.17</v>
      </c>
      <c r="G1060" s="9" t="n">
        <v>651</v>
      </c>
      <c r="H1060" s="9" t="s">
        <v>11</v>
      </c>
    </row>
    <row r="1061" customFormat="false" ht="14.25" hidden="false" customHeight="false" outlineLevel="0" collapsed="false">
      <c r="A1061" s="9" t="n">
        <v>1058</v>
      </c>
      <c r="B1061" s="9" t="s">
        <v>3297</v>
      </c>
      <c r="C1061" s="11" t="s">
        <v>3298</v>
      </c>
      <c r="D1061" s="11" t="s">
        <v>3216</v>
      </c>
      <c r="E1061" s="11" t="s">
        <v>3299</v>
      </c>
      <c r="F1061" s="9" t="n">
        <v>3.47</v>
      </c>
      <c r="G1061" s="9" t="n">
        <v>1041</v>
      </c>
      <c r="H1061" s="9" t="s">
        <v>11</v>
      </c>
    </row>
    <row r="1062" customFormat="false" ht="14.25" hidden="false" customHeight="false" outlineLevel="0" collapsed="false">
      <c r="A1062" s="9" t="n">
        <v>1059</v>
      </c>
      <c r="B1062" s="9" t="s">
        <v>3300</v>
      </c>
      <c r="C1062" s="11" t="s">
        <v>3301</v>
      </c>
      <c r="D1062" s="11" t="s">
        <v>3302</v>
      </c>
      <c r="E1062" s="11" t="s">
        <v>3303</v>
      </c>
      <c r="F1062" s="9" t="n">
        <v>136.41</v>
      </c>
      <c r="G1062" s="9" t="n">
        <v>40923</v>
      </c>
      <c r="H1062" s="9" t="s">
        <v>11</v>
      </c>
    </row>
    <row r="1063" customFormat="false" ht="14.25" hidden="false" customHeight="false" outlineLevel="0" collapsed="false">
      <c r="A1063" s="9" t="n">
        <v>1060</v>
      </c>
      <c r="B1063" s="9" t="s">
        <v>3304</v>
      </c>
      <c r="C1063" s="11" t="s">
        <v>3305</v>
      </c>
      <c r="D1063" s="11" t="s">
        <v>3252</v>
      </c>
      <c r="E1063" s="11" t="s">
        <v>3306</v>
      </c>
      <c r="F1063" s="9" t="n">
        <v>16.19</v>
      </c>
      <c r="G1063" s="9" t="n">
        <v>4857</v>
      </c>
      <c r="H1063" s="9" t="s">
        <v>11</v>
      </c>
    </row>
    <row r="1064" customFormat="false" ht="14.25" hidden="false" customHeight="false" outlineLevel="0" collapsed="false">
      <c r="A1064" s="9" t="n">
        <v>1061</v>
      </c>
      <c r="B1064" s="9" t="s">
        <v>3307</v>
      </c>
      <c r="C1064" s="11" t="s">
        <v>3308</v>
      </c>
      <c r="D1064" s="11" t="s">
        <v>3244</v>
      </c>
      <c r="E1064" s="11" t="s">
        <v>3309</v>
      </c>
      <c r="F1064" s="9" t="n">
        <v>6</v>
      </c>
      <c r="G1064" s="9" t="n">
        <v>1800</v>
      </c>
      <c r="H1064" s="9" t="s">
        <v>11</v>
      </c>
    </row>
    <row r="1065" customFormat="false" ht="14.25" hidden="false" customHeight="false" outlineLevel="0" collapsed="false">
      <c r="A1065" s="9" t="n">
        <v>1062</v>
      </c>
      <c r="B1065" s="9" t="s">
        <v>3310</v>
      </c>
      <c r="C1065" s="11" t="s">
        <v>3311</v>
      </c>
      <c r="D1065" s="11" t="s">
        <v>3208</v>
      </c>
      <c r="E1065" s="11" t="s">
        <v>3312</v>
      </c>
      <c r="F1065" s="9" t="n">
        <v>2.2</v>
      </c>
      <c r="G1065" s="9" t="n">
        <v>660</v>
      </c>
      <c r="H1065" s="9" t="s">
        <v>11</v>
      </c>
    </row>
    <row r="1066" customFormat="false" ht="14.25" hidden="false" customHeight="false" outlineLevel="0" collapsed="false">
      <c r="A1066" s="9" t="n">
        <v>1063</v>
      </c>
      <c r="B1066" s="9" t="s">
        <v>3313</v>
      </c>
      <c r="C1066" s="11" t="s">
        <v>3314</v>
      </c>
      <c r="D1066" s="11" t="s">
        <v>3289</v>
      </c>
      <c r="E1066" s="11" t="s">
        <v>3315</v>
      </c>
      <c r="F1066" s="9" t="n">
        <v>2.93</v>
      </c>
      <c r="G1066" s="9" t="n">
        <v>879</v>
      </c>
      <c r="H1066" s="9" t="s">
        <v>11</v>
      </c>
    </row>
    <row r="1067" customFormat="false" ht="14.25" hidden="false" customHeight="false" outlineLevel="0" collapsed="false">
      <c r="A1067" s="9" t="n">
        <v>1064</v>
      </c>
      <c r="B1067" s="9" t="s">
        <v>3316</v>
      </c>
      <c r="C1067" s="11" t="s">
        <v>3317</v>
      </c>
      <c r="D1067" s="11" t="s">
        <v>3282</v>
      </c>
      <c r="E1067" s="11" t="s">
        <v>3318</v>
      </c>
      <c r="F1067" s="9" t="n">
        <v>1.77</v>
      </c>
      <c r="G1067" s="9" t="n">
        <v>531</v>
      </c>
      <c r="H1067" s="9" t="s">
        <v>11</v>
      </c>
    </row>
    <row r="1068" customFormat="false" ht="14.25" hidden="false" customHeight="false" outlineLevel="0" collapsed="false">
      <c r="A1068" s="9" t="n">
        <v>1065</v>
      </c>
      <c r="B1068" s="9" t="s">
        <v>3319</v>
      </c>
      <c r="C1068" s="11" t="s">
        <v>3320</v>
      </c>
      <c r="D1068" s="11" t="s">
        <v>3240</v>
      </c>
      <c r="E1068" s="11" t="s">
        <v>3321</v>
      </c>
      <c r="F1068" s="9" t="n">
        <v>2.88</v>
      </c>
      <c r="G1068" s="9" t="n">
        <v>864</v>
      </c>
      <c r="H1068" s="9" t="s">
        <v>11</v>
      </c>
    </row>
    <row r="1069" customFormat="false" ht="14.25" hidden="false" customHeight="false" outlineLevel="0" collapsed="false">
      <c r="A1069" s="9" t="n">
        <v>1066</v>
      </c>
      <c r="B1069" s="9" t="s">
        <v>3322</v>
      </c>
      <c r="C1069" s="11" t="s">
        <v>479</v>
      </c>
      <c r="D1069" s="11" t="s">
        <v>3236</v>
      </c>
      <c r="E1069" s="11" t="s">
        <v>3323</v>
      </c>
      <c r="F1069" s="9" t="n">
        <v>3.71</v>
      </c>
      <c r="G1069" s="9" t="n">
        <v>1113</v>
      </c>
      <c r="H1069" s="9" t="s">
        <v>11</v>
      </c>
    </row>
    <row r="1070" customFormat="false" ht="14.25" hidden="false" customHeight="false" outlineLevel="0" collapsed="false">
      <c r="A1070" s="9" t="n">
        <v>1067</v>
      </c>
      <c r="B1070" s="9" t="s">
        <v>3324</v>
      </c>
      <c r="C1070" s="11" t="s">
        <v>3325</v>
      </c>
      <c r="D1070" s="11" t="s">
        <v>3224</v>
      </c>
      <c r="E1070" s="11" t="s">
        <v>3326</v>
      </c>
      <c r="F1070" s="9" t="n">
        <v>1.9</v>
      </c>
      <c r="G1070" s="9" t="n">
        <v>570</v>
      </c>
      <c r="H1070" s="9" t="s">
        <v>11</v>
      </c>
    </row>
    <row r="1071" customFormat="false" ht="14.25" hidden="false" customHeight="false" outlineLevel="0" collapsed="false">
      <c r="A1071" s="9" t="n">
        <v>1068</v>
      </c>
      <c r="B1071" s="9" t="s">
        <v>3327</v>
      </c>
      <c r="C1071" s="11" t="s">
        <v>3328</v>
      </c>
      <c r="D1071" s="11" t="s">
        <v>3329</v>
      </c>
      <c r="E1071" s="11" t="s">
        <v>3330</v>
      </c>
      <c r="F1071" s="9" t="n">
        <v>11.91</v>
      </c>
      <c r="G1071" s="9" t="n">
        <v>3573</v>
      </c>
      <c r="H1071" s="9" t="s">
        <v>11</v>
      </c>
    </row>
    <row r="1072" customFormat="false" ht="14.25" hidden="false" customHeight="false" outlineLevel="0" collapsed="false">
      <c r="A1072" s="9" t="n">
        <v>1069</v>
      </c>
      <c r="B1072" s="9" t="s">
        <v>3331</v>
      </c>
      <c r="C1072" s="11" t="s">
        <v>3332</v>
      </c>
      <c r="D1072" s="11" t="s">
        <v>3333</v>
      </c>
      <c r="E1072" s="11" t="s">
        <v>3334</v>
      </c>
      <c r="F1072" s="9" t="n">
        <v>7.9</v>
      </c>
      <c r="G1072" s="9" t="n">
        <v>2370</v>
      </c>
      <c r="H1072" s="9" t="s">
        <v>11</v>
      </c>
    </row>
    <row r="1073" customFormat="false" ht="14.25" hidden="false" customHeight="false" outlineLevel="0" collapsed="false">
      <c r="A1073" s="9" t="n">
        <v>1070</v>
      </c>
      <c r="B1073" s="9" t="s">
        <v>3335</v>
      </c>
      <c r="C1073" s="11" t="s">
        <v>3336</v>
      </c>
      <c r="D1073" s="11" t="s">
        <v>3248</v>
      </c>
      <c r="E1073" s="11" t="s">
        <v>3337</v>
      </c>
      <c r="F1073" s="9" t="n">
        <v>26.42</v>
      </c>
      <c r="G1073" s="9" t="n">
        <v>7926</v>
      </c>
      <c r="H1073" s="9" t="s">
        <v>11</v>
      </c>
    </row>
    <row r="1074" customFormat="false" ht="14.25" hidden="false" customHeight="false" outlineLevel="0" collapsed="false">
      <c r="A1074" s="9" t="n">
        <v>1071</v>
      </c>
      <c r="B1074" s="9" t="s">
        <v>3338</v>
      </c>
      <c r="C1074" s="11" t="s">
        <v>3339</v>
      </c>
      <c r="D1074" s="11" t="s">
        <v>3208</v>
      </c>
      <c r="E1074" s="11" t="s">
        <v>3340</v>
      </c>
      <c r="F1074" s="9" t="n">
        <v>6.03</v>
      </c>
      <c r="G1074" s="9" t="n">
        <v>1809</v>
      </c>
      <c r="H1074" s="9" t="s">
        <v>11</v>
      </c>
    </row>
    <row r="1075" customFormat="false" ht="14.25" hidden="false" customHeight="false" outlineLevel="0" collapsed="false">
      <c r="A1075" s="9" t="n">
        <v>1072</v>
      </c>
      <c r="B1075" s="9" t="s">
        <v>3341</v>
      </c>
      <c r="C1075" s="11" t="s">
        <v>3342</v>
      </c>
      <c r="D1075" s="11" t="s">
        <v>3240</v>
      </c>
      <c r="E1075" s="11" t="s">
        <v>3343</v>
      </c>
      <c r="F1075" s="9" t="n">
        <v>3</v>
      </c>
      <c r="G1075" s="9" t="n">
        <v>900</v>
      </c>
      <c r="H1075" s="9" t="s">
        <v>11</v>
      </c>
    </row>
    <row r="1076" customFormat="false" ht="14.25" hidden="false" customHeight="false" outlineLevel="0" collapsed="false">
      <c r="A1076" s="9" t="n">
        <v>1073</v>
      </c>
      <c r="B1076" s="9" t="s">
        <v>3344</v>
      </c>
      <c r="C1076" s="11" t="s">
        <v>3345</v>
      </c>
      <c r="D1076" s="11" t="s">
        <v>3270</v>
      </c>
      <c r="E1076" s="11" t="s">
        <v>3346</v>
      </c>
      <c r="F1076" s="9" t="n">
        <v>21.2</v>
      </c>
      <c r="G1076" s="9" t="n">
        <v>6360</v>
      </c>
      <c r="H1076" s="9" t="s">
        <v>11</v>
      </c>
    </row>
    <row r="1077" customFormat="false" ht="14.25" hidden="false" customHeight="false" outlineLevel="0" collapsed="false">
      <c r="A1077" s="9" t="n">
        <v>1074</v>
      </c>
      <c r="B1077" s="9" t="s">
        <v>3347</v>
      </c>
      <c r="C1077" s="11" t="s">
        <v>3348</v>
      </c>
      <c r="D1077" s="11" t="s">
        <v>3260</v>
      </c>
      <c r="E1077" s="11" t="s">
        <v>3349</v>
      </c>
      <c r="F1077" s="9" t="n">
        <v>13.2</v>
      </c>
      <c r="G1077" s="9" t="n">
        <v>3960</v>
      </c>
      <c r="H1077" s="9" t="s">
        <v>11</v>
      </c>
    </row>
    <row r="1078" customFormat="false" ht="14.25" hidden="false" customHeight="false" outlineLevel="0" collapsed="false">
      <c r="A1078" s="9" t="n">
        <v>1075</v>
      </c>
      <c r="B1078" s="9" t="s">
        <v>3350</v>
      </c>
      <c r="C1078" s="11" t="s">
        <v>3351</v>
      </c>
      <c r="D1078" s="11" t="s">
        <v>3352</v>
      </c>
      <c r="E1078" s="11" t="s">
        <v>3353</v>
      </c>
      <c r="F1078" s="9" t="n">
        <v>43.11</v>
      </c>
      <c r="G1078" s="9" t="n">
        <v>12933</v>
      </c>
      <c r="H1078" s="9" t="s">
        <v>11</v>
      </c>
    </row>
    <row r="1079" customFormat="false" ht="14.25" hidden="false" customHeight="false" outlineLevel="0" collapsed="false">
      <c r="A1079" s="9" t="n">
        <v>1076</v>
      </c>
      <c r="B1079" s="9" t="s">
        <v>3354</v>
      </c>
      <c r="C1079" s="11" t="s">
        <v>3355</v>
      </c>
      <c r="D1079" s="11" t="s">
        <v>3260</v>
      </c>
      <c r="E1079" s="11" t="s">
        <v>3356</v>
      </c>
      <c r="F1079" s="9" t="n">
        <v>4</v>
      </c>
      <c r="G1079" s="9" t="n">
        <v>1200</v>
      </c>
      <c r="H1079" s="9" t="s">
        <v>11</v>
      </c>
    </row>
    <row r="1080" customFormat="false" ht="14.25" hidden="false" customHeight="false" outlineLevel="0" collapsed="false">
      <c r="A1080" s="9" t="n">
        <v>1077</v>
      </c>
      <c r="B1080" s="9" t="s">
        <v>3357</v>
      </c>
      <c r="C1080" s="11" t="s">
        <v>3358</v>
      </c>
      <c r="D1080" s="11" t="s">
        <v>3224</v>
      </c>
      <c r="E1080" s="11" t="s">
        <v>3359</v>
      </c>
      <c r="F1080" s="9" t="n">
        <v>4</v>
      </c>
      <c r="G1080" s="9" t="n">
        <v>1200</v>
      </c>
      <c r="H1080" s="9" t="s">
        <v>11</v>
      </c>
    </row>
    <row r="1081" customFormat="false" ht="14.25" hidden="false" customHeight="false" outlineLevel="0" collapsed="false">
      <c r="A1081" s="9" t="n">
        <v>1078</v>
      </c>
      <c r="B1081" s="9" t="s">
        <v>3360</v>
      </c>
      <c r="C1081" s="11" t="s">
        <v>3361</v>
      </c>
      <c r="D1081" s="11" t="s">
        <v>3220</v>
      </c>
      <c r="E1081" s="11" t="s">
        <v>3362</v>
      </c>
      <c r="F1081" s="9" t="n">
        <v>8</v>
      </c>
      <c r="G1081" s="9" t="n">
        <v>2400</v>
      </c>
      <c r="H1081" s="9" t="s">
        <v>11</v>
      </c>
    </row>
    <row r="1082" customFormat="false" ht="14.25" hidden="false" customHeight="false" outlineLevel="0" collapsed="false">
      <c r="A1082" s="9" t="n">
        <v>1079</v>
      </c>
      <c r="B1082" s="9" t="s">
        <v>3363</v>
      </c>
      <c r="C1082" s="11" t="s">
        <v>3364</v>
      </c>
      <c r="D1082" s="11" t="s">
        <v>3240</v>
      </c>
      <c r="E1082" s="11" t="s">
        <v>3365</v>
      </c>
      <c r="F1082" s="9" t="n">
        <v>51.6</v>
      </c>
      <c r="G1082" s="9" t="n">
        <v>15480</v>
      </c>
      <c r="H1082" s="9" t="s">
        <v>11</v>
      </c>
    </row>
    <row r="1083" customFormat="false" ht="14.25" hidden="false" customHeight="false" outlineLevel="0" collapsed="false">
      <c r="A1083" s="9" t="n">
        <v>1080</v>
      </c>
      <c r="B1083" s="9" t="s">
        <v>3366</v>
      </c>
      <c r="C1083" s="11" t="s">
        <v>3367</v>
      </c>
      <c r="D1083" s="11" t="s">
        <v>3260</v>
      </c>
      <c r="E1083" s="11" t="s">
        <v>3368</v>
      </c>
      <c r="F1083" s="9" t="n">
        <v>1.2</v>
      </c>
      <c r="G1083" s="9" t="n">
        <v>360</v>
      </c>
      <c r="H1083" s="9" t="s">
        <v>11</v>
      </c>
    </row>
    <row r="1084" customFormat="false" ht="14.25" hidden="false" customHeight="false" outlineLevel="0" collapsed="false">
      <c r="A1084" s="9" t="n">
        <v>1081</v>
      </c>
      <c r="B1084" s="9" t="s">
        <v>3369</v>
      </c>
      <c r="C1084" s="11" t="s">
        <v>3370</v>
      </c>
      <c r="D1084" s="11" t="s">
        <v>3371</v>
      </c>
      <c r="E1084" s="11" t="s">
        <v>3372</v>
      </c>
      <c r="F1084" s="9" t="n">
        <v>4</v>
      </c>
      <c r="G1084" s="9" t="n">
        <v>1200</v>
      </c>
      <c r="H1084" s="9" t="s">
        <v>11</v>
      </c>
    </row>
    <row r="1085" customFormat="false" ht="14.25" hidden="false" customHeight="false" outlineLevel="0" collapsed="false">
      <c r="A1085" s="9" t="n">
        <v>1082</v>
      </c>
      <c r="B1085" s="9" t="s">
        <v>3373</v>
      </c>
      <c r="C1085" s="11" t="s">
        <v>3374</v>
      </c>
      <c r="D1085" s="11" t="s">
        <v>3244</v>
      </c>
      <c r="E1085" s="11" t="s">
        <v>3375</v>
      </c>
      <c r="F1085" s="9" t="n">
        <v>2.04</v>
      </c>
      <c r="G1085" s="9" t="n">
        <v>612</v>
      </c>
      <c r="H1085" s="9" t="s">
        <v>11</v>
      </c>
    </row>
    <row r="1086" customFormat="false" ht="14.25" hidden="false" customHeight="false" outlineLevel="0" collapsed="false">
      <c r="A1086" s="9" t="n">
        <v>1083</v>
      </c>
      <c r="B1086" s="9" t="s">
        <v>3376</v>
      </c>
      <c r="C1086" s="11" t="s">
        <v>3377</v>
      </c>
      <c r="D1086" s="11" t="s">
        <v>3208</v>
      </c>
      <c r="E1086" s="11" t="s">
        <v>3378</v>
      </c>
      <c r="F1086" s="9" t="n">
        <v>5.54</v>
      </c>
      <c r="G1086" s="9" t="n">
        <v>1662</v>
      </c>
      <c r="H1086" s="9" t="s">
        <v>11</v>
      </c>
    </row>
    <row r="1087" customFormat="false" ht="14.25" hidden="false" customHeight="false" outlineLevel="0" collapsed="false">
      <c r="A1087" s="9" t="n">
        <v>1084</v>
      </c>
      <c r="B1087" s="9" t="s">
        <v>3379</v>
      </c>
      <c r="C1087" s="11" t="s">
        <v>3380</v>
      </c>
      <c r="D1087" s="11" t="s">
        <v>3302</v>
      </c>
      <c r="E1087" s="11" t="s">
        <v>3381</v>
      </c>
      <c r="F1087" s="9" t="n">
        <v>2.5</v>
      </c>
      <c r="G1087" s="9" t="n">
        <v>750</v>
      </c>
      <c r="H1087" s="9" t="s">
        <v>11</v>
      </c>
    </row>
    <row r="1088" customFormat="false" ht="14.25" hidden="false" customHeight="false" outlineLevel="0" collapsed="false">
      <c r="A1088" s="9" t="n">
        <v>1085</v>
      </c>
      <c r="B1088" s="9" t="s">
        <v>3382</v>
      </c>
      <c r="C1088" s="11" t="s">
        <v>3383</v>
      </c>
      <c r="D1088" s="11" t="s">
        <v>3240</v>
      </c>
      <c r="E1088" s="11" t="s">
        <v>3384</v>
      </c>
      <c r="F1088" s="9" t="n">
        <v>1</v>
      </c>
      <c r="G1088" s="9" t="n">
        <v>300</v>
      </c>
      <c r="H1088" s="9" t="s">
        <v>11</v>
      </c>
    </row>
    <row r="1089" customFormat="false" ht="14.25" hidden="false" customHeight="false" outlineLevel="0" collapsed="false">
      <c r="A1089" s="9" t="n">
        <v>1086</v>
      </c>
      <c r="B1089" s="9" t="s">
        <v>3385</v>
      </c>
      <c r="C1089" s="11" t="s">
        <v>3386</v>
      </c>
      <c r="D1089" s="11" t="s">
        <v>3387</v>
      </c>
      <c r="E1089" s="11" t="s">
        <v>3388</v>
      </c>
      <c r="F1089" s="9" t="n">
        <v>2</v>
      </c>
      <c r="G1089" s="9" t="n">
        <v>600</v>
      </c>
      <c r="H1089" s="9" t="s">
        <v>11</v>
      </c>
    </row>
    <row r="1090" customFormat="false" ht="14.25" hidden="false" customHeight="false" outlineLevel="0" collapsed="false">
      <c r="A1090" s="9" t="n">
        <v>1087</v>
      </c>
      <c r="B1090" s="9" t="s">
        <v>3389</v>
      </c>
      <c r="C1090" s="11" t="s">
        <v>3390</v>
      </c>
      <c r="D1090" s="11" t="s">
        <v>3240</v>
      </c>
      <c r="E1090" s="11" t="s">
        <v>3391</v>
      </c>
      <c r="F1090" s="9" t="n">
        <v>3.5</v>
      </c>
      <c r="G1090" s="9" t="n">
        <v>1050</v>
      </c>
      <c r="H1090" s="9" t="s">
        <v>11</v>
      </c>
    </row>
    <row r="1091" customFormat="false" ht="14.25" hidden="false" customHeight="false" outlineLevel="0" collapsed="false">
      <c r="A1091" s="9" t="n">
        <v>1088</v>
      </c>
      <c r="B1091" s="9" t="s">
        <v>3392</v>
      </c>
      <c r="C1091" s="11" t="s">
        <v>3393</v>
      </c>
      <c r="D1091" s="11" t="s">
        <v>3244</v>
      </c>
      <c r="E1091" s="11" t="s">
        <v>3394</v>
      </c>
      <c r="F1091" s="9" t="n">
        <v>1.5</v>
      </c>
      <c r="G1091" s="9" t="n">
        <v>450</v>
      </c>
      <c r="H1091" s="9" t="s">
        <v>11</v>
      </c>
    </row>
    <row r="1092" customFormat="false" ht="14.25" hidden="false" customHeight="false" outlineLevel="0" collapsed="false">
      <c r="A1092" s="9" t="n">
        <v>1089</v>
      </c>
      <c r="B1092" s="9" t="s">
        <v>3395</v>
      </c>
      <c r="C1092" s="11" t="s">
        <v>3396</v>
      </c>
      <c r="D1092" s="11" t="s">
        <v>3244</v>
      </c>
      <c r="E1092" s="11" t="s">
        <v>3397</v>
      </c>
      <c r="F1092" s="9" t="n">
        <v>3.2</v>
      </c>
      <c r="G1092" s="9" t="n">
        <v>960</v>
      </c>
      <c r="H1092" s="9" t="s">
        <v>11</v>
      </c>
    </row>
    <row r="1093" customFormat="false" ht="14.25" hidden="false" customHeight="false" outlineLevel="0" collapsed="false">
      <c r="A1093" s="9" t="n">
        <v>1090</v>
      </c>
      <c r="B1093" s="9" t="s">
        <v>3398</v>
      </c>
      <c r="C1093" s="11" t="s">
        <v>3399</v>
      </c>
      <c r="D1093" s="11" t="s">
        <v>3289</v>
      </c>
      <c r="E1093" s="11" t="s">
        <v>3400</v>
      </c>
      <c r="F1093" s="9" t="n">
        <v>18.38</v>
      </c>
      <c r="G1093" s="9" t="n">
        <v>5514</v>
      </c>
      <c r="H1093" s="9" t="s">
        <v>11</v>
      </c>
    </row>
    <row r="1094" customFormat="false" ht="14.25" hidden="false" customHeight="false" outlineLevel="0" collapsed="false">
      <c r="A1094" s="9" t="n">
        <v>1091</v>
      </c>
      <c r="B1094" s="9" t="s">
        <v>3401</v>
      </c>
      <c r="C1094" s="11" t="s">
        <v>3402</v>
      </c>
      <c r="D1094" s="11" t="s">
        <v>3256</v>
      </c>
      <c r="E1094" s="11" t="s">
        <v>3403</v>
      </c>
      <c r="F1094" s="9" t="n">
        <v>4</v>
      </c>
      <c r="G1094" s="9" t="n">
        <v>1200</v>
      </c>
      <c r="H1094" s="9" t="s">
        <v>11</v>
      </c>
    </row>
    <row r="1095" customFormat="false" ht="14.25" hidden="false" customHeight="false" outlineLevel="0" collapsed="false">
      <c r="A1095" s="9" t="n">
        <v>1092</v>
      </c>
      <c r="B1095" s="9" t="s">
        <v>3404</v>
      </c>
      <c r="C1095" s="11" t="s">
        <v>3405</v>
      </c>
      <c r="D1095" s="11" t="s">
        <v>3220</v>
      </c>
      <c r="E1095" s="11" t="s">
        <v>3406</v>
      </c>
      <c r="F1095" s="9" t="n">
        <v>8</v>
      </c>
      <c r="G1095" s="9" t="n">
        <v>2400</v>
      </c>
      <c r="H1095" s="9" t="s">
        <v>11</v>
      </c>
    </row>
    <row r="1096" customFormat="false" ht="14.25" hidden="false" customHeight="false" outlineLevel="0" collapsed="false">
      <c r="A1096" s="9" t="n">
        <v>1093</v>
      </c>
      <c r="B1096" s="9" t="s">
        <v>3379</v>
      </c>
      <c r="C1096" s="11" t="s">
        <v>3380</v>
      </c>
      <c r="D1096" s="11" t="s">
        <v>3302</v>
      </c>
      <c r="E1096" s="11" t="s">
        <v>3381</v>
      </c>
      <c r="F1096" s="9" t="n">
        <v>2</v>
      </c>
      <c r="G1096" s="9" t="n">
        <v>600</v>
      </c>
      <c r="H1096" s="9" t="s">
        <v>11</v>
      </c>
    </row>
    <row r="1097" customFormat="false" ht="14.25" hidden="false" customHeight="false" outlineLevel="0" collapsed="false">
      <c r="A1097" s="9" t="n">
        <v>1094</v>
      </c>
      <c r="B1097" s="9" t="s">
        <v>3407</v>
      </c>
      <c r="C1097" s="11" t="s">
        <v>3408</v>
      </c>
      <c r="D1097" s="11" t="s">
        <v>3248</v>
      </c>
      <c r="E1097" s="11" t="s">
        <v>3409</v>
      </c>
      <c r="F1097" s="9" t="n">
        <v>2.5</v>
      </c>
      <c r="G1097" s="9" t="n">
        <v>750</v>
      </c>
      <c r="H1097" s="9" t="s">
        <v>11</v>
      </c>
    </row>
    <row r="1098" customFormat="false" ht="14.25" hidden="false" customHeight="false" outlineLevel="0" collapsed="false">
      <c r="A1098" s="9" t="n">
        <v>1095</v>
      </c>
      <c r="B1098" s="9" t="s">
        <v>3410</v>
      </c>
      <c r="C1098" s="11" t="s">
        <v>3411</v>
      </c>
      <c r="D1098" s="11" t="s">
        <v>3412</v>
      </c>
      <c r="E1098" s="11" t="s">
        <v>3413</v>
      </c>
      <c r="F1098" s="9" t="n">
        <v>3</v>
      </c>
      <c r="G1098" s="9" t="n">
        <v>900</v>
      </c>
      <c r="H1098" s="9" t="s">
        <v>11</v>
      </c>
    </row>
    <row r="1099" customFormat="false" ht="14.25" hidden="false" customHeight="false" outlineLevel="0" collapsed="false">
      <c r="A1099" s="9" t="n">
        <v>1096</v>
      </c>
      <c r="B1099" s="9" t="s">
        <v>3414</v>
      </c>
      <c r="C1099" s="11" t="s">
        <v>3415</v>
      </c>
      <c r="D1099" s="11" t="s">
        <v>3260</v>
      </c>
      <c r="E1099" s="11" t="s">
        <v>3416</v>
      </c>
      <c r="F1099" s="9" t="n">
        <v>5</v>
      </c>
      <c r="G1099" s="9" t="n">
        <v>1500</v>
      </c>
      <c r="H1099" s="9" t="s">
        <v>11</v>
      </c>
    </row>
    <row r="1100" customFormat="false" ht="14.25" hidden="false" customHeight="false" outlineLevel="0" collapsed="false">
      <c r="A1100" s="9" t="n">
        <v>1097</v>
      </c>
      <c r="B1100" s="9" t="s">
        <v>3417</v>
      </c>
      <c r="C1100" s="11" t="s">
        <v>3418</v>
      </c>
      <c r="D1100" s="11" t="s">
        <v>3224</v>
      </c>
      <c r="E1100" s="11" t="s">
        <v>3419</v>
      </c>
      <c r="F1100" s="9" t="n">
        <v>4</v>
      </c>
      <c r="G1100" s="9" t="n">
        <v>1200</v>
      </c>
      <c r="H1100" s="9" t="s">
        <v>11</v>
      </c>
    </row>
    <row r="1101" customFormat="false" ht="14.25" hidden="false" customHeight="false" outlineLevel="0" collapsed="false">
      <c r="A1101" s="9" t="n">
        <v>1098</v>
      </c>
      <c r="B1101" s="9" t="s">
        <v>3420</v>
      </c>
      <c r="C1101" s="11" t="s">
        <v>3421</v>
      </c>
      <c r="D1101" s="11" t="s">
        <v>3302</v>
      </c>
      <c r="E1101" s="11" t="s">
        <v>3422</v>
      </c>
      <c r="F1101" s="9" t="n">
        <v>7</v>
      </c>
      <c r="G1101" s="9" t="n">
        <v>2100</v>
      </c>
      <c r="H1101" s="9" t="s">
        <v>11</v>
      </c>
    </row>
    <row r="1102" customFormat="false" ht="14.25" hidden="false" customHeight="false" outlineLevel="0" collapsed="false">
      <c r="A1102" s="9" t="n">
        <v>1099</v>
      </c>
      <c r="B1102" s="9" t="s">
        <v>3423</v>
      </c>
      <c r="C1102" s="11" t="s">
        <v>3424</v>
      </c>
      <c r="D1102" s="11" t="s">
        <v>3244</v>
      </c>
      <c r="E1102" s="11" t="s">
        <v>3425</v>
      </c>
      <c r="F1102" s="9" t="n">
        <v>19.5</v>
      </c>
      <c r="G1102" s="9" t="n">
        <v>5850</v>
      </c>
      <c r="H1102" s="9" t="s">
        <v>11</v>
      </c>
    </row>
    <row r="1103" customFormat="false" ht="14.25" hidden="false" customHeight="false" outlineLevel="0" collapsed="false">
      <c r="A1103" s="9" t="n">
        <v>1100</v>
      </c>
      <c r="B1103" s="9" t="s">
        <v>3426</v>
      </c>
      <c r="C1103" s="11" t="s">
        <v>3427</v>
      </c>
      <c r="D1103" s="11" t="s">
        <v>3240</v>
      </c>
      <c r="E1103" s="11" t="s">
        <v>3428</v>
      </c>
      <c r="F1103" s="9" t="n">
        <v>16</v>
      </c>
      <c r="G1103" s="9" t="n">
        <v>4800</v>
      </c>
      <c r="H1103" s="9" t="s">
        <v>11</v>
      </c>
    </row>
    <row r="1104" customFormat="false" ht="14.25" hidden="false" customHeight="false" outlineLevel="0" collapsed="false">
      <c r="A1104" s="9" t="n">
        <v>1101</v>
      </c>
      <c r="B1104" s="9" t="s">
        <v>3163</v>
      </c>
      <c r="C1104" s="11" t="s">
        <v>3429</v>
      </c>
      <c r="D1104" s="11" t="s">
        <v>3220</v>
      </c>
      <c r="E1104" s="11" t="s">
        <v>3430</v>
      </c>
      <c r="F1104" s="9" t="n">
        <v>2</v>
      </c>
      <c r="G1104" s="9" t="n">
        <v>600</v>
      </c>
      <c r="H1104" s="9" t="s">
        <v>11</v>
      </c>
    </row>
    <row r="1105" customFormat="false" ht="14.25" hidden="false" customHeight="false" outlineLevel="0" collapsed="false">
      <c r="A1105" s="9" t="n">
        <v>1102</v>
      </c>
      <c r="B1105" s="9" t="s">
        <v>3431</v>
      </c>
      <c r="C1105" s="11" t="s">
        <v>3432</v>
      </c>
      <c r="D1105" s="11" t="s">
        <v>3433</v>
      </c>
      <c r="E1105" s="11" t="s">
        <v>3434</v>
      </c>
      <c r="F1105" s="9" t="n">
        <v>2.4</v>
      </c>
      <c r="G1105" s="9" t="n">
        <v>720</v>
      </c>
      <c r="H1105" s="9" t="s">
        <v>11</v>
      </c>
    </row>
    <row r="1106" customFormat="false" ht="14.25" hidden="false" customHeight="false" outlineLevel="0" collapsed="false">
      <c r="A1106" s="9" t="n">
        <v>1103</v>
      </c>
      <c r="B1106" s="9" t="s">
        <v>3435</v>
      </c>
      <c r="C1106" s="11" t="s">
        <v>3436</v>
      </c>
      <c r="D1106" s="11" t="s">
        <v>3216</v>
      </c>
      <c r="E1106" s="11" t="s">
        <v>3437</v>
      </c>
      <c r="F1106" s="9" t="n">
        <v>3.7</v>
      </c>
      <c r="G1106" s="9" t="n">
        <v>1110</v>
      </c>
      <c r="H1106" s="9" t="s">
        <v>11</v>
      </c>
    </row>
    <row r="1107" customFormat="false" ht="14.25" hidden="false" customHeight="false" outlineLevel="0" collapsed="false">
      <c r="A1107" s="9" t="n">
        <v>1104</v>
      </c>
      <c r="B1107" s="9" t="s">
        <v>3438</v>
      </c>
      <c r="C1107" s="11" t="s">
        <v>3439</v>
      </c>
      <c r="D1107" s="11" t="s">
        <v>3220</v>
      </c>
      <c r="E1107" s="11" t="s">
        <v>3440</v>
      </c>
      <c r="F1107" s="9" t="n">
        <v>15.6</v>
      </c>
      <c r="G1107" s="9" t="n">
        <v>4680</v>
      </c>
      <c r="H1107" s="9" t="s">
        <v>11</v>
      </c>
    </row>
    <row r="1108" customFormat="false" ht="14.25" hidden="false" customHeight="false" outlineLevel="0" collapsed="false">
      <c r="A1108" s="9" t="n">
        <v>1105</v>
      </c>
      <c r="B1108" s="9" t="s">
        <v>3441</v>
      </c>
      <c r="C1108" s="11" t="s">
        <v>3442</v>
      </c>
      <c r="D1108" s="11" t="s">
        <v>3228</v>
      </c>
      <c r="E1108" s="11" t="s">
        <v>3443</v>
      </c>
      <c r="F1108" s="9" t="n">
        <v>5.8</v>
      </c>
      <c r="G1108" s="9" t="n">
        <v>1740</v>
      </c>
      <c r="H1108" s="9" t="s">
        <v>11</v>
      </c>
    </row>
    <row r="1109" customFormat="false" ht="14.25" hidden="false" customHeight="false" outlineLevel="0" collapsed="false">
      <c r="A1109" s="9" t="n">
        <v>1106</v>
      </c>
      <c r="B1109" s="9" t="s">
        <v>3013</v>
      </c>
      <c r="C1109" s="11" t="s">
        <v>3444</v>
      </c>
      <c r="D1109" s="11" t="s">
        <v>3244</v>
      </c>
      <c r="E1109" s="11" t="s">
        <v>3445</v>
      </c>
      <c r="F1109" s="9" t="n">
        <v>2.4</v>
      </c>
      <c r="G1109" s="9" t="n">
        <v>720</v>
      </c>
      <c r="H1109" s="9" t="s">
        <v>11</v>
      </c>
    </row>
    <row r="1110" customFormat="false" ht="14.25" hidden="false" customHeight="false" outlineLevel="0" collapsed="false">
      <c r="A1110" s="9" t="n">
        <v>1107</v>
      </c>
      <c r="B1110" s="9" t="s">
        <v>3446</v>
      </c>
      <c r="C1110" s="11" t="s">
        <v>3447</v>
      </c>
      <c r="D1110" s="11" t="s">
        <v>3448</v>
      </c>
      <c r="E1110" s="11" t="s">
        <v>3449</v>
      </c>
      <c r="F1110" s="9" t="n">
        <v>1</v>
      </c>
      <c r="G1110" s="9" t="n">
        <v>300</v>
      </c>
      <c r="H1110" s="9" t="s">
        <v>11</v>
      </c>
    </row>
    <row r="1111" customFormat="false" ht="14.25" hidden="false" customHeight="false" outlineLevel="0" collapsed="false">
      <c r="A1111" s="9" t="n">
        <v>1108</v>
      </c>
      <c r="B1111" s="9" t="s">
        <v>3450</v>
      </c>
      <c r="C1111" s="11" t="s">
        <v>3451</v>
      </c>
      <c r="D1111" s="11" t="s">
        <v>3260</v>
      </c>
      <c r="E1111" s="11" t="s">
        <v>3452</v>
      </c>
      <c r="F1111" s="9" t="n">
        <v>3.2</v>
      </c>
      <c r="G1111" s="9" t="n">
        <v>960</v>
      </c>
      <c r="H1111" s="9" t="s">
        <v>11</v>
      </c>
    </row>
    <row r="1112" customFormat="false" ht="14.25" hidden="false" customHeight="false" outlineLevel="0" collapsed="false">
      <c r="A1112" s="9" t="n">
        <v>1109</v>
      </c>
      <c r="B1112" s="9" t="s">
        <v>3453</v>
      </c>
      <c r="C1112" s="11" t="s">
        <v>3454</v>
      </c>
      <c r="D1112" s="11" t="s">
        <v>3236</v>
      </c>
      <c r="E1112" s="11" t="s">
        <v>3455</v>
      </c>
      <c r="F1112" s="9" t="n">
        <v>4.3</v>
      </c>
      <c r="G1112" s="9" t="n">
        <v>1290</v>
      </c>
      <c r="H1112" s="9" t="s">
        <v>11</v>
      </c>
    </row>
    <row r="1113" customFormat="false" ht="14.25" hidden="false" customHeight="false" outlineLevel="0" collapsed="false">
      <c r="A1113" s="9" t="n">
        <v>1110</v>
      </c>
      <c r="B1113" s="9" t="s">
        <v>3456</v>
      </c>
      <c r="C1113" s="11" t="s">
        <v>3457</v>
      </c>
      <c r="D1113" s="11" t="s">
        <v>3248</v>
      </c>
      <c r="E1113" s="11" t="s">
        <v>3458</v>
      </c>
      <c r="F1113" s="9" t="n">
        <v>4.4</v>
      </c>
      <c r="G1113" s="9" t="n">
        <v>1320</v>
      </c>
      <c r="H1113" s="9" t="s">
        <v>11</v>
      </c>
    </row>
    <row r="1114" customFormat="false" ht="14.25" hidden="false" customHeight="false" outlineLevel="0" collapsed="false">
      <c r="A1114" s="9" t="n">
        <v>1111</v>
      </c>
      <c r="B1114" s="9" t="s">
        <v>3459</v>
      </c>
      <c r="C1114" s="11" t="s">
        <v>3460</v>
      </c>
      <c r="D1114" s="11" t="s">
        <v>3412</v>
      </c>
      <c r="E1114" s="11" t="s">
        <v>3461</v>
      </c>
      <c r="F1114" s="9" t="n">
        <v>6.3</v>
      </c>
      <c r="G1114" s="9" t="n">
        <v>1890</v>
      </c>
      <c r="H1114" s="9" t="s">
        <v>11</v>
      </c>
    </row>
    <row r="1115" customFormat="false" ht="14.25" hidden="false" customHeight="false" outlineLevel="0" collapsed="false">
      <c r="A1115" s="9" t="n">
        <v>1112</v>
      </c>
      <c r="B1115" s="9" t="s">
        <v>3462</v>
      </c>
      <c r="C1115" s="11" t="s">
        <v>3463</v>
      </c>
      <c r="D1115" s="11" t="s">
        <v>3302</v>
      </c>
      <c r="E1115" s="11" t="s">
        <v>3464</v>
      </c>
      <c r="F1115" s="9" t="n">
        <v>3.9</v>
      </c>
      <c r="G1115" s="9" t="n">
        <v>1170</v>
      </c>
      <c r="H1115" s="9" t="s">
        <v>11</v>
      </c>
    </row>
    <row r="1116" customFormat="false" ht="14.25" hidden="false" customHeight="false" outlineLevel="0" collapsed="false">
      <c r="A1116" s="9" t="n">
        <v>1113</v>
      </c>
      <c r="B1116" s="9" t="s">
        <v>3465</v>
      </c>
      <c r="C1116" s="11" t="s">
        <v>3432</v>
      </c>
      <c r="D1116" s="11" t="s">
        <v>3433</v>
      </c>
      <c r="E1116" s="11" t="s">
        <v>3466</v>
      </c>
      <c r="F1116" s="9" t="n">
        <v>7.4</v>
      </c>
      <c r="G1116" s="9" t="n">
        <v>2220</v>
      </c>
      <c r="H1116" s="9" t="s">
        <v>11</v>
      </c>
    </row>
    <row r="1117" customFormat="false" ht="14.25" hidden="false" customHeight="false" outlineLevel="0" collapsed="false">
      <c r="A1117" s="9" t="n">
        <v>1114</v>
      </c>
      <c r="B1117" s="9" t="s">
        <v>3467</v>
      </c>
      <c r="C1117" s="11" t="s">
        <v>3468</v>
      </c>
      <c r="D1117" s="11" t="s">
        <v>3302</v>
      </c>
      <c r="E1117" s="11" t="s">
        <v>3469</v>
      </c>
      <c r="F1117" s="9" t="n">
        <v>4</v>
      </c>
      <c r="G1117" s="9" t="n">
        <v>1200</v>
      </c>
      <c r="H1117" s="9" t="s">
        <v>11</v>
      </c>
    </row>
    <row r="1118" customFormat="false" ht="14.25" hidden="false" customHeight="false" outlineLevel="0" collapsed="false">
      <c r="A1118" s="9" t="n">
        <v>1115</v>
      </c>
      <c r="B1118" s="9" t="s">
        <v>3470</v>
      </c>
      <c r="C1118" s="11" t="s">
        <v>3471</v>
      </c>
      <c r="D1118" s="11" t="s">
        <v>3472</v>
      </c>
      <c r="E1118" s="11" t="s">
        <v>3473</v>
      </c>
      <c r="F1118" s="9" t="n">
        <v>6.7</v>
      </c>
      <c r="G1118" s="9" t="n">
        <v>2010</v>
      </c>
      <c r="H1118" s="9" t="s">
        <v>11</v>
      </c>
    </row>
    <row r="1119" customFormat="false" ht="14.25" hidden="false" customHeight="false" outlineLevel="0" collapsed="false">
      <c r="A1119" s="9" t="n">
        <v>1116</v>
      </c>
      <c r="B1119" s="9" t="s">
        <v>3474</v>
      </c>
      <c r="C1119" s="11" t="s">
        <v>3475</v>
      </c>
      <c r="D1119" s="11" t="s">
        <v>3260</v>
      </c>
      <c r="E1119" s="11" t="s">
        <v>3476</v>
      </c>
      <c r="F1119" s="9" t="n">
        <v>2</v>
      </c>
      <c r="G1119" s="9" t="n">
        <v>600</v>
      </c>
      <c r="H1119" s="9" t="s">
        <v>11</v>
      </c>
    </row>
    <row r="1120" customFormat="false" ht="14.25" hidden="false" customHeight="false" outlineLevel="0" collapsed="false">
      <c r="A1120" s="9" t="n">
        <v>1117</v>
      </c>
      <c r="B1120" s="9" t="s">
        <v>3477</v>
      </c>
      <c r="C1120" s="11" t="s">
        <v>3478</v>
      </c>
      <c r="D1120" s="11" t="s">
        <v>3479</v>
      </c>
      <c r="E1120" s="11" t="s">
        <v>3480</v>
      </c>
      <c r="F1120" s="9" t="n">
        <v>3.54</v>
      </c>
      <c r="G1120" s="9" t="n">
        <v>1062</v>
      </c>
      <c r="H1120" s="9" t="s">
        <v>11</v>
      </c>
    </row>
    <row r="1121" customFormat="false" ht="14.25" hidden="false" customHeight="false" outlineLevel="0" collapsed="false">
      <c r="A1121" s="9" t="n">
        <v>1118</v>
      </c>
      <c r="B1121" s="9" t="s">
        <v>3481</v>
      </c>
      <c r="C1121" s="11" t="s">
        <v>3482</v>
      </c>
      <c r="D1121" s="11" t="s">
        <v>3236</v>
      </c>
      <c r="E1121" s="11" t="s">
        <v>3483</v>
      </c>
      <c r="F1121" s="9" t="n">
        <v>21.3</v>
      </c>
      <c r="G1121" s="9" t="n">
        <v>6390</v>
      </c>
      <c r="H1121" s="9" t="s">
        <v>11</v>
      </c>
    </row>
    <row r="1122" customFormat="false" ht="14.25" hidden="false" customHeight="false" outlineLevel="0" collapsed="false">
      <c r="A1122" s="9" t="n">
        <v>1119</v>
      </c>
      <c r="B1122" s="9" t="s">
        <v>3484</v>
      </c>
      <c r="C1122" s="11" t="s">
        <v>3485</v>
      </c>
      <c r="D1122" s="11" t="s">
        <v>3486</v>
      </c>
      <c r="E1122" s="11" t="s">
        <v>3487</v>
      </c>
      <c r="F1122" s="9" t="n">
        <v>10.1</v>
      </c>
      <c r="G1122" s="9" t="n">
        <v>3030</v>
      </c>
      <c r="H1122" s="9" t="s">
        <v>11</v>
      </c>
    </row>
    <row r="1123" customFormat="false" ht="14.25" hidden="false" customHeight="false" outlineLevel="0" collapsed="false">
      <c r="A1123" s="9" t="n">
        <v>1120</v>
      </c>
      <c r="B1123" s="9" t="s">
        <v>3488</v>
      </c>
      <c r="C1123" s="11" t="s">
        <v>3489</v>
      </c>
      <c r="D1123" s="11" t="s">
        <v>3208</v>
      </c>
      <c r="E1123" s="11" t="s">
        <v>3490</v>
      </c>
      <c r="F1123" s="9" t="n">
        <v>6.3</v>
      </c>
      <c r="G1123" s="9" t="n">
        <v>1890</v>
      </c>
      <c r="H1123" s="9" t="s">
        <v>11</v>
      </c>
    </row>
    <row r="1124" customFormat="false" ht="14.25" hidden="false" customHeight="false" outlineLevel="0" collapsed="false">
      <c r="A1124" s="9" t="n">
        <v>1121</v>
      </c>
      <c r="B1124" s="9" t="s">
        <v>3491</v>
      </c>
      <c r="C1124" s="11" t="s">
        <v>3492</v>
      </c>
      <c r="D1124" s="11" t="s">
        <v>3260</v>
      </c>
      <c r="E1124" s="11" t="s">
        <v>3493</v>
      </c>
      <c r="F1124" s="9" t="n">
        <v>16.2</v>
      </c>
      <c r="G1124" s="9" t="n">
        <v>4860</v>
      </c>
      <c r="H1124" s="9" t="s">
        <v>11</v>
      </c>
    </row>
    <row r="1125" customFormat="false" ht="14.25" hidden="false" customHeight="false" outlineLevel="0" collapsed="false">
      <c r="A1125" s="9" t="n">
        <v>1122</v>
      </c>
      <c r="B1125" s="9" t="s">
        <v>3494</v>
      </c>
      <c r="C1125" s="11" t="s">
        <v>3495</v>
      </c>
      <c r="D1125" s="11" t="s">
        <v>3496</v>
      </c>
      <c r="E1125" s="11" t="s">
        <v>3497</v>
      </c>
      <c r="F1125" s="9" t="n">
        <v>30.3</v>
      </c>
      <c r="G1125" s="9" t="n">
        <v>9090</v>
      </c>
      <c r="H1125" s="9" t="s">
        <v>11</v>
      </c>
    </row>
    <row r="1126" customFormat="false" ht="14.25" hidden="false" customHeight="false" outlineLevel="0" collapsed="false">
      <c r="A1126" s="9" t="n">
        <v>1123</v>
      </c>
      <c r="B1126" s="9" t="s">
        <v>3498</v>
      </c>
      <c r="C1126" s="11" t="s">
        <v>3451</v>
      </c>
      <c r="D1126" s="11" t="s">
        <v>3208</v>
      </c>
      <c r="E1126" s="11" t="s">
        <v>3499</v>
      </c>
      <c r="F1126" s="9" t="n">
        <v>6.4</v>
      </c>
      <c r="G1126" s="9" t="n">
        <v>1920</v>
      </c>
      <c r="H1126" s="9" t="s">
        <v>11</v>
      </c>
    </row>
    <row r="1127" customFormat="false" ht="14.25" hidden="false" customHeight="false" outlineLevel="0" collapsed="false">
      <c r="A1127" s="9" t="n">
        <v>1124</v>
      </c>
      <c r="B1127" s="9" t="s">
        <v>3500</v>
      </c>
      <c r="C1127" s="11" t="s">
        <v>3501</v>
      </c>
      <c r="D1127" s="11" t="s">
        <v>3216</v>
      </c>
      <c r="E1127" s="11" t="s">
        <v>3502</v>
      </c>
      <c r="F1127" s="9" t="n">
        <v>1.1</v>
      </c>
      <c r="G1127" s="9" t="n">
        <v>330</v>
      </c>
      <c r="H1127" s="9" t="s">
        <v>11</v>
      </c>
    </row>
    <row r="1128" customFormat="false" ht="14.25" hidden="false" customHeight="false" outlineLevel="0" collapsed="false">
      <c r="A1128" s="9" t="n">
        <v>1125</v>
      </c>
      <c r="B1128" s="9" t="s">
        <v>3503</v>
      </c>
      <c r="C1128" s="11" t="s">
        <v>3504</v>
      </c>
      <c r="D1128" s="11" t="s">
        <v>3240</v>
      </c>
      <c r="E1128" s="11" t="s">
        <v>3505</v>
      </c>
      <c r="F1128" s="9" t="n">
        <v>2.2</v>
      </c>
      <c r="G1128" s="9" t="n">
        <v>660</v>
      </c>
      <c r="H1128" s="9" t="s">
        <v>11</v>
      </c>
    </row>
    <row r="1129" customFormat="false" ht="14.25" hidden="false" customHeight="false" outlineLevel="0" collapsed="false">
      <c r="A1129" s="9" t="n">
        <v>1126</v>
      </c>
      <c r="B1129" s="9" t="s">
        <v>3506</v>
      </c>
      <c r="C1129" s="11" t="s">
        <v>3507</v>
      </c>
      <c r="D1129" s="11" t="s">
        <v>3240</v>
      </c>
      <c r="E1129" s="11" t="s">
        <v>3508</v>
      </c>
      <c r="F1129" s="9" t="n">
        <v>3.3</v>
      </c>
      <c r="G1129" s="9" t="n">
        <v>990</v>
      </c>
      <c r="H1129" s="9" t="s">
        <v>11</v>
      </c>
    </row>
    <row r="1130" customFormat="false" ht="14.25" hidden="false" customHeight="false" outlineLevel="0" collapsed="false">
      <c r="A1130" s="9" t="n">
        <v>1127</v>
      </c>
      <c r="B1130" s="9" t="s">
        <v>3509</v>
      </c>
      <c r="C1130" s="11" t="s">
        <v>3510</v>
      </c>
      <c r="D1130" s="11" t="s">
        <v>3236</v>
      </c>
      <c r="E1130" s="11" t="s">
        <v>3511</v>
      </c>
      <c r="F1130" s="9" t="n">
        <v>3.53</v>
      </c>
      <c r="G1130" s="9" t="n">
        <v>1059</v>
      </c>
      <c r="H1130" s="9" t="s">
        <v>11</v>
      </c>
    </row>
    <row r="1131" customFormat="false" ht="14.25" hidden="false" customHeight="false" outlineLevel="0" collapsed="false">
      <c r="A1131" s="9" t="n">
        <v>1128</v>
      </c>
      <c r="B1131" s="9" t="s">
        <v>3512</v>
      </c>
      <c r="C1131" s="11" t="s">
        <v>3513</v>
      </c>
      <c r="D1131" s="11" t="s">
        <v>3270</v>
      </c>
      <c r="E1131" s="11" t="s">
        <v>3514</v>
      </c>
      <c r="F1131" s="9" t="n">
        <v>11.5</v>
      </c>
      <c r="G1131" s="9" t="n">
        <v>3450</v>
      </c>
      <c r="H1131" s="9" t="s">
        <v>11</v>
      </c>
    </row>
    <row r="1132" customFormat="false" ht="14.25" hidden="false" customHeight="false" outlineLevel="0" collapsed="false">
      <c r="A1132" s="9" t="n">
        <v>1129</v>
      </c>
      <c r="B1132" s="9" t="s">
        <v>3515</v>
      </c>
      <c r="C1132" s="11" t="s">
        <v>3516</v>
      </c>
      <c r="D1132" s="11" t="s">
        <v>3517</v>
      </c>
      <c r="E1132" s="11" t="s">
        <v>3518</v>
      </c>
      <c r="F1132" s="9" t="n">
        <v>12.4</v>
      </c>
      <c r="G1132" s="9" t="n">
        <v>3720</v>
      </c>
      <c r="H1132" s="9" t="s">
        <v>11</v>
      </c>
    </row>
    <row r="1133" customFormat="false" ht="14.25" hidden="false" customHeight="false" outlineLevel="0" collapsed="false">
      <c r="A1133" s="9" t="n">
        <v>1130</v>
      </c>
      <c r="B1133" s="9" t="s">
        <v>3519</v>
      </c>
      <c r="C1133" s="11" t="s">
        <v>3520</v>
      </c>
      <c r="D1133" s="11" t="s">
        <v>3521</v>
      </c>
      <c r="E1133" s="11" t="s">
        <v>3522</v>
      </c>
      <c r="F1133" s="9" t="n">
        <v>3.22</v>
      </c>
      <c r="G1133" s="9" t="n">
        <v>966</v>
      </c>
      <c r="H1133" s="9" t="s">
        <v>11</v>
      </c>
    </row>
    <row r="1134" customFormat="false" ht="14.25" hidden="false" customHeight="false" outlineLevel="0" collapsed="false">
      <c r="A1134" s="9" t="n">
        <v>1131</v>
      </c>
      <c r="B1134" s="9" t="s">
        <v>3523</v>
      </c>
      <c r="C1134" s="11" t="s">
        <v>3524</v>
      </c>
      <c r="D1134" s="11" t="s">
        <v>3244</v>
      </c>
      <c r="E1134" s="11" t="s">
        <v>3525</v>
      </c>
      <c r="F1134" s="9" t="n">
        <v>32.68</v>
      </c>
      <c r="G1134" s="9" t="n">
        <v>9804</v>
      </c>
      <c r="H1134" s="9" t="s">
        <v>11</v>
      </c>
    </row>
    <row r="1135" customFormat="false" ht="14.25" hidden="false" customHeight="false" outlineLevel="0" collapsed="false">
      <c r="A1135" s="9" t="n">
        <v>1132</v>
      </c>
      <c r="B1135" s="9" t="s">
        <v>3526</v>
      </c>
      <c r="C1135" s="11" t="s">
        <v>3527</v>
      </c>
      <c r="D1135" s="11" t="s">
        <v>3224</v>
      </c>
      <c r="E1135" s="11" t="s">
        <v>3528</v>
      </c>
      <c r="F1135" s="9" t="n">
        <v>18</v>
      </c>
      <c r="G1135" s="9" t="n">
        <v>5400</v>
      </c>
      <c r="H1135" s="9" t="s">
        <v>11</v>
      </c>
    </row>
    <row r="1136" customFormat="false" ht="14.25" hidden="false" customHeight="false" outlineLevel="0" collapsed="false">
      <c r="A1136" s="9" t="n">
        <v>1133</v>
      </c>
      <c r="B1136" s="9" t="s">
        <v>3529</v>
      </c>
      <c r="C1136" s="11" t="s">
        <v>3530</v>
      </c>
      <c r="D1136" s="11" t="s">
        <v>3216</v>
      </c>
      <c r="E1136" s="11" t="s">
        <v>3531</v>
      </c>
      <c r="F1136" s="9" t="n">
        <v>4.33</v>
      </c>
      <c r="G1136" s="9" t="n">
        <v>1299</v>
      </c>
      <c r="H1136" s="9" t="s">
        <v>11</v>
      </c>
    </row>
    <row r="1137" customFormat="false" ht="14.25" hidden="false" customHeight="false" outlineLevel="0" collapsed="false">
      <c r="A1137" s="9" t="n">
        <v>1134</v>
      </c>
      <c r="B1137" s="9" t="s">
        <v>3532</v>
      </c>
      <c r="C1137" s="11" t="s">
        <v>3533</v>
      </c>
      <c r="D1137" s="11" t="s">
        <v>3240</v>
      </c>
      <c r="E1137" s="11" t="s">
        <v>3534</v>
      </c>
      <c r="F1137" s="9" t="n">
        <v>6.65</v>
      </c>
      <c r="G1137" s="9" t="n">
        <v>1995</v>
      </c>
      <c r="H1137" s="9" t="s">
        <v>11</v>
      </c>
    </row>
    <row r="1138" customFormat="false" ht="14.25" hidden="false" customHeight="false" outlineLevel="0" collapsed="false">
      <c r="A1138" s="9" t="n">
        <v>1135</v>
      </c>
      <c r="B1138" s="9" t="s">
        <v>3535</v>
      </c>
      <c r="C1138" s="11" t="s">
        <v>3536</v>
      </c>
      <c r="D1138" s="11" t="s">
        <v>3240</v>
      </c>
      <c r="E1138" s="11" t="s">
        <v>3537</v>
      </c>
      <c r="F1138" s="9" t="n">
        <v>3.6</v>
      </c>
      <c r="G1138" s="9" t="n">
        <v>1080</v>
      </c>
      <c r="H1138" s="9" t="s">
        <v>11</v>
      </c>
    </row>
    <row r="1139" customFormat="false" ht="14.25" hidden="false" customHeight="false" outlineLevel="0" collapsed="false">
      <c r="A1139" s="9" t="n">
        <v>1136</v>
      </c>
      <c r="B1139" s="9" t="s">
        <v>3538</v>
      </c>
      <c r="C1139" s="11" t="s">
        <v>3539</v>
      </c>
      <c r="D1139" s="11" t="s">
        <v>3236</v>
      </c>
      <c r="E1139" s="11" t="s">
        <v>3540</v>
      </c>
      <c r="F1139" s="9" t="n">
        <v>9.1</v>
      </c>
      <c r="G1139" s="9" t="n">
        <v>2730</v>
      </c>
      <c r="H1139" s="9" t="s">
        <v>11</v>
      </c>
    </row>
    <row r="1140" customFormat="false" ht="14.25" hidden="false" customHeight="false" outlineLevel="0" collapsed="false">
      <c r="A1140" s="9" t="n">
        <v>1137</v>
      </c>
      <c r="B1140" s="9" t="s">
        <v>3541</v>
      </c>
      <c r="C1140" s="11" t="s">
        <v>3542</v>
      </c>
      <c r="D1140" s="11" t="s">
        <v>3543</v>
      </c>
      <c r="E1140" s="11" t="s">
        <v>3544</v>
      </c>
      <c r="F1140" s="9" t="n">
        <v>4.5</v>
      </c>
      <c r="G1140" s="9" t="n">
        <v>1350</v>
      </c>
      <c r="H1140" s="9" t="s">
        <v>11</v>
      </c>
    </row>
    <row r="1141" customFormat="false" ht="14.25" hidden="false" customHeight="false" outlineLevel="0" collapsed="false">
      <c r="A1141" s="9" t="n">
        <v>1138</v>
      </c>
      <c r="B1141" s="9" t="s">
        <v>3545</v>
      </c>
      <c r="C1141" s="11" t="s">
        <v>3454</v>
      </c>
      <c r="D1141" s="11" t="s">
        <v>3244</v>
      </c>
      <c r="E1141" s="11" t="s">
        <v>3546</v>
      </c>
      <c r="F1141" s="9" t="n">
        <v>45.58</v>
      </c>
      <c r="G1141" s="9" t="n">
        <v>13674</v>
      </c>
      <c r="H1141" s="9" t="s">
        <v>11</v>
      </c>
    </row>
    <row r="1142" customFormat="false" ht="14.25" hidden="false" customHeight="false" outlineLevel="0" collapsed="false">
      <c r="A1142" s="9" t="n">
        <v>1139</v>
      </c>
      <c r="B1142" s="9" t="s">
        <v>3547</v>
      </c>
      <c r="C1142" s="11" t="s">
        <v>3548</v>
      </c>
      <c r="D1142" s="11" t="s">
        <v>3220</v>
      </c>
      <c r="E1142" s="11" t="s">
        <v>3549</v>
      </c>
      <c r="F1142" s="9" t="n">
        <v>17.5</v>
      </c>
      <c r="G1142" s="9" t="n">
        <v>5250</v>
      </c>
      <c r="H1142" s="9" t="s">
        <v>11</v>
      </c>
    </row>
    <row r="1143" customFormat="false" ht="14.25" hidden="false" customHeight="false" outlineLevel="0" collapsed="false">
      <c r="A1143" s="9" t="n">
        <v>1140</v>
      </c>
      <c r="B1143" s="9" t="s">
        <v>3550</v>
      </c>
      <c r="C1143" s="11" t="s">
        <v>3551</v>
      </c>
      <c r="D1143" s="11" t="s">
        <v>3270</v>
      </c>
      <c r="E1143" s="11" t="s">
        <v>3552</v>
      </c>
      <c r="F1143" s="9" t="n">
        <v>4.7</v>
      </c>
      <c r="G1143" s="9" t="n">
        <v>1410</v>
      </c>
      <c r="H1143" s="9" t="s">
        <v>11</v>
      </c>
    </row>
    <row r="1144" customFormat="false" ht="14.25" hidden="false" customHeight="false" outlineLevel="0" collapsed="false">
      <c r="A1144" s="9" t="n">
        <v>1141</v>
      </c>
      <c r="B1144" s="9" t="s">
        <v>3553</v>
      </c>
      <c r="C1144" s="11" t="s">
        <v>3554</v>
      </c>
      <c r="D1144" s="11" t="s">
        <v>3270</v>
      </c>
      <c r="E1144" s="11" t="s">
        <v>3555</v>
      </c>
      <c r="F1144" s="9" t="n">
        <v>12.92</v>
      </c>
      <c r="G1144" s="9" t="n">
        <v>3876</v>
      </c>
      <c r="H1144" s="9" t="s">
        <v>11</v>
      </c>
    </row>
    <row r="1145" customFormat="false" ht="14.25" hidden="false" customHeight="false" outlineLevel="0" collapsed="false">
      <c r="A1145" s="9" t="n">
        <v>1142</v>
      </c>
      <c r="B1145" s="9" t="s">
        <v>3556</v>
      </c>
      <c r="C1145" s="11" t="s">
        <v>3557</v>
      </c>
      <c r="D1145" s="11" t="s">
        <v>3302</v>
      </c>
      <c r="E1145" s="11" t="s">
        <v>3558</v>
      </c>
      <c r="F1145" s="9" t="n">
        <v>2.1</v>
      </c>
      <c r="G1145" s="9" t="n">
        <v>630</v>
      </c>
      <c r="H1145" s="9" t="s">
        <v>11</v>
      </c>
    </row>
    <row r="1146" customFormat="false" ht="14.25" hidden="false" customHeight="false" outlineLevel="0" collapsed="false">
      <c r="A1146" s="9" t="n">
        <v>1143</v>
      </c>
      <c r="B1146" s="9" t="s">
        <v>3559</v>
      </c>
      <c r="C1146" s="11" t="s">
        <v>3560</v>
      </c>
      <c r="D1146" s="11" t="s">
        <v>3333</v>
      </c>
      <c r="E1146" s="11" t="s">
        <v>3561</v>
      </c>
      <c r="F1146" s="9" t="n">
        <v>1.1</v>
      </c>
      <c r="G1146" s="9" t="n">
        <v>330</v>
      </c>
      <c r="H1146" s="9" t="s">
        <v>11</v>
      </c>
    </row>
    <row r="1147" customFormat="false" ht="14.25" hidden="false" customHeight="false" outlineLevel="0" collapsed="false">
      <c r="A1147" s="9" t="n">
        <v>1144</v>
      </c>
      <c r="B1147" s="9" t="s">
        <v>3562</v>
      </c>
      <c r="C1147" s="11" t="s">
        <v>3563</v>
      </c>
      <c r="D1147" s="11" t="s">
        <v>3256</v>
      </c>
      <c r="E1147" s="11" t="s">
        <v>3564</v>
      </c>
      <c r="F1147" s="9" t="n">
        <v>10.23</v>
      </c>
      <c r="G1147" s="9" t="n">
        <v>3069</v>
      </c>
      <c r="H1147" s="9" t="s">
        <v>11</v>
      </c>
    </row>
    <row r="1148" customFormat="false" ht="14.25" hidden="false" customHeight="false" outlineLevel="0" collapsed="false">
      <c r="A1148" s="9" t="n">
        <v>1145</v>
      </c>
      <c r="B1148" s="9" t="s">
        <v>3565</v>
      </c>
      <c r="C1148" s="11" t="s">
        <v>3566</v>
      </c>
      <c r="D1148" s="11" t="s">
        <v>3256</v>
      </c>
      <c r="E1148" s="11" t="s">
        <v>3567</v>
      </c>
      <c r="F1148" s="9" t="n">
        <v>1.75</v>
      </c>
      <c r="G1148" s="9" t="n">
        <v>525</v>
      </c>
      <c r="H1148" s="9" t="s">
        <v>11</v>
      </c>
    </row>
    <row r="1149" customFormat="false" ht="14.25" hidden="false" customHeight="false" outlineLevel="0" collapsed="false">
      <c r="A1149" s="9" t="n">
        <v>1146</v>
      </c>
      <c r="B1149" s="9" t="s">
        <v>3568</v>
      </c>
      <c r="C1149" s="11" t="s">
        <v>3569</v>
      </c>
      <c r="D1149" s="11" t="s">
        <v>3412</v>
      </c>
      <c r="E1149" s="11" t="s">
        <v>3570</v>
      </c>
      <c r="F1149" s="9" t="n">
        <v>5.45</v>
      </c>
      <c r="G1149" s="9" t="n">
        <v>1635</v>
      </c>
      <c r="H1149" s="9" t="s">
        <v>11</v>
      </c>
    </row>
    <row r="1150" customFormat="false" ht="14.25" hidden="false" customHeight="false" outlineLevel="0" collapsed="false">
      <c r="A1150" s="9" t="n">
        <v>1147</v>
      </c>
      <c r="B1150" s="9" t="s">
        <v>3571</v>
      </c>
      <c r="C1150" s="11" t="s">
        <v>3572</v>
      </c>
      <c r="D1150" s="11" t="s">
        <v>3228</v>
      </c>
      <c r="E1150" s="11" t="s">
        <v>3573</v>
      </c>
      <c r="F1150" s="9" t="n">
        <v>12</v>
      </c>
      <c r="G1150" s="9" t="n">
        <v>3600</v>
      </c>
      <c r="H1150" s="9" t="s">
        <v>11</v>
      </c>
    </row>
    <row r="1151" customFormat="false" ht="14.25" hidden="false" customHeight="false" outlineLevel="0" collapsed="false">
      <c r="A1151" s="9" t="n">
        <v>1148</v>
      </c>
      <c r="B1151" s="9" t="s">
        <v>3574</v>
      </c>
      <c r="C1151" s="11" t="s">
        <v>3575</v>
      </c>
      <c r="D1151" s="11" t="s">
        <v>3208</v>
      </c>
      <c r="E1151" s="11" t="s">
        <v>3576</v>
      </c>
      <c r="F1151" s="9" t="n">
        <v>13.2</v>
      </c>
      <c r="G1151" s="9" t="n">
        <v>3960</v>
      </c>
      <c r="H1151" s="9" t="s">
        <v>11</v>
      </c>
    </row>
    <row r="1152" customFormat="false" ht="14.25" hidden="false" customHeight="false" outlineLevel="0" collapsed="false">
      <c r="A1152" s="9" t="n">
        <v>1149</v>
      </c>
      <c r="B1152" s="9" t="s">
        <v>3577</v>
      </c>
      <c r="C1152" s="11" t="s">
        <v>3578</v>
      </c>
      <c r="D1152" s="11" t="s">
        <v>3248</v>
      </c>
      <c r="E1152" s="11" t="s">
        <v>3579</v>
      </c>
      <c r="F1152" s="9" t="n">
        <v>4.7</v>
      </c>
      <c r="G1152" s="9" t="n">
        <v>1410</v>
      </c>
      <c r="H1152" s="9" t="s">
        <v>11</v>
      </c>
    </row>
    <row r="1153" customFormat="false" ht="14.25" hidden="false" customHeight="false" outlineLevel="0" collapsed="false">
      <c r="A1153" s="9" t="n">
        <v>1150</v>
      </c>
      <c r="B1153" s="9" t="s">
        <v>3580</v>
      </c>
      <c r="C1153" s="11" t="s">
        <v>3581</v>
      </c>
      <c r="D1153" s="11" t="s">
        <v>3208</v>
      </c>
      <c r="E1153" s="11" t="s">
        <v>3582</v>
      </c>
      <c r="F1153" s="9" t="n">
        <v>1.8</v>
      </c>
      <c r="G1153" s="9" t="n">
        <v>540</v>
      </c>
      <c r="H1153" s="9" t="s">
        <v>11</v>
      </c>
    </row>
    <row r="1154" customFormat="false" ht="14.25" hidden="false" customHeight="false" outlineLevel="0" collapsed="false">
      <c r="A1154" s="9" t="n">
        <v>1151</v>
      </c>
      <c r="B1154" s="9" t="s">
        <v>3583</v>
      </c>
      <c r="C1154" s="11" t="s">
        <v>3584</v>
      </c>
      <c r="D1154" s="11" t="s">
        <v>3228</v>
      </c>
      <c r="E1154" s="11" t="s">
        <v>3585</v>
      </c>
      <c r="F1154" s="9" t="n">
        <v>11.9</v>
      </c>
      <c r="G1154" s="9" t="n">
        <v>3570</v>
      </c>
      <c r="H1154" s="9" t="s">
        <v>11</v>
      </c>
    </row>
    <row r="1155" customFormat="false" ht="14.25" hidden="false" customHeight="false" outlineLevel="0" collapsed="false">
      <c r="A1155" s="9" t="n">
        <v>1152</v>
      </c>
      <c r="B1155" s="9" t="s">
        <v>3586</v>
      </c>
      <c r="C1155" s="11" t="s">
        <v>3587</v>
      </c>
      <c r="D1155" s="11" t="s">
        <v>3208</v>
      </c>
      <c r="E1155" s="11" t="s">
        <v>3588</v>
      </c>
      <c r="F1155" s="9" t="n">
        <v>16.07</v>
      </c>
      <c r="G1155" s="9" t="n">
        <v>4821</v>
      </c>
      <c r="H1155" s="9" t="s">
        <v>11</v>
      </c>
    </row>
    <row r="1156" customFormat="false" ht="14.25" hidden="false" customHeight="false" outlineLevel="0" collapsed="false">
      <c r="A1156" s="9" t="n">
        <v>1153</v>
      </c>
      <c r="B1156" s="9" t="s">
        <v>3589</v>
      </c>
      <c r="C1156" s="11" t="s">
        <v>3590</v>
      </c>
      <c r="D1156" s="11" t="s">
        <v>3252</v>
      </c>
      <c r="E1156" s="11" t="s">
        <v>3591</v>
      </c>
      <c r="F1156" s="9" t="n">
        <v>11.11</v>
      </c>
      <c r="G1156" s="9" t="n">
        <v>3333</v>
      </c>
      <c r="H1156" s="9" t="s">
        <v>11</v>
      </c>
    </row>
    <row r="1157" customFormat="false" ht="14.25" hidden="false" customHeight="false" outlineLevel="0" collapsed="false">
      <c r="A1157" s="9" t="n">
        <v>1154</v>
      </c>
      <c r="B1157" s="9" t="s">
        <v>3592</v>
      </c>
      <c r="C1157" s="11" t="s">
        <v>3593</v>
      </c>
      <c r="D1157" s="11" t="s">
        <v>3216</v>
      </c>
      <c r="E1157" s="11" t="s">
        <v>3594</v>
      </c>
      <c r="F1157" s="9" t="n">
        <v>6.5</v>
      </c>
      <c r="G1157" s="9" t="n">
        <v>1950</v>
      </c>
      <c r="H1157" s="9" t="s">
        <v>11</v>
      </c>
    </row>
    <row r="1158" customFormat="false" ht="14.25" hidden="false" customHeight="false" outlineLevel="0" collapsed="false">
      <c r="A1158" s="9" t="n">
        <v>1155</v>
      </c>
      <c r="B1158" s="9" t="s">
        <v>3595</v>
      </c>
      <c r="C1158" s="11" t="s">
        <v>3596</v>
      </c>
      <c r="D1158" s="11" t="s">
        <v>3224</v>
      </c>
      <c r="E1158" s="11" t="s">
        <v>3597</v>
      </c>
      <c r="F1158" s="9" t="n">
        <v>6.8</v>
      </c>
      <c r="G1158" s="9" t="n">
        <v>2040</v>
      </c>
      <c r="H1158" s="9" t="s">
        <v>11</v>
      </c>
    </row>
    <row r="1159" customFormat="false" ht="14.25" hidden="false" customHeight="false" outlineLevel="0" collapsed="false">
      <c r="A1159" s="9" t="n">
        <v>1156</v>
      </c>
      <c r="B1159" s="9" t="s">
        <v>3598</v>
      </c>
      <c r="C1159" s="11" t="s">
        <v>3599</v>
      </c>
      <c r="D1159" s="11" t="s">
        <v>3600</v>
      </c>
      <c r="E1159" s="11" t="s">
        <v>3601</v>
      </c>
      <c r="F1159" s="9" t="n">
        <v>2.7</v>
      </c>
      <c r="G1159" s="9" t="n">
        <v>810</v>
      </c>
      <c r="H1159" s="9" t="s">
        <v>11</v>
      </c>
    </row>
    <row r="1160" customFormat="false" ht="14.25" hidden="false" customHeight="false" outlineLevel="0" collapsed="false">
      <c r="A1160" s="9" t="n">
        <v>1157</v>
      </c>
      <c r="B1160" s="9" t="s">
        <v>3602</v>
      </c>
      <c r="C1160" s="11" t="s">
        <v>3603</v>
      </c>
      <c r="D1160" s="11" t="s">
        <v>3302</v>
      </c>
      <c r="E1160" s="11" t="s">
        <v>3604</v>
      </c>
      <c r="F1160" s="9" t="n">
        <v>2.1</v>
      </c>
      <c r="G1160" s="9" t="n">
        <v>630</v>
      </c>
      <c r="H1160" s="9" t="s">
        <v>11</v>
      </c>
    </row>
    <row r="1161" customFormat="false" ht="14.25" hidden="false" customHeight="false" outlineLevel="0" collapsed="false">
      <c r="A1161" s="9" t="n">
        <v>1158</v>
      </c>
      <c r="B1161" s="9" t="s">
        <v>3605</v>
      </c>
      <c r="C1161" s="11" t="s">
        <v>3606</v>
      </c>
      <c r="D1161" s="11" t="s">
        <v>3220</v>
      </c>
      <c r="E1161" s="11" t="s">
        <v>3607</v>
      </c>
      <c r="F1161" s="9" t="n">
        <v>2.1</v>
      </c>
      <c r="G1161" s="9" t="n">
        <v>630</v>
      </c>
      <c r="H1161" s="9" t="s">
        <v>11</v>
      </c>
    </row>
    <row r="1162" customFormat="false" ht="14.25" hidden="false" customHeight="false" outlineLevel="0" collapsed="false">
      <c r="A1162" s="9" t="n">
        <v>1159</v>
      </c>
      <c r="B1162" s="9" t="s">
        <v>3608</v>
      </c>
      <c r="C1162" s="11" t="s">
        <v>3609</v>
      </c>
      <c r="D1162" s="11" t="s">
        <v>3256</v>
      </c>
      <c r="E1162" s="11" t="s">
        <v>3610</v>
      </c>
      <c r="F1162" s="9" t="n">
        <v>2.8</v>
      </c>
      <c r="G1162" s="9" t="n">
        <v>840</v>
      </c>
      <c r="H1162" s="9" t="s">
        <v>11</v>
      </c>
    </row>
    <row r="1163" customFormat="false" ht="14.25" hidden="false" customHeight="false" outlineLevel="0" collapsed="false">
      <c r="A1163" s="9" t="n">
        <v>1160</v>
      </c>
      <c r="B1163" s="9" t="s">
        <v>3611</v>
      </c>
      <c r="C1163" s="11" t="s">
        <v>3612</v>
      </c>
      <c r="D1163" s="11" t="s">
        <v>3232</v>
      </c>
      <c r="E1163" s="11" t="s">
        <v>3613</v>
      </c>
      <c r="F1163" s="9" t="n">
        <v>12.9</v>
      </c>
      <c r="G1163" s="9" t="n">
        <v>3870</v>
      </c>
      <c r="H1163" s="9" t="s">
        <v>11</v>
      </c>
    </row>
    <row r="1164" customFormat="false" ht="14.25" hidden="false" customHeight="false" outlineLevel="0" collapsed="false">
      <c r="A1164" s="9" t="n">
        <v>1161</v>
      </c>
      <c r="B1164" s="9" t="s">
        <v>3614</v>
      </c>
      <c r="C1164" s="11" t="s">
        <v>3615</v>
      </c>
      <c r="D1164" s="11" t="s">
        <v>3616</v>
      </c>
      <c r="E1164" s="11" t="s">
        <v>3617</v>
      </c>
      <c r="F1164" s="9" t="n">
        <v>6.7</v>
      </c>
      <c r="G1164" s="9" t="n">
        <v>2010</v>
      </c>
      <c r="H1164" s="9" t="s">
        <v>11</v>
      </c>
    </row>
    <row r="1165" customFormat="false" ht="14.25" hidden="false" customHeight="false" outlineLevel="0" collapsed="false">
      <c r="A1165" s="9" t="n">
        <v>1162</v>
      </c>
      <c r="B1165" s="9" t="s">
        <v>3618</v>
      </c>
      <c r="C1165" s="11" t="s">
        <v>3619</v>
      </c>
      <c r="D1165" s="11" t="s">
        <v>3412</v>
      </c>
      <c r="E1165" s="11" t="s">
        <v>3620</v>
      </c>
      <c r="F1165" s="9" t="n">
        <v>11.6</v>
      </c>
      <c r="G1165" s="9" t="n">
        <v>3480</v>
      </c>
      <c r="H1165" s="9" t="s">
        <v>11</v>
      </c>
    </row>
    <row r="1166" customFormat="false" ht="14.25" hidden="false" customHeight="false" outlineLevel="0" collapsed="false">
      <c r="A1166" s="9" t="n">
        <v>1163</v>
      </c>
      <c r="B1166" s="9" t="s">
        <v>3621</v>
      </c>
      <c r="C1166" s="11" t="s">
        <v>3622</v>
      </c>
      <c r="D1166" s="11" t="s">
        <v>3216</v>
      </c>
      <c r="E1166" s="11" t="s">
        <v>3623</v>
      </c>
      <c r="F1166" s="9" t="n">
        <v>4.75</v>
      </c>
      <c r="G1166" s="9" t="n">
        <v>1425</v>
      </c>
      <c r="H1166" s="9" t="s">
        <v>11</v>
      </c>
    </row>
    <row r="1167" customFormat="false" ht="14.25" hidden="false" customHeight="false" outlineLevel="0" collapsed="false">
      <c r="A1167" s="9" t="n">
        <v>1164</v>
      </c>
      <c r="B1167" s="9" t="s">
        <v>3624</v>
      </c>
      <c r="C1167" s="11" t="s">
        <v>3625</v>
      </c>
      <c r="D1167" s="11" t="s">
        <v>3302</v>
      </c>
      <c r="E1167" s="11" t="s">
        <v>3626</v>
      </c>
      <c r="F1167" s="9" t="n">
        <v>2.8</v>
      </c>
      <c r="G1167" s="9" t="n">
        <v>840</v>
      </c>
      <c r="H1167" s="9" t="s">
        <v>11</v>
      </c>
    </row>
    <row r="1168" customFormat="false" ht="14.25" hidden="false" customHeight="false" outlineLevel="0" collapsed="false">
      <c r="A1168" s="9" t="n">
        <v>1165</v>
      </c>
      <c r="B1168" s="9" t="s">
        <v>3627</v>
      </c>
      <c r="C1168" s="11" t="s">
        <v>3628</v>
      </c>
      <c r="D1168" s="11" t="s">
        <v>3260</v>
      </c>
      <c r="E1168" s="11" t="s">
        <v>3629</v>
      </c>
      <c r="F1168" s="9" t="n">
        <v>5.2</v>
      </c>
      <c r="G1168" s="9" t="n">
        <v>1560</v>
      </c>
      <c r="H1168" s="9" t="s">
        <v>11</v>
      </c>
    </row>
    <row r="1169" customFormat="false" ht="14.25" hidden="false" customHeight="false" outlineLevel="0" collapsed="false">
      <c r="A1169" s="9" t="n">
        <v>1166</v>
      </c>
      <c r="B1169" s="9" t="s">
        <v>3630</v>
      </c>
      <c r="C1169" s="11" t="s">
        <v>3631</v>
      </c>
      <c r="D1169" s="11" t="s">
        <v>3329</v>
      </c>
      <c r="E1169" s="11" t="s">
        <v>3632</v>
      </c>
      <c r="F1169" s="9" t="n">
        <v>1.8</v>
      </c>
      <c r="G1169" s="9" t="n">
        <v>540</v>
      </c>
      <c r="H1169" s="9" t="s">
        <v>11</v>
      </c>
    </row>
    <row r="1170" customFormat="false" ht="14.25" hidden="false" customHeight="false" outlineLevel="0" collapsed="false">
      <c r="A1170" s="9" t="n">
        <v>1167</v>
      </c>
      <c r="B1170" s="9" t="s">
        <v>3633</v>
      </c>
      <c r="C1170" s="11" t="s">
        <v>3634</v>
      </c>
      <c r="D1170" s="11" t="s">
        <v>3240</v>
      </c>
      <c r="E1170" s="11" t="s">
        <v>3635</v>
      </c>
      <c r="F1170" s="9" t="n">
        <v>5.8</v>
      </c>
      <c r="G1170" s="9" t="n">
        <v>1740</v>
      </c>
      <c r="H1170" s="9" t="s">
        <v>11</v>
      </c>
    </row>
    <row r="1171" customFormat="false" ht="14.25" hidden="false" customHeight="false" outlineLevel="0" collapsed="false">
      <c r="A1171" s="9" t="n">
        <v>1168</v>
      </c>
      <c r="B1171" s="9" t="s">
        <v>3636</v>
      </c>
      <c r="C1171" s="11" t="s">
        <v>3637</v>
      </c>
      <c r="D1171" s="11" t="s">
        <v>3638</v>
      </c>
      <c r="E1171" s="11" t="s">
        <v>3639</v>
      </c>
      <c r="F1171" s="9" t="n">
        <v>2.5</v>
      </c>
      <c r="G1171" s="9" t="n">
        <v>750</v>
      </c>
      <c r="H1171" s="9" t="s">
        <v>11</v>
      </c>
    </row>
    <row r="1172" customFormat="false" ht="14.25" hidden="false" customHeight="false" outlineLevel="0" collapsed="false">
      <c r="A1172" s="9" t="n">
        <v>1169</v>
      </c>
      <c r="B1172" s="9" t="s">
        <v>3640</v>
      </c>
      <c r="C1172" s="11" t="s">
        <v>3641</v>
      </c>
      <c r="D1172" s="11" t="s">
        <v>3244</v>
      </c>
      <c r="E1172" s="11" t="s">
        <v>3642</v>
      </c>
      <c r="F1172" s="9" t="n">
        <v>2.2</v>
      </c>
      <c r="G1172" s="9" t="n">
        <v>660</v>
      </c>
      <c r="H1172" s="9" t="s">
        <v>11</v>
      </c>
    </row>
    <row r="1173" customFormat="false" ht="14.25" hidden="false" customHeight="false" outlineLevel="0" collapsed="false">
      <c r="A1173" s="9" t="n">
        <v>1170</v>
      </c>
      <c r="B1173" s="9" t="s">
        <v>3643</v>
      </c>
      <c r="C1173" s="11" t="s">
        <v>3644</v>
      </c>
      <c r="D1173" s="11" t="s">
        <v>3302</v>
      </c>
      <c r="E1173" s="11" t="s">
        <v>3645</v>
      </c>
      <c r="F1173" s="9" t="n">
        <v>1.5</v>
      </c>
      <c r="G1173" s="9" t="n">
        <v>450</v>
      </c>
      <c r="H1173" s="9" t="s">
        <v>11</v>
      </c>
    </row>
    <row r="1174" customFormat="false" ht="14.25" hidden="false" customHeight="false" outlineLevel="0" collapsed="false">
      <c r="A1174" s="9" t="n">
        <v>1171</v>
      </c>
      <c r="B1174" s="9" t="s">
        <v>3646</v>
      </c>
      <c r="C1174" s="11" t="s">
        <v>3647</v>
      </c>
      <c r="D1174" s="11" t="s">
        <v>3216</v>
      </c>
      <c r="E1174" s="11" t="s">
        <v>3648</v>
      </c>
      <c r="F1174" s="9" t="n">
        <v>15</v>
      </c>
      <c r="G1174" s="9" t="n">
        <v>4500</v>
      </c>
      <c r="H1174" s="9" t="s">
        <v>11</v>
      </c>
    </row>
    <row r="1175" customFormat="false" ht="14.25" hidden="false" customHeight="false" outlineLevel="0" collapsed="false">
      <c r="A1175" s="9" t="n">
        <v>1172</v>
      </c>
      <c r="B1175" s="9" t="s">
        <v>3649</v>
      </c>
      <c r="C1175" s="11" t="s">
        <v>3650</v>
      </c>
      <c r="D1175" s="11" t="s">
        <v>3236</v>
      </c>
      <c r="E1175" s="11" t="s">
        <v>3651</v>
      </c>
      <c r="F1175" s="9" t="n">
        <v>3</v>
      </c>
      <c r="G1175" s="9" t="n">
        <v>900</v>
      </c>
      <c r="H1175" s="9" t="s">
        <v>11</v>
      </c>
    </row>
    <row r="1176" customFormat="false" ht="14.25" hidden="false" customHeight="false" outlineLevel="0" collapsed="false">
      <c r="A1176" s="9" t="n">
        <v>1173</v>
      </c>
      <c r="B1176" s="9" t="s">
        <v>3652</v>
      </c>
      <c r="C1176" s="11" t="s">
        <v>3653</v>
      </c>
      <c r="D1176" s="11" t="s">
        <v>3216</v>
      </c>
      <c r="E1176" s="11" t="s">
        <v>3654</v>
      </c>
      <c r="F1176" s="9" t="n">
        <v>5</v>
      </c>
      <c r="G1176" s="9" t="n">
        <v>1500</v>
      </c>
      <c r="H1176" s="9" t="s">
        <v>11</v>
      </c>
    </row>
    <row r="1177" customFormat="false" ht="14.25" hidden="false" customHeight="false" outlineLevel="0" collapsed="false">
      <c r="A1177" s="9" t="n">
        <v>1174</v>
      </c>
      <c r="B1177" s="9" t="s">
        <v>3655</v>
      </c>
      <c r="C1177" s="11" t="s">
        <v>3656</v>
      </c>
      <c r="D1177" s="11" t="s">
        <v>3657</v>
      </c>
      <c r="E1177" s="11" t="s">
        <v>3658</v>
      </c>
      <c r="F1177" s="9" t="n">
        <v>3</v>
      </c>
      <c r="G1177" s="9" t="n">
        <v>900</v>
      </c>
      <c r="H1177" s="9" t="s">
        <v>11</v>
      </c>
    </row>
    <row r="1178" customFormat="false" ht="14.25" hidden="false" customHeight="false" outlineLevel="0" collapsed="false">
      <c r="A1178" s="9" t="n">
        <v>1175</v>
      </c>
      <c r="B1178" s="9" t="s">
        <v>3659</v>
      </c>
      <c r="C1178" s="11" t="s">
        <v>3660</v>
      </c>
      <c r="D1178" s="11" t="s">
        <v>3224</v>
      </c>
      <c r="E1178" s="11" t="s">
        <v>3661</v>
      </c>
      <c r="F1178" s="9" t="n">
        <v>3</v>
      </c>
      <c r="G1178" s="9" t="n">
        <v>900</v>
      </c>
      <c r="H1178" s="9" t="s">
        <v>11</v>
      </c>
    </row>
    <row r="1179" customFormat="false" ht="14.25" hidden="false" customHeight="false" outlineLevel="0" collapsed="false">
      <c r="A1179" s="9" t="n">
        <v>1176</v>
      </c>
      <c r="B1179" s="9" t="s">
        <v>3662</v>
      </c>
      <c r="C1179" s="11" t="s">
        <v>3663</v>
      </c>
      <c r="D1179" s="11" t="s">
        <v>3486</v>
      </c>
      <c r="E1179" s="11" t="s">
        <v>3664</v>
      </c>
      <c r="F1179" s="9" t="n">
        <v>1.5</v>
      </c>
      <c r="G1179" s="9" t="n">
        <v>450</v>
      </c>
      <c r="H1179" s="9" t="s">
        <v>11</v>
      </c>
    </row>
    <row r="1180" customFormat="false" ht="14.25" hidden="false" customHeight="false" outlineLevel="0" collapsed="false">
      <c r="A1180" s="9" t="n">
        <v>1177</v>
      </c>
      <c r="B1180" s="9" t="s">
        <v>3665</v>
      </c>
      <c r="C1180" s="11" t="s">
        <v>3666</v>
      </c>
      <c r="D1180" s="11" t="s">
        <v>3244</v>
      </c>
      <c r="E1180" s="11" t="s">
        <v>3667</v>
      </c>
      <c r="F1180" s="9" t="n">
        <v>4.5</v>
      </c>
      <c r="G1180" s="9" t="n">
        <v>1350</v>
      </c>
      <c r="H1180" s="9" t="s">
        <v>11</v>
      </c>
    </row>
    <row r="1181" customFormat="false" ht="14.25" hidden="false" customHeight="false" outlineLevel="0" collapsed="false">
      <c r="A1181" s="9" t="n">
        <v>1178</v>
      </c>
      <c r="B1181" s="9" t="s">
        <v>3668</v>
      </c>
      <c r="C1181" s="11" t="s">
        <v>3669</v>
      </c>
      <c r="D1181" s="11" t="s">
        <v>3208</v>
      </c>
      <c r="E1181" s="11" t="s">
        <v>3670</v>
      </c>
      <c r="F1181" s="9" t="n">
        <v>4.84</v>
      </c>
      <c r="G1181" s="9" t="n">
        <v>1452</v>
      </c>
      <c r="H1181" s="9" t="s">
        <v>11</v>
      </c>
    </row>
    <row r="1182" customFormat="false" ht="14.25" hidden="false" customHeight="false" outlineLevel="0" collapsed="false">
      <c r="A1182" s="9" t="n">
        <v>1179</v>
      </c>
      <c r="B1182" s="9" t="s">
        <v>3671</v>
      </c>
      <c r="C1182" s="11" t="s">
        <v>3672</v>
      </c>
      <c r="D1182" s="11" t="s">
        <v>3220</v>
      </c>
      <c r="E1182" s="11" t="s">
        <v>3673</v>
      </c>
      <c r="F1182" s="9" t="n">
        <v>93.03</v>
      </c>
      <c r="G1182" s="9" t="n">
        <v>27909</v>
      </c>
      <c r="H1182" s="9" t="s">
        <v>11</v>
      </c>
    </row>
    <row r="1183" customFormat="false" ht="14.25" hidden="false" customHeight="false" outlineLevel="0" collapsed="false">
      <c r="A1183" s="9" t="n">
        <v>1180</v>
      </c>
      <c r="B1183" s="9" t="s">
        <v>3674</v>
      </c>
      <c r="C1183" s="11" t="s">
        <v>3675</v>
      </c>
      <c r="D1183" s="11" t="s">
        <v>3232</v>
      </c>
      <c r="E1183" s="11" t="s">
        <v>3676</v>
      </c>
      <c r="F1183" s="9" t="n">
        <v>7.1</v>
      </c>
      <c r="G1183" s="9" t="n">
        <v>2130</v>
      </c>
      <c r="H1183" s="9" t="s">
        <v>11</v>
      </c>
    </row>
    <row r="1184" customFormat="false" ht="14.25" hidden="false" customHeight="false" outlineLevel="0" collapsed="false">
      <c r="A1184" s="9" t="n">
        <v>1181</v>
      </c>
      <c r="B1184" s="9" t="s">
        <v>3677</v>
      </c>
      <c r="C1184" s="11" t="s">
        <v>3678</v>
      </c>
      <c r="D1184" s="11" t="s">
        <v>3270</v>
      </c>
      <c r="E1184" s="11" t="s">
        <v>3679</v>
      </c>
      <c r="F1184" s="9" t="n">
        <v>1.56</v>
      </c>
      <c r="G1184" s="9" t="n">
        <v>468</v>
      </c>
      <c r="H1184" s="9" t="s">
        <v>11</v>
      </c>
    </row>
    <row r="1185" customFormat="false" ht="14.25" hidden="false" customHeight="false" outlineLevel="0" collapsed="false">
      <c r="A1185" s="9" t="n">
        <v>1182</v>
      </c>
      <c r="B1185" s="9" t="s">
        <v>3680</v>
      </c>
      <c r="C1185" s="11" t="s">
        <v>3681</v>
      </c>
      <c r="D1185" s="11" t="s">
        <v>3260</v>
      </c>
      <c r="E1185" s="11" t="s">
        <v>3682</v>
      </c>
      <c r="F1185" s="9" t="n">
        <v>8.88</v>
      </c>
      <c r="G1185" s="9" t="n">
        <v>2664</v>
      </c>
      <c r="H1185" s="9" t="s">
        <v>11</v>
      </c>
    </row>
    <row r="1186" customFormat="false" ht="14.25" hidden="false" customHeight="false" outlineLevel="0" collapsed="false">
      <c r="A1186" s="9" t="n">
        <v>1183</v>
      </c>
      <c r="B1186" s="9" t="s">
        <v>3683</v>
      </c>
      <c r="C1186" s="11" t="s">
        <v>3377</v>
      </c>
      <c r="D1186" s="11" t="s">
        <v>3333</v>
      </c>
      <c r="E1186" s="11" t="s">
        <v>3684</v>
      </c>
      <c r="F1186" s="9" t="n">
        <v>3.2</v>
      </c>
      <c r="G1186" s="9" t="n">
        <v>960</v>
      </c>
      <c r="H1186" s="9" t="s">
        <v>11</v>
      </c>
    </row>
    <row r="1187" customFormat="false" ht="14.25" hidden="false" customHeight="false" outlineLevel="0" collapsed="false">
      <c r="A1187" s="9" t="n">
        <v>1184</v>
      </c>
      <c r="B1187" s="9" t="s">
        <v>3685</v>
      </c>
      <c r="C1187" s="11" t="s">
        <v>3686</v>
      </c>
      <c r="D1187" s="11" t="s">
        <v>3216</v>
      </c>
      <c r="E1187" s="11" t="s">
        <v>3687</v>
      </c>
      <c r="F1187" s="9" t="n">
        <v>13.9</v>
      </c>
      <c r="G1187" s="9" t="n">
        <v>4170</v>
      </c>
      <c r="H1187" s="9" t="s">
        <v>11</v>
      </c>
    </row>
    <row r="1188" customFormat="false" ht="14.25" hidden="false" customHeight="false" outlineLevel="0" collapsed="false">
      <c r="A1188" s="9" t="n">
        <v>1185</v>
      </c>
      <c r="B1188" s="9" t="s">
        <v>3688</v>
      </c>
      <c r="C1188" s="11" t="s">
        <v>3689</v>
      </c>
      <c r="D1188" s="11" t="s">
        <v>3248</v>
      </c>
      <c r="E1188" s="11" t="s">
        <v>3690</v>
      </c>
      <c r="F1188" s="9" t="n">
        <v>8</v>
      </c>
      <c r="G1188" s="9" t="n">
        <v>2400</v>
      </c>
      <c r="H1188" s="9" t="s">
        <v>11</v>
      </c>
    </row>
    <row r="1189" customFormat="false" ht="14.25" hidden="false" customHeight="false" outlineLevel="0" collapsed="false">
      <c r="A1189" s="9" t="n">
        <v>1186</v>
      </c>
      <c r="B1189" s="9" t="s">
        <v>3691</v>
      </c>
      <c r="C1189" s="11" t="s">
        <v>3692</v>
      </c>
      <c r="D1189" s="11" t="s">
        <v>3208</v>
      </c>
      <c r="E1189" s="11" t="s">
        <v>3693</v>
      </c>
      <c r="F1189" s="9" t="n">
        <v>5</v>
      </c>
      <c r="G1189" s="9" t="n">
        <v>1500</v>
      </c>
      <c r="H1189" s="9" t="s">
        <v>11</v>
      </c>
    </row>
    <row r="1190" customFormat="false" ht="14.25" hidden="false" customHeight="false" outlineLevel="0" collapsed="false">
      <c r="A1190" s="9" t="n">
        <v>1187</v>
      </c>
      <c r="B1190" s="9" t="s">
        <v>3694</v>
      </c>
      <c r="C1190" s="11" t="s">
        <v>3695</v>
      </c>
      <c r="D1190" s="11" t="s">
        <v>3638</v>
      </c>
      <c r="E1190" s="11" t="s">
        <v>3696</v>
      </c>
      <c r="F1190" s="9" t="n">
        <v>5.84</v>
      </c>
      <c r="G1190" s="9" t="n">
        <v>1752</v>
      </c>
      <c r="H1190" s="9" t="s">
        <v>11</v>
      </c>
    </row>
    <row r="1191" customFormat="false" ht="14.25" hidden="false" customHeight="false" outlineLevel="0" collapsed="false">
      <c r="A1191" s="9" t="n">
        <v>1188</v>
      </c>
      <c r="B1191" s="9" t="s">
        <v>3697</v>
      </c>
      <c r="C1191" s="11" t="s">
        <v>3698</v>
      </c>
      <c r="D1191" s="11" t="s">
        <v>3260</v>
      </c>
      <c r="E1191" s="11" t="s">
        <v>3699</v>
      </c>
      <c r="F1191" s="9" t="n">
        <v>4.26</v>
      </c>
      <c r="G1191" s="9" t="n">
        <v>1278</v>
      </c>
      <c r="H1191" s="9" t="s">
        <v>11</v>
      </c>
    </row>
    <row r="1192" customFormat="false" ht="14.25" hidden="false" customHeight="false" outlineLevel="0" collapsed="false">
      <c r="A1192" s="9" t="n">
        <v>1189</v>
      </c>
      <c r="B1192" s="9" t="s">
        <v>3700</v>
      </c>
      <c r="C1192" s="11" t="s">
        <v>3701</v>
      </c>
      <c r="D1192" s="11" t="s">
        <v>3220</v>
      </c>
      <c r="E1192" s="11" t="s">
        <v>3702</v>
      </c>
      <c r="F1192" s="9" t="n">
        <v>9.97</v>
      </c>
      <c r="G1192" s="9" t="n">
        <v>2991</v>
      </c>
      <c r="H1192" s="9" t="s">
        <v>11</v>
      </c>
    </row>
    <row r="1193" customFormat="false" ht="14.25" hidden="false" customHeight="false" outlineLevel="0" collapsed="false">
      <c r="A1193" s="9" t="n">
        <v>1190</v>
      </c>
      <c r="B1193" s="9" t="s">
        <v>3703</v>
      </c>
      <c r="C1193" s="11" t="s">
        <v>3704</v>
      </c>
      <c r="D1193" s="11" t="s">
        <v>3412</v>
      </c>
      <c r="E1193" s="11" t="s">
        <v>3705</v>
      </c>
      <c r="F1193" s="9" t="n">
        <v>6.37</v>
      </c>
      <c r="G1193" s="9" t="n">
        <v>1911</v>
      </c>
      <c r="H1193" s="9" t="s">
        <v>11</v>
      </c>
    </row>
    <row r="1194" customFormat="false" ht="14.25" hidden="false" customHeight="false" outlineLevel="0" collapsed="false">
      <c r="A1194" s="9" t="n">
        <v>1191</v>
      </c>
      <c r="B1194" s="9" t="s">
        <v>3706</v>
      </c>
      <c r="C1194" s="11" t="s">
        <v>3707</v>
      </c>
      <c r="D1194" s="11" t="s">
        <v>3302</v>
      </c>
      <c r="E1194" s="11" t="s">
        <v>3708</v>
      </c>
      <c r="F1194" s="9" t="n">
        <v>4.36</v>
      </c>
      <c r="G1194" s="9" t="n">
        <v>1308</v>
      </c>
      <c r="H1194" s="9" t="s">
        <v>11</v>
      </c>
    </row>
    <row r="1195" customFormat="false" ht="14.25" hidden="false" customHeight="false" outlineLevel="0" collapsed="false">
      <c r="A1195" s="9" t="n">
        <v>1192</v>
      </c>
      <c r="B1195" s="9" t="s">
        <v>3709</v>
      </c>
      <c r="C1195" s="11" t="s">
        <v>3710</v>
      </c>
      <c r="D1195" s="11" t="s">
        <v>3216</v>
      </c>
      <c r="E1195" s="11" t="s">
        <v>3711</v>
      </c>
      <c r="F1195" s="9" t="n">
        <v>4.3</v>
      </c>
      <c r="G1195" s="9" t="n">
        <v>1290</v>
      </c>
      <c r="H1195" s="9" t="s">
        <v>11</v>
      </c>
    </row>
    <row r="1196" customFormat="false" ht="14.25" hidden="false" customHeight="false" outlineLevel="0" collapsed="false">
      <c r="A1196" s="9" t="n">
        <v>1193</v>
      </c>
      <c r="B1196" s="9" t="s">
        <v>3712</v>
      </c>
      <c r="C1196" s="11" t="s">
        <v>3713</v>
      </c>
      <c r="D1196" s="11" t="s">
        <v>3302</v>
      </c>
      <c r="E1196" s="11" t="s">
        <v>3714</v>
      </c>
      <c r="F1196" s="9" t="n">
        <v>28.97</v>
      </c>
      <c r="G1196" s="9" t="n">
        <v>8691</v>
      </c>
      <c r="H1196" s="9" t="s">
        <v>11</v>
      </c>
    </row>
    <row r="1197" customFormat="false" ht="14.25" hidden="false" customHeight="false" outlineLevel="0" collapsed="false">
      <c r="A1197" s="9" t="n">
        <v>1194</v>
      </c>
      <c r="B1197" s="9" t="s">
        <v>3715</v>
      </c>
      <c r="C1197" s="11" t="s">
        <v>3707</v>
      </c>
      <c r="D1197" s="11" t="s">
        <v>3208</v>
      </c>
      <c r="E1197" s="11" t="s">
        <v>3716</v>
      </c>
      <c r="F1197" s="9" t="n">
        <v>3.83</v>
      </c>
      <c r="G1197" s="9" t="n">
        <v>1149</v>
      </c>
      <c r="H1197" s="9" t="s">
        <v>11</v>
      </c>
    </row>
    <row r="1198" customFormat="false" ht="14.25" hidden="false" customHeight="false" outlineLevel="0" collapsed="false">
      <c r="A1198" s="9" t="n">
        <v>1195</v>
      </c>
      <c r="B1198" s="9" t="s">
        <v>3717</v>
      </c>
      <c r="C1198" s="11" t="s">
        <v>3718</v>
      </c>
      <c r="D1198" s="11" t="s">
        <v>3244</v>
      </c>
      <c r="E1198" s="11" t="s">
        <v>3719</v>
      </c>
      <c r="F1198" s="9" t="n">
        <v>4.32</v>
      </c>
      <c r="G1198" s="9" t="n">
        <v>1296</v>
      </c>
      <c r="H1198" s="9" t="s">
        <v>11</v>
      </c>
    </row>
    <row r="1199" customFormat="false" ht="14.25" hidden="false" customHeight="false" outlineLevel="0" collapsed="false">
      <c r="A1199" s="9" t="n">
        <v>1196</v>
      </c>
      <c r="B1199" s="9" t="s">
        <v>3720</v>
      </c>
      <c r="C1199" s="11" t="s">
        <v>3721</v>
      </c>
      <c r="D1199" s="11" t="s">
        <v>3208</v>
      </c>
      <c r="E1199" s="11" t="s">
        <v>3722</v>
      </c>
      <c r="F1199" s="9" t="n">
        <v>1.96</v>
      </c>
      <c r="G1199" s="9" t="n">
        <v>588</v>
      </c>
      <c r="H1199" s="9" t="s">
        <v>11</v>
      </c>
    </row>
    <row r="1200" customFormat="false" ht="14.25" hidden="false" customHeight="false" outlineLevel="0" collapsed="false">
      <c r="A1200" s="9" t="n">
        <v>1197</v>
      </c>
      <c r="B1200" s="9" t="s">
        <v>3723</v>
      </c>
      <c r="C1200" s="11" t="s">
        <v>3724</v>
      </c>
      <c r="D1200" s="11" t="s">
        <v>3412</v>
      </c>
      <c r="E1200" s="11" t="s">
        <v>3725</v>
      </c>
      <c r="F1200" s="9" t="n">
        <v>3.55</v>
      </c>
      <c r="G1200" s="9" t="n">
        <v>1065</v>
      </c>
      <c r="H1200" s="9" t="s">
        <v>11</v>
      </c>
    </row>
    <row r="1201" customFormat="false" ht="14.25" hidden="false" customHeight="false" outlineLevel="0" collapsed="false">
      <c r="A1201" s="9" t="n">
        <v>1198</v>
      </c>
      <c r="B1201" s="9" t="s">
        <v>3726</v>
      </c>
      <c r="C1201" s="11" t="s">
        <v>3727</v>
      </c>
      <c r="D1201" s="11" t="s">
        <v>3302</v>
      </c>
      <c r="E1201" s="11" t="s">
        <v>3728</v>
      </c>
      <c r="F1201" s="9" t="n">
        <v>2.13</v>
      </c>
      <c r="G1201" s="9" t="n">
        <v>639</v>
      </c>
      <c r="H1201" s="9" t="s">
        <v>11</v>
      </c>
    </row>
    <row r="1202" customFormat="false" ht="14.25" hidden="false" customHeight="false" outlineLevel="0" collapsed="false">
      <c r="A1202" s="9" t="n">
        <v>1199</v>
      </c>
      <c r="B1202" s="9" t="s">
        <v>3729</v>
      </c>
      <c r="C1202" s="11" t="s">
        <v>3730</v>
      </c>
      <c r="D1202" s="11" t="s">
        <v>3543</v>
      </c>
      <c r="E1202" s="11" t="s">
        <v>3731</v>
      </c>
      <c r="F1202" s="9" t="n">
        <v>4.6</v>
      </c>
      <c r="G1202" s="9" t="n">
        <v>1380</v>
      </c>
      <c r="H1202" s="9" t="s">
        <v>11</v>
      </c>
    </row>
    <row r="1203" customFormat="false" ht="14.25" hidden="false" customHeight="false" outlineLevel="0" collapsed="false">
      <c r="A1203" s="9" t="n">
        <v>1200</v>
      </c>
      <c r="B1203" s="9" t="s">
        <v>3732</v>
      </c>
      <c r="C1203" s="11" t="s">
        <v>3733</v>
      </c>
      <c r="D1203" s="11" t="s">
        <v>3734</v>
      </c>
      <c r="E1203" s="11" t="s">
        <v>3735</v>
      </c>
      <c r="F1203" s="9" t="n">
        <v>5</v>
      </c>
      <c r="G1203" s="9" t="n">
        <v>1500</v>
      </c>
      <c r="H1203" s="9" t="s">
        <v>11</v>
      </c>
    </row>
    <row r="1204" customFormat="false" ht="14.25" hidden="false" customHeight="false" outlineLevel="0" collapsed="false">
      <c r="A1204" s="9" t="n">
        <v>1201</v>
      </c>
      <c r="B1204" s="9" t="s">
        <v>3736</v>
      </c>
      <c r="C1204" s="11" t="s">
        <v>3737</v>
      </c>
      <c r="D1204" s="11" t="s">
        <v>3302</v>
      </c>
      <c r="E1204" s="11" t="s">
        <v>3738</v>
      </c>
      <c r="F1204" s="9" t="n">
        <v>2</v>
      </c>
      <c r="G1204" s="9" t="n">
        <v>600</v>
      </c>
      <c r="H1204" s="9" t="s">
        <v>11</v>
      </c>
    </row>
    <row r="1205" customFormat="false" ht="14.25" hidden="false" customHeight="false" outlineLevel="0" collapsed="false">
      <c r="A1205" s="9" t="n">
        <v>1202</v>
      </c>
      <c r="B1205" s="9" t="s">
        <v>3739</v>
      </c>
      <c r="C1205" s="11" t="s">
        <v>3740</v>
      </c>
      <c r="D1205" s="11" t="s">
        <v>3208</v>
      </c>
      <c r="E1205" s="11" t="s">
        <v>3741</v>
      </c>
      <c r="F1205" s="9" t="n">
        <v>10</v>
      </c>
      <c r="G1205" s="9" t="n">
        <v>3000</v>
      </c>
      <c r="H1205" s="9" t="s">
        <v>11</v>
      </c>
    </row>
    <row r="1206" customFormat="false" ht="14.25" hidden="false" customHeight="false" outlineLevel="0" collapsed="false">
      <c r="A1206" s="9" t="n">
        <v>1203</v>
      </c>
      <c r="B1206" s="9" t="s">
        <v>3742</v>
      </c>
      <c r="C1206" s="11" t="s">
        <v>3743</v>
      </c>
      <c r="D1206" s="11" t="s">
        <v>3260</v>
      </c>
      <c r="E1206" s="11" t="s">
        <v>3744</v>
      </c>
      <c r="F1206" s="9" t="n">
        <v>8.6</v>
      </c>
      <c r="G1206" s="9" t="n">
        <v>2580</v>
      </c>
      <c r="H1206" s="9" t="s">
        <v>11</v>
      </c>
    </row>
    <row r="1207" customFormat="false" ht="14.25" hidden="false" customHeight="false" outlineLevel="0" collapsed="false">
      <c r="A1207" s="9" t="n">
        <v>1204</v>
      </c>
      <c r="B1207" s="9" t="s">
        <v>3745</v>
      </c>
      <c r="C1207" s="11" t="s">
        <v>3746</v>
      </c>
      <c r="D1207" s="11" t="s">
        <v>3216</v>
      </c>
      <c r="E1207" s="11" t="s">
        <v>3747</v>
      </c>
      <c r="F1207" s="9" t="n">
        <v>2.35</v>
      </c>
      <c r="G1207" s="9" t="n">
        <v>705</v>
      </c>
      <c r="H1207" s="9" t="s">
        <v>11</v>
      </c>
    </row>
    <row r="1208" customFormat="false" ht="14.25" hidden="false" customHeight="false" outlineLevel="0" collapsed="false">
      <c r="A1208" s="9" t="n">
        <v>1205</v>
      </c>
      <c r="B1208" s="9" t="s">
        <v>3748</v>
      </c>
      <c r="C1208" s="11" t="s">
        <v>3749</v>
      </c>
      <c r="D1208" s="11" t="s">
        <v>3302</v>
      </c>
      <c r="E1208" s="11" t="s">
        <v>3750</v>
      </c>
      <c r="F1208" s="9" t="n">
        <v>3</v>
      </c>
      <c r="G1208" s="9" t="n">
        <v>900</v>
      </c>
      <c r="H1208" s="9" t="s">
        <v>11</v>
      </c>
    </row>
    <row r="1209" customFormat="false" ht="14.25" hidden="false" customHeight="false" outlineLevel="0" collapsed="false">
      <c r="A1209" s="9" t="n">
        <v>1206</v>
      </c>
      <c r="B1209" s="9" t="s">
        <v>3751</v>
      </c>
      <c r="C1209" s="11" t="s">
        <v>3752</v>
      </c>
      <c r="D1209" s="11" t="s">
        <v>3248</v>
      </c>
      <c r="E1209" s="11" t="s">
        <v>3753</v>
      </c>
      <c r="F1209" s="9" t="n">
        <v>2</v>
      </c>
      <c r="G1209" s="9" t="n">
        <v>600</v>
      </c>
      <c r="H1209" s="9" t="s">
        <v>11</v>
      </c>
    </row>
    <row r="1210" customFormat="false" ht="14.25" hidden="false" customHeight="false" outlineLevel="0" collapsed="false">
      <c r="A1210" s="9" t="n">
        <v>1207</v>
      </c>
      <c r="B1210" s="9" t="s">
        <v>3754</v>
      </c>
      <c r="C1210" s="11" t="s">
        <v>3755</v>
      </c>
      <c r="D1210" s="11" t="s">
        <v>3216</v>
      </c>
      <c r="E1210" s="11" t="s">
        <v>3756</v>
      </c>
      <c r="F1210" s="9" t="n">
        <v>13</v>
      </c>
      <c r="G1210" s="9" t="n">
        <v>3900</v>
      </c>
      <c r="H1210" s="9" t="s">
        <v>11</v>
      </c>
    </row>
    <row r="1211" customFormat="false" ht="14.25" hidden="false" customHeight="false" outlineLevel="0" collapsed="false">
      <c r="A1211" s="9" t="n">
        <v>1208</v>
      </c>
      <c r="B1211" s="9" t="s">
        <v>3757</v>
      </c>
      <c r="C1211" s="11" t="s">
        <v>3758</v>
      </c>
      <c r="D1211" s="11" t="s">
        <v>3433</v>
      </c>
      <c r="E1211" s="11" t="s">
        <v>3759</v>
      </c>
      <c r="F1211" s="9" t="n">
        <v>6.5</v>
      </c>
      <c r="G1211" s="9" t="n">
        <v>1950</v>
      </c>
      <c r="H1211" s="9" t="s">
        <v>11</v>
      </c>
    </row>
    <row r="1212" customFormat="false" ht="14.25" hidden="false" customHeight="false" outlineLevel="0" collapsed="false">
      <c r="A1212" s="9" t="n">
        <v>1209</v>
      </c>
      <c r="B1212" s="9" t="s">
        <v>3760</v>
      </c>
      <c r="C1212" s="11" t="s">
        <v>3761</v>
      </c>
      <c r="D1212" s="11" t="s">
        <v>3240</v>
      </c>
      <c r="E1212" s="11" t="s">
        <v>3762</v>
      </c>
      <c r="F1212" s="9" t="n">
        <v>8.6</v>
      </c>
      <c r="G1212" s="9" t="n">
        <v>2580</v>
      </c>
      <c r="H1212" s="9" t="s">
        <v>11</v>
      </c>
    </row>
    <row r="1213" customFormat="false" ht="14.25" hidden="false" customHeight="false" outlineLevel="0" collapsed="false">
      <c r="A1213" s="9" t="n">
        <v>1210</v>
      </c>
      <c r="B1213" s="9" t="s">
        <v>3763</v>
      </c>
      <c r="C1213" s="11" t="s">
        <v>3764</v>
      </c>
      <c r="D1213" s="11" t="s">
        <v>3216</v>
      </c>
      <c r="E1213" s="11" t="s">
        <v>3765</v>
      </c>
      <c r="F1213" s="9" t="n">
        <v>10</v>
      </c>
      <c r="G1213" s="9" t="n">
        <v>3000</v>
      </c>
      <c r="H1213" s="9" t="s">
        <v>11</v>
      </c>
    </row>
    <row r="1214" customFormat="false" ht="14.25" hidden="false" customHeight="false" outlineLevel="0" collapsed="false">
      <c r="A1214" s="9" t="n">
        <v>1211</v>
      </c>
      <c r="B1214" s="9" t="s">
        <v>3766</v>
      </c>
      <c r="C1214" s="11" t="s">
        <v>3767</v>
      </c>
      <c r="D1214" s="11" t="s">
        <v>3260</v>
      </c>
      <c r="E1214" s="11" t="s">
        <v>3768</v>
      </c>
      <c r="F1214" s="9" t="n">
        <v>4.7</v>
      </c>
      <c r="G1214" s="9" t="n">
        <v>1410</v>
      </c>
      <c r="H1214" s="9" t="s">
        <v>11</v>
      </c>
    </row>
    <row r="1215" customFormat="false" ht="14.25" hidden="false" customHeight="false" outlineLevel="0" collapsed="false">
      <c r="A1215" s="9" t="n">
        <v>1212</v>
      </c>
      <c r="B1215" s="9" t="s">
        <v>3769</v>
      </c>
      <c r="C1215" s="11" t="s">
        <v>3770</v>
      </c>
      <c r="D1215" s="11" t="s">
        <v>3248</v>
      </c>
      <c r="E1215" s="11" t="s">
        <v>3771</v>
      </c>
      <c r="F1215" s="9" t="n">
        <v>1</v>
      </c>
      <c r="G1215" s="9" t="n">
        <v>300</v>
      </c>
      <c r="H1215" s="9" t="s">
        <v>11</v>
      </c>
    </row>
    <row r="1216" customFormat="false" ht="14.25" hidden="false" customHeight="false" outlineLevel="0" collapsed="false">
      <c r="A1216" s="9" t="n">
        <v>1213</v>
      </c>
      <c r="B1216" s="9" t="s">
        <v>3772</v>
      </c>
      <c r="C1216" s="11" t="s">
        <v>3773</v>
      </c>
      <c r="D1216" s="11" t="s">
        <v>3543</v>
      </c>
      <c r="E1216" s="11" t="s">
        <v>3774</v>
      </c>
      <c r="F1216" s="9" t="n">
        <v>2.2</v>
      </c>
      <c r="G1216" s="9" t="n">
        <v>660</v>
      </c>
      <c r="H1216" s="9" t="s">
        <v>11</v>
      </c>
    </row>
    <row r="1217" customFormat="false" ht="14.25" hidden="false" customHeight="false" outlineLevel="0" collapsed="false">
      <c r="A1217" s="9" t="n">
        <v>1214</v>
      </c>
      <c r="B1217" s="9" t="s">
        <v>1969</v>
      </c>
      <c r="C1217" s="11" t="s">
        <v>3775</v>
      </c>
      <c r="D1217" s="11" t="s">
        <v>3270</v>
      </c>
      <c r="E1217" s="11" t="s">
        <v>3776</v>
      </c>
      <c r="F1217" s="9" t="n">
        <v>2.5</v>
      </c>
      <c r="G1217" s="9" t="n">
        <v>750</v>
      </c>
      <c r="H1217" s="9" t="s">
        <v>11</v>
      </c>
    </row>
    <row r="1218" customFormat="false" ht="14.25" hidden="false" customHeight="false" outlineLevel="0" collapsed="false">
      <c r="A1218" s="9" t="n">
        <v>1215</v>
      </c>
      <c r="B1218" s="9" t="s">
        <v>3777</v>
      </c>
      <c r="C1218" s="11" t="s">
        <v>2039</v>
      </c>
      <c r="D1218" s="11" t="s">
        <v>3778</v>
      </c>
      <c r="E1218" s="11" t="s">
        <v>3779</v>
      </c>
      <c r="F1218" s="9" t="n">
        <v>2</v>
      </c>
      <c r="G1218" s="9" t="n">
        <v>600</v>
      </c>
      <c r="H1218" s="9" t="s">
        <v>11</v>
      </c>
    </row>
    <row r="1219" customFormat="false" ht="14.25" hidden="false" customHeight="false" outlineLevel="0" collapsed="false">
      <c r="A1219" s="9" t="n">
        <v>1216</v>
      </c>
      <c r="B1219" s="9" t="s">
        <v>3780</v>
      </c>
      <c r="C1219" s="11" t="s">
        <v>3781</v>
      </c>
      <c r="D1219" s="11" t="s">
        <v>3252</v>
      </c>
      <c r="E1219" s="11" t="s">
        <v>3782</v>
      </c>
      <c r="F1219" s="9" t="n">
        <v>2</v>
      </c>
      <c r="G1219" s="9" t="n">
        <v>600</v>
      </c>
      <c r="H1219" s="9" t="s">
        <v>11</v>
      </c>
    </row>
    <row r="1220" customFormat="false" ht="14.25" hidden="false" customHeight="false" outlineLevel="0" collapsed="false">
      <c r="A1220" s="9" t="n">
        <v>1217</v>
      </c>
      <c r="B1220" s="9" t="s">
        <v>3783</v>
      </c>
      <c r="C1220" s="11" t="s">
        <v>3784</v>
      </c>
      <c r="D1220" s="11" t="s">
        <v>3224</v>
      </c>
      <c r="E1220" s="11" t="s">
        <v>3785</v>
      </c>
      <c r="F1220" s="9" t="n">
        <v>2</v>
      </c>
      <c r="G1220" s="9" t="n">
        <v>600</v>
      </c>
      <c r="H1220" s="9" t="s">
        <v>11</v>
      </c>
    </row>
    <row r="1221" customFormat="false" ht="14.25" hidden="false" customHeight="false" outlineLevel="0" collapsed="false">
      <c r="A1221" s="9" t="n">
        <v>1218</v>
      </c>
      <c r="B1221" s="9" t="s">
        <v>3786</v>
      </c>
      <c r="C1221" s="11" t="s">
        <v>3787</v>
      </c>
      <c r="D1221" s="11" t="s">
        <v>3543</v>
      </c>
      <c r="E1221" s="11" t="s">
        <v>3788</v>
      </c>
      <c r="F1221" s="9" t="n">
        <v>5.5</v>
      </c>
      <c r="G1221" s="9" t="n">
        <v>1650</v>
      </c>
      <c r="H1221" s="9" t="s">
        <v>11</v>
      </c>
    </row>
    <row r="1222" customFormat="false" ht="14.25" hidden="false" customHeight="false" outlineLevel="0" collapsed="false">
      <c r="A1222" s="9" t="n">
        <v>1219</v>
      </c>
      <c r="B1222" s="9" t="s">
        <v>3789</v>
      </c>
      <c r="C1222" s="11" t="s">
        <v>3790</v>
      </c>
      <c r="D1222" s="11" t="s">
        <v>3228</v>
      </c>
      <c r="E1222" s="11" t="s">
        <v>3791</v>
      </c>
      <c r="F1222" s="9" t="n">
        <v>5</v>
      </c>
      <c r="G1222" s="9" t="n">
        <v>1500</v>
      </c>
      <c r="H1222" s="9" t="s">
        <v>11</v>
      </c>
    </row>
    <row r="1223" customFormat="false" ht="14.25" hidden="false" customHeight="false" outlineLevel="0" collapsed="false">
      <c r="A1223" s="9" t="n">
        <v>1220</v>
      </c>
      <c r="B1223" s="9" t="s">
        <v>3792</v>
      </c>
      <c r="C1223" s="11" t="s">
        <v>3793</v>
      </c>
      <c r="D1223" s="11" t="s">
        <v>3220</v>
      </c>
      <c r="E1223" s="11" t="s">
        <v>3794</v>
      </c>
      <c r="F1223" s="9" t="n">
        <v>7</v>
      </c>
      <c r="G1223" s="9" t="n">
        <v>2100</v>
      </c>
      <c r="H1223" s="9" t="s">
        <v>11</v>
      </c>
    </row>
    <row r="1224" customFormat="false" ht="14.25" hidden="false" customHeight="false" outlineLevel="0" collapsed="false">
      <c r="A1224" s="9" t="n">
        <v>1221</v>
      </c>
      <c r="B1224" s="9" t="s">
        <v>3795</v>
      </c>
      <c r="C1224" s="11" t="s">
        <v>3796</v>
      </c>
      <c r="D1224" s="11" t="s">
        <v>3248</v>
      </c>
      <c r="E1224" s="11" t="s">
        <v>3797</v>
      </c>
      <c r="F1224" s="9" t="n">
        <v>4.8</v>
      </c>
      <c r="G1224" s="9" t="n">
        <v>1440</v>
      </c>
      <c r="H1224" s="9" t="s">
        <v>11</v>
      </c>
    </row>
    <row r="1225" customFormat="false" ht="14.25" hidden="false" customHeight="false" outlineLevel="0" collapsed="false">
      <c r="A1225" s="9" t="n">
        <v>1222</v>
      </c>
      <c r="B1225" s="9" t="s">
        <v>3798</v>
      </c>
      <c r="C1225" s="11" t="s">
        <v>3799</v>
      </c>
      <c r="D1225" s="11" t="s">
        <v>3228</v>
      </c>
      <c r="E1225" s="11" t="s">
        <v>3800</v>
      </c>
      <c r="F1225" s="9" t="n">
        <v>10</v>
      </c>
      <c r="G1225" s="9" t="n">
        <v>3000</v>
      </c>
      <c r="H1225" s="9" t="s">
        <v>11</v>
      </c>
    </row>
    <row r="1226" customFormat="false" ht="14.25" hidden="false" customHeight="false" outlineLevel="0" collapsed="false">
      <c r="A1226" s="9" t="n">
        <v>1223</v>
      </c>
      <c r="B1226" s="9" t="s">
        <v>3801</v>
      </c>
      <c r="C1226" s="11" t="s">
        <v>3802</v>
      </c>
      <c r="D1226" s="11" t="s">
        <v>3220</v>
      </c>
      <c r="E1226" s="11" t="s">
        <v>3803</v>
      </c>
      <c r="F1226" s="9" t="n">
        <v>4</v>
      </c>
      <c r="G1226" s="9" t="n">
        <v>1200</v>
      </c>
      <c r="H1226" s="9" t="s">
        <v>11</v>
      </c>
    </row>
    <row r="1227" customFormat="false" ht="14.25" hidden="false" customHeight="false" outlineLevel="0" collapsed="false">
      <c r="A1227" s="9" t="n">
        <v>1224</v>
      </c>
      <c r="B1227" s="9" t="s">
        <v>3804</v>
      </c>
      <c r="C1227" s="11" t="s">
        <v>3805</v>
      </c>
      <c r="D1227" s="11" t="s">
        <v>3412</v>
      </c>
      <c r="E1227" s="11" t="s">
        <v>3806</v>
      </c>
      <c r="F1227" s="9" t="n">
        <v>7</v>
      </c>
      <c r="G1227" s="9" t="n">
        <v>2100</v>
      </c>
      <c r="H1227" s="9" t="s">
        <v>11</v>
      </c>
    </row>
    <row r="1228" customFormat="false" ht="14.25" hidden="false" customHeight="false" outlineLevel="0" collapsed="false">
      <c r="A1228" s="9" t="n">
        <v>1225</v>
      </c>
      <c r="B1228" s="9" t="s">
        <v>3807</v>
      </c>
      <c r="C1228" s="11" t="s">
        <v>3808</v>
      </c>
      <c r="D1228" s="11" t="s">
        <v>3248</v>
      </c>
      <c r="E1228" s="11" t="s">
        <v>3809</v>
      </c>
      <c r="F1228" s="9" t="n">
        <v>17</v>
      </c>
      <c r="G1228" s="9" t="n">
        <v>5100</v>
      </c>
      <c r="H1228" s="9" t="s">
        <v>11</v>
      </c>
    </row>
    <row r="1229" customFormat="false" ht="14.25" hidden="false" customHeight="false" outlineLevel="0" collapsed="false">
      <c r="A1229" s="9" t="n">
        <v>1226</v>
      </c>
      <c r="B1229" s="9" t="s">
        <v>3810</v>
      </c>
      <c r="C1229" s="11" t="s">
        <v>3811</v>
      </c>
      <c r="D1229" s="11" t="s">
        <v>3220</v>
      </c>
      <c r="E1229" s="11" t="s">
        <v>3812</v>
      </c>
      <c r="F1229" s="9" t="n">
        <v>9</v>
      </c>
      <c r="G1229" s="9" t="n">
        <v>2700</v>
      </c>
      <c r="H1229" s="9" t="s">
        <v>11</v>
      </c>
    </row>
    <row r="1230" customFormat="false" ht="14.25" hidden="false" customHeight="false" outlineLevel="0" collapsed="false">
      <c r="A1230" s="9" t="n">
        <v>1227</v>
      </c>
      <c r="B1230" s="9" t="s">
        <v>3813</v>
      </c>
      <c r="C1230" s="11" t="s">
        <v>3814</v>
      </c>
      <c r="D1230" s="11" t="s">
        <v>3433</v>
      </c>
      <c r="E1230" s="11" t="s">
        <v>3815</v>
      </c>
      <c r="F1230" s="9" t="n">
        <v>5.5</v>
      </c>
      <c r="G1230" s="9" t="n">
        <v>1650</v>
      </c>
      <c r="H1230" s="9" t="s">
        <v>11</v>
      </c>
    </row>
    <row r="1231" customFormat="false" ht="14.25" hidden="false" customHeight="false" outlineLevel="0" collapsed="false">
      <c r="A1231" s="9" t="n">
        <v>1228</v>
      </c>
      <c r="B1231" s="9" t="s">
        <v>3816</v>
      </c>
      <c r="C1231" s="11" t="s">
        <v>3817</v>
      </c>
      <c r="D1231" s="11" t="s">
        <v>3260</v>
      </c>
      <c r="E1231" s="11" t="s">
        <v>3818</v>
      </c>
      <c r="F1231" s="9" t="n">
        <v>8</v>
      </c>
      <c r="G1231" s="9" t="n">
        <v>2400</v>
      </c>
      <c r="H1231" s="9" t="s">
        <v>11</v>
      </c>
    </row>
    <row r="1232" customFormat="false" ht="14.25" hidden="false" customHeight="false" outlineLevel="0" collapsed="false">
      <c r="A1232" s="9" t="n">
        <v>1229</v>
      </c>
      <c r="B1232" s="9" t="s">
        <v>3819</v>
      </c>
      <c r="C1232" s="11" t="s">
        <v>3820</v>
      </c>
      <c r="D1232" s="11" t="s">
        <v>3208</v>
      </c>
      <c r="E1232" s="11" t="s">
        <v>3821</v>
      </c>
      <c r="F1232" s="9" t="n">
        <v>100.04</v>
      </c>
      <c r="G1232" s="9" t="n">
        <v>30012</v>
      </c>
      <c r="H1232" s="9" t="s">
        <v>11</v>
      </c>
    </row>
    <row r="1233" customFormat="false" ht="14.25" hidden="false" customHeight="false" outlineLevel="0" collapsed="false">
      <c r="A1233" s="9" t="n">
        <v>1230</v>
      </c>
      <c r="B1233" s="9" t="s">
        <v>3822</v>
      </c>
      <c r="C1233" s="11" t="s">
        <v>3823</v>
      </c>
      <c r="D1233" s="11" t="s">
        <v>3256</v>
      </c>
      <c r="E1233" s="11" t="s">
        <v>3824</v>
      </c>
      <c r="F1233" s="9" t="n">
        <v>2.35</v>
      </c>
      <c r="G1233" s="9" t="n">
        <v>705</v>
      </c>
      <c r="H1233" s="9" t="s">
        <v>11</v>
      </c>
    </row>
    <row r="1234" customFormat="false" ht="14.25" hidden="false" customHeight="false" outlineLevel="0" collapsed="false">
      <c r="A1234" s="9" t="n">
        <v>1231</v>
      </c>
      <c r="B1234" s="9" t="s">
        <v>3825</v>
      </c>
      <c r="C1234" s="11" t="s">
        <v>3826</v>
      </c>
      <c r="D1234" s="11" t="s">
        <v>3827</v>
      </c>
      <c r="E1234" s="11" t="s">
        <v>3828</v>
      </c>
      <c r="F1234" s="9" t="n">
        <v>4.4</v>
      </c>
      <c r="G1234" s="9" t="n">
        <v>1320</v>
      </c>
      <c r="H1234" s="9" t="s">
        <v>11</v>
      </c>
    </row>
    <row r="1235" customFormat="false" ht="14.25" hidden="false" customHeight="false" outlineLevel="0" collapsed="false">
      <c r="A1235" s="9" t="n">
        <v>1232</v>
      </c>
      <c r="B1235" s="9" t="s">
        <v>3829</v>
      </c>
      <c r="C1235" s="11" t="s">
        <v>3830</v>
      </c>
      <c r="D1235" s="11" t="s">
        <v>3228</v>
      </c>
      <c r="E1235" s="11" t="s">
        <v>3831</v>
      </c>
      <c r="F1235" s="9" t="n">
        <v>4.16</v>
      </c>
      <c r="G1235" s="9" t="n">
        <v>1248</v>
      </c>
      <c r="H1235" s="9" t="s">
        <v>11</v>
      </c>
    </row>
    <row r="1236" customFormat="false" ht="14.25" hidden="false" customHeight="false" outlineLevel="0" collapsed="false">
      <c r="A1236" s="9" t="n">
        <v>1233</v>
      </c>
      <c r="B1236" s="9" t="s">
        <v>3832</v>
      </c>
      <c r="C1236" s="11" t="s">
        <v>3833</v>
      </c>
      <c r="D1236" s="11" t="s">
        <v>3270</v>
      </c>
      <c r="E1236" s="11" t="s">
        <v>3834</v>
      </c>
      <c r="F1236" s="9" t="n">
        <v>2.2</v>
      </c>
      <c r="G1236" s="9" t="n">
        <v>660</v>
      </c>
      <c r="H1236" s="9" t="s">
        <v>11</v>
      </c>
    </row>
    <row r="1237" customFormat="false" ht="14.25" hidden="false" customHeight="false" outlineLevel="0" collapsed="false">
      <c r="A1237" s="9" t="n">
        <v>1234</v>
      </c>
      <c r="B1237" s="9" t="s">
        <v>3835</v>
      </c>
      <c r="C1237" s="11" t="s">
        <v>3836</v>
      </c>
      <c r="D1237" s="11" t="s">
        <v>3216</v>
      </c>
      <c r="E1237" s="11" t="s">
        <v>3837</v>
      </c>
      <c r="F1237" s="9" t="n">
        <v>5.3</v>
      </c>
      <c r="G1237" s="9" t="n">
        <v>1590</v>
      </c>
      <c r="H1237" s="9" t="s">
        <v>11</v>
      </c>
    </row>
    <row r="1238" customFormat="false" ht="14.25" hidden="false" customHeight="false" outlineLevel="0" collapsed="false">
      <c r="A1238" s="9" t="n">
        <v>1235</v>
      </c>
      <c r="B1238" s="9" t="s">
        <v>2206</v>
      </c>
      <c r="C1238" s="11" t="s">
        <v>3838</v>
      </c>
      <c r="D1238" s="11" t="s">
        <v>3270</v>
      </c>
      <c r="E1238" s="11" t="s">
        <v>3839</v>
      </c>
      <c r="F1238" s="9" t="n">
        <v>4.6</v>
      </c>
      <c r="G1238" s="9" t="n">
        <v>1380</v>
      </c>
      <c r="H1238" s="9" t="s">
        <v>11</v>
      </c>
    </row>
    <row r="1239" customFormat="false" ht="14.25" hidden="false" customHeight="false" outlineLevel="0" collapsed="false">
      <c r="A1239" s="9" t="n">
        <v>1236</v>
      </c>
      <c r="B1239" s="9" t="s">
        <v>3840</v>
      </c>
      <c r="C1239" s="11" t="s">
        <v>3841</v>
      </c>
      <c r="D1239" s="11" t="s">
        <v>3270</v>
      </c>
      <c r="E1239" s="11" t="s">
        <v>3842</v>
      </c>
      <c r="F1239" s="9" t="n">
        <v>11.7</v>
      </c>
      <c r="G1239" s="9" t="n">
        <v>3510</v>
      </c>
      <c r="H1239" s="9" t="s">
        <v>11</v>
      </c>
    </row>
    <row r="1240" customFormat="false" ht="14.25" hidden="false" customHeight="false" outlineLevel="0" collapsed="false">
      <c r="A1240" s="9" t="n">
        <v>1237</v>
      </c>
      <c r="B1240" s="9" t="s">
        <v>3843</v>
      </c>
      <c r="C1240" s="11" t="s">
        <v>3844</v>
      </c>
      <c r="D1240" s="11" t="s">
        <v>3252</v>
      </c>
      <c r="E1240" s="11" t="s">
        <v>3845</v>
      </c>
      <c r="F1240" s="9" t="n">
        <v>3</v>
      </c>
      <c r="G1240" s="9" t="n">
        <v>900</v>
      </c>
      <c r="H1240" s="9" t="s">
        <v>11</v>
      </c>
    </row>
    <row r="1241" customFormat="false" ht="14.25" hidden="false" customHeight="false" outlineLevel="0" collapsed="false">
      <c r="A1241" s="9" t="n">
        <v>1238</v>
      </c>
      <c r="B1241" s="9" t="s">
        <v>3846</v>
      </c>
      <c r="C1241" s="11" t="s">
        <v>3847</v>
      </c>
      <c r="D1241" s="11" t="s">
        <v>3240</v>
      </c>
      <c r="E1241" s="11" t="s">
        <v>3848</v>
      </c>
      <c r="F1241" s="9" t="n">
        <v>5.4</v>
      </c>
      <c r="G1241" s="9" t="n">
        <v>1620</v>
      </c>
      <c r="H1241" s="9" t="s">
        <v>11</v>
      </c>
    </row>
    <row r="1242" customFormat="false" ht="14.25" hidden="false" customHeight="false" outlineLevel="0" collapsed="false">
      <c r="A1242" s="9" t="n">
        <v>1239</v>
      </c>
      <c r="B1242" s="9" t="s">
        <v>3849</v>
      </c>
      <c r="C1242" s="11" t="s">
        <v>3850</v>
      </c>
      <c r="D1242" s="11" t="s">
        <v>3208</v>
      </c>
      <c r="E1242" s="11" t="s">
        <v>3851</v>
      </c>
      <c r="F1242" s="9" t="n">
        <v>4.8</v>
      </c>
      <c r="G1242" s="9" t="n">
        <v>1440</v>
      </c>
      <c r="H1242" s="9" t="s">
        <v>11</v>
      </c>
    </row>
    <row r="1243" customFormat="false" ht="14.25" hidden="false" customHeight="false" outlineLevel="0" collapsed="false">
      <c r="A1243" s="9" t="n">
        <v>1240</v>
      </c>
      <c r="B1243" s="9" t="s">
        <v>3852</v>
      </c>
      <c r="C1243" s="11" t="s">
        <v>3853</v>
      </c>
      <c r="D1243" s="11" t="s">
        <v>3854</v>
      </c>
      <c r="E1243" s="11" t="s">
        <v>3855</v>
      </c>
      <c r="F1243" s="9" t="n">
        <v>3.6</v>
      </c>
      <c r="G1243" s="9" t="n">
        <v>1080</v>
      </c>
      <c r="H1243" s="9" t="s">
        <v>11</v>
      </c>
    </row>
    <row r="1244" customFormat="false" ht="14.25" hidden="false" customHeight="false" outlineLevel="0" collapsed="false">
      <c r="A1244" s="9" t="n">
        <v>1241</v>
      </c>
      <c r="B1244" s="9" t="s">
        <v>3856</v>
      </c>
      <c r="C1244" s="11" t="s">
        <v>3857</v>
      </c>
      <c r="D1244" s="11" t="s">
        <v>3216</v>
      </c>
      <c r="E1244" s="11" t="s">
        <v>3858</v>
      </c>
      <c r="F1244" s="9" t="n">
        <v>3.6</v>
      </c>
      <c r="G1244" s="9" t="n">
        <v>1080</v>
      </c>
      <c r="H1244" s="9" t="s">
        <v>11</v>
      </c>
    </row>
    <row r="1245" customFormat="false" ht="14.25" hidden="false" customHeight="false" outlineLevel="0" collapsed="false">
      <c r="A1245" s="9" t="n">
        <v>1242</v>
      </c>
      <c r="B1245" s="9" t="s">
        <v>3859</v>
      </c>
      <c r="C1245" s="11" t="s">
        <v>3860</v>
      </c>
      <c r="D1245" s="11" t="s">
        <v>3412</v>
      </c>
      <c r="E1245" s="11" t="s">
        <v>3861</v>
      </c>
      <c r="F1245" s="9" t="n">
        <v>11.2</v>
      </c>
      <c r="G1245" s="9" t="n">
        <v>3360</v>
      </c>
      <c r="H1245" s="9" t="s">
        <v>11</v>
      </c>
    </row>
    <row r="1246" customFormat="false" ht="14.25" hidden="false" customHeight="false" outlineLevel="0" collapsed="false">
      <c r="A1246" s="9" t="n">
        <v>1243</v>
      </c>
      <c r="B1246" s="9" t="s">
        <v>3862</v>
      </c>
      <c r="C1246" s="11" t="s">
        <v>3863</v>
      </c>
      <c r="D1246" s="11" t="s">
        <v>3302</v>
      </c>
      <c r="E1246" s="11" t="s">
        <v>3864</v>
      </c>
      <c r="F1246" s="9" t="n">
        <v>6.8</v>
      </c>
      <c r="G1246" s="9" t="n">
        <v>2040</v>
      </c>
      <c r="H1246" s="9" t="s">
        <v>11</v>
      </c>
    </row>
    <row r="1247" customFormat="false" ht="14.25" hidden="false" customHeight="false" outlineLevel="0" collapsed="false">
      <c r="A1247" s="9" t="n">
        <v>1244</v>
      </c>
      <c r="B1247" s="9" t="s">
        <v>3865</v>
      </c>
      <c r="C1247" s="11" t="s">
        <v>3866</v>
      </c>
      <c r="D1247" s="11" t="s">
        <v>3270</v>
      </c>
      <c r="E1247" s="11" t="s">
        <v>3867</v>
      </c>
      <c r="F1247" s="9" t="n">
        <v>5</v>
      </c>
      <c r="G1247" s="9" t="n">
        <v>1500</v>
      </c>
      <c r="H1247" s="9" t="s">
        <v>11</v>
      </c>
    </row>
    <row r="1248" customFormat="false" ht="14.25" hidden="false" customHeight="false" outlineLevel="0" collapsed="false">
      <c r="A1248" s="9" t="n">
        <v>1245</v>
      </c>
      <c r="B1248" s="9" t="s">
        <v>3868</v>
      </c>
      <c r="C1248" s="11" t="s">
        <v>3869</v>
      </c>
      <c r="D1248" s="11" t="s">
        <v>3208</v>
      </c>
      <c r="E1248" s="11" t="s">
        <v>3870</v>
      </c>
      <c r="F1248" s="9" t="n">
        <v>18.2</v>
      </c>
      <c r="G1248" s="9" t="n">
        <v>5460</v>
      </c>
      <c r="H1248" s="9" t="s">
        <v>11</v>
      </c>
    </row>
    <row r="1249" customFormat="false" ht="14.25" hidden="false" customHeight="false" outlineLevel="0" collapsed="false">
      <c r="A1249" s="9" t="n">
        <v>1246</v>
      </c>
      <c r="B1249" s="9" t="s">
        <v>3871</v>
      </c>
      <c r="C1249" s="11" t="s">
        <v>3872</v>
      </c>
      <c r="D1249" s="11" t="s">
        <v>3224</v>
      </c>
      <c r="E1249" s="11" t="s">
        <v>3873</v>
      </c>
      <c r="F1249" s="9" t="n">
        <v>3.95</v>
      </c>
      <c r="G1249" s="9" t="n">
        <v>1185</v>
      </c>
      <c r="H1249" s="9" t="s">
        <v>11</v>
      </c>
    </row>
    <row r="1250" customFormat="false" ht="14.25" hidden="false" customHeight="false" outlineLevel="0" collapsed="false">
      <c r="A1250" s="9" t="n">
        <v>1247</v>
      </c>
      <c r="B1250" s="9" t="s">
        <v>3874</v>
      </c>
      <c r="C1250" s="11" t="s">
        <v>3875</v>
      </c>
      <c r="D1250" s="11" t="s">
        <v>3208</v>
      </c>
      <c r="E1250" s="11" t="s">
        <v>3876</v>
      </c>
      <c r="F1250" s="9" t="n">
        <v>7.8</v>
      </c>
      <c r="G1250" s="9" t="n">
        <v>2340</v>
      </c>
      <c r="H1250" s="9" t="s">
        <v>11</v>
      </c>
    </row>
    <row r="1251" customFormat="false" ht="14.25" hidden="false" customHeight="false" outlineLevel="0" collapsed="false">
      <c r="A1251" s="9" t="n">
        <v>1248</v>
      </c>
      <c r="B1251" s="9" t="s">
        <v>3877</v>
      </c>
      <c r="C1251" s="11" t="s">
        <v>3878</v>
      </c>
      <c r="D1251" s="11" t="s">
        <v>3236</v>
      </c>
      <c r="E1251" s="11" t="s">
        <v>3879</v>
      </c>
      <c r="F1251" s="9" t="n">
        <v>5</v>
      </c>
      <c r="G1251" s="9" t="n">
        <v>1500</v>
      </c>
      <c r="H1251" s="9" t="s">
        <v>11</v>
      </c>
    </row>
    <row r="1252" customFormat="false" ht="14.25" hidden="false" customHeight="false" outlineLevel="0" collapsed="false">
      <c r="A1252" s="9" t="n">
        <v>1249</v>
      </c>
      <c r="B1252" s="9" t="s">
        <v>3880</v>
      </c>
      <c r="C1252" s="11" t="s">
        <v>3881</v>
      </c>
      <c r="D1252" s="11" t="s">
        <v>3260</v>
      </c>
      <c r="E1252" s="11" t="s">
        <v>3882</v>
      </c>
      <c r="F1252" s="9" t="n">
        <v>9.62</v>
      </c>
      <c r="G1252" s="9" t="n">
        <v>2886</v>
      </c>
      <c r="H1252" s="9" t="s">
        <v>11</v>
      </c>
    </row>
    <row r="1253" customFormat="false" ht="14.25" hidden="false" customHeight="false" outlineLevel="0" collapsed="false">
      <c r="A1253" s="9" t="n">
        <v>1250</v>
      </c>
      <c r="B1253" s="9" t="s">
        <v>3883</v>
      </c>
      <c r="C1253" s="11" t="s">
        <v>3884</v>
      </c>
      <c r="D1253" s="11" t="s">
        <v>3885</v>
      </c>
      <c r="E1253" s="11" t="s">
        <v>3886</v>
      </c>
      <c r="F1253" s="9" t="n">
        <v>4.62</v>
      </c>
      <c r="G1253" s="9" t="n">
        <v>1386</v>
      </c>
      <c r="H1253" s="9" t="s">
        <v>11</v>
      </c>
    </row>
    <row r="1254" customFormat="false" ht="14.25" hidden="false" customHeight="false" outlineLevel="0" collapsed="false">
      <c r="A1254" s="9" t="n">
        <v>1251</v>
      </c>
      <c r="B1254" s="9" t="s">
        <v>3887</v>
      </c>
      <c r="C1254" s="11" t="s">
        <v>3888</v>
      </c>
      <c r="D1254" s="11" t="s">
        <v>3208</v>
      </c>
      <c r="E1254" s="11" t="s">
        <v>3889</v>
      </c>
      <c r="F1254" s="9" t="n">
        <v>4.76</v>
      </c>
      <c r="G1254" s="9" t="n">
        <v>1428</v>
      </c>
      <c r="H1254" s="9" t="s">
        <v>11</v>
      </c>
    </row>
    <row r="1255" customFormat="false" ht="14.25" hidden="false" customHeight="false" outlineLevel="0" collapsed="false">
      <c r="A1255" s="9" t="n">
        <v>1252</v>
      </c>
      <c r="B1255" s="9" t="s">
        <v>3890</v>
      </c>
      <c r="C1255" s="11" t="s">
        <v>3891</v>
      </c>
      <c r="D1255" s="11" t="s">
        <v>3220</v>
      </c>
      <c r="E1255" s="11" t="s">
        <v>3892</v>
      </c>
      <c r="F1255" s="9" t="n">
        <v>11.4</v>
      </c>
      <c r="G1255" s="9" t="n">
        <v>3420</v>
      </c>
      <c r="H1255" s="9" t="s">
        <v>11</v>
      </c>
    </row>
    <row r="1256" customFormat="false" ht="14.25" hidden="false" customHeight="false" outlineLevel="0" collapsed="false">
      <c r="A1256" s="9" t="n">
        <v>1253</v>
      </c>
      <c r="B1256" s="9" t="s">
        <v>3893</v>
      </c>
      <c r="C1256" s="11" t="s">
        <v>3894</v>
      </c>
      <c r="D1256" s="11" t="s">
        <v>3220</v>
      </c>
      <c r="E1256" s="11" t="s">
        <v>3895</v>
      </c>
      <c r="F1256" s="9" t="n">
        <v>2.4</v>
      </c>
      <c r="G1256" s="9" t="n">
        <v>720</v>
      </c>
      <c r="H1256" s="9" t="s">
        <v>11</v>
      </c>
    </row>
    <row r="1257" customFormat="false" ht="14.25" hidden="false" customHeight="false" outlineLevel="0" collapsed="false">
      <c r="A1257" s="9" t="n">
        <v>1254</v>
      </c>
      <c r="B1257" s="9" t="s">
        <v>3896</v>
      </c>
      <c r="C1257" s="11" t="s">
        <v>3897</v>
      </c>
      <c r="D1257" s="11" t="s">
        <v>3543</v>
      </c>
      <c r="E1257" s="11" t="s">
        <v>3898</v>
      </c>
      <c r="F1257" s="9" t="n">
        <v>9.3</v>
      </c>
      <c r="G1257" s="9" t="n">
        <v>2790</v>
      </c>
      <c r="H1257" s="9" t="s">
        <v>11</v>
      </c>
    </row>
    <row r="1258" customFormat="false" ht="14.25" hidden="false" customHeight="false" outlineLevel="0" collapsed="false">
      <c r="A1258" s="9" t="n">
        <v>1255</v>
      </c>
      <c r="B1258" s="9" t="s">
        <v>3899</v>
      </c>
      <c r="C1258" s="11" t="s">
        <v>3900</v>
      </c>
      <c r="D1258" s="11" t="s">
        <v>3302</v>
      </c>
      <c r="E1258" s="11" t="s">
        <v>3901</v>
      </c>
      <c r="F1258" s="9" t="n">
        <v>6.1</v>
      </c>
      <c r="G1258" s="9" t="n">
        <v>1830</v>
      </c>
      <c r="H1258" s="9" t="s">
        <v>11</v>
      </c>
    </row>
    <row r="1259" customFormat="false" ht="14.25" hidden="false" customHeight="false" outlineLevel="0" collapsed="false">
      <c r="A1259" s="9" t="n">
        <v>1256</v>
      </c>
      <c r="B1259" s="9" t="s">
        <v>3902</v>
      </c>
      <c r="C1259" s="11" t="s">
        <v>3903</v>
      </c>
      <c r="D1259" s="11" t="s">
        <v>3302</v>
      </c>
      <c r="E1259" s="11" t="s">
        <v>3904</v>
      </c>
      <c r="F1259" s="9" t="n">
        <v>3</v>
      </c>
      <c r="G1259" s="9" t="n">
        <v>900</v>
      </c>
      <c r="H1259" s="9" t="s">
        <v>11</v>
      </c>
    </row>
    <row r="1260" customFormat="false" ht="14.25" hidden="false" customHeight="false" outlineLevel="0" collapsed="false">
      <c r="A1260" s="9" t="n">
        <v>1257</v>
      </c>
      <c r="B1260" s="9" t="s">
        <v>3905</v>
      </c>
      <c r="C1260" s="11" t="s">
        <v>3906</v>
      </c>
      <c r="D1260" s="11" t="s">
        <v>3270</v>
      </c>
      <c r="E1260" s="11" t="s">
        <v>3907</v>
      </c>
      <c r="F1260" s="9" t="n">
        <v>4.5</v>
      </c>
      <c r="G1260" s="9" t="n">
        <v>1350</v>
      </c>
      <c r="H1260" s="9" t="s">
        <v>11</v>
      </c>
    </row>
    <row r="1261" customFormat="false" ht="14.25" hidden="false" customHeight="false" outlineLevel="0" collapsed="false">
      <c r="A1261" s="9" t="n">
        <v>1258</v>
      </c>
      <c r="B1261" s="9" t="s">
        <v>3908</v>
      </c>
      <c r="C1261" s="11" t="s">
        <v>3909</v>
      </c>
      <c r="D1261" s="11" t="s">
        <v>3224</v>
      </c>
      <c r="E1261" s="11" t="s">
        <v>3910</v>
      </c>
      <c r="F1261" s="9" t="n">
        <v>7.4</v>
      </c>
      <c r="G1261" s="9" t="n">
        <v>2220</v>
      </c>
      <c r="H1261" s="9" t="s">
        <v>11</v>
      </c>
    </row>
    <row r="1262" customFormat="false" ht="14.25" hidden="false" customHeight="false" outlineLevel="0" collapsed="false">
      <c r="A1262" s="9" t="n">
        <v>1259</v>
      </c>
      <c r="B1262" s="9" t="s">
        <v>3911</v>
      </c>
      <c r="C1262" s="11" t="s">
        <v>3912</v>
      </c>
      <c r="D1262" s="11" t="s">
        <v>3240</v>
      </c>
      <c r="E1262" s="11" t="s">
        <v>3913</v>
      </c>
      <c r="F1262" s="9" t="n">
        <v>6.4</v>
      </c>
      <c r="G1262" s="9" t="n">
        <v>1920</v>
      </c>
      <c r="H1262" s="9" t="s">
        <v>11</v>
      </c>
    </row>
    <row r="1263" customFormat="false" ht="71.25" hidden="false" customHeight="false" outlineLevel="0" collapsed="false">
      <c r="A1263" s="9" t="n">
        <v>1260</v>
      </c>
      <c r="B1263" s="13" t="s">
        <v>3914</v>
      </c>
      <c r="C1263" s="14" t="s">
        <v>3915</v>
      </c>
      <c r="D1263" s="14" t="s">
        <v>3916</v>
      </c>
      <c r="E1263" s="14" t="s">
        <v>3917</v>
      </c>
      <c r="F1263" s="13" t="n">
        <v>260.49</v>
      </c>
      <c r="G1263" s="15" t="n">
        <v>78147</v>
      </c>
      <c r="H1263" s="9" t="s">
        <v>11</v>
      </c>
    </row>
    <row r="1264" customFormat="false" ht="57" hidden="false" customHeight="false" outlineLevel="0" collapsed="false">
      <c r="A1264" s="9" t="n">
        <v>1261</v>
      </c>
      <c r="B1264" s="13" t="s">
        <v>3918</v>
      </c>
      <c r="C1264" s="14" t="s">
        <v>3919</v>
      </c>
      <c r="D1264" s="14" t="s">
        <v>3920</v>
      </c>
      <c r="E1264" s="14" t="s">
        <v>3921</v>
      </c>
      <c r="F1264" s="13" t="n">
        <v>584.77</v>
      </c>
      <c r="G1264" s="15" t="n">
        <v>175431</v>
      </c>
      <c r="H1264" s="9" t="s">
        <v>11</v>
      </c>
    </row>
    <row r="1265" customFormat="false" ht="42.75" hidden="false" customHeight="false" outlineLevel="0" collapsed="false">
      <c r="A1265" s="9" t="n">
        <v>1262</v>
      </c>
      <c r="B1265" s="13" t="s">
        <v>3922</v>
      </c>
      <c r="C1265" s="14" t="s">
        <v>3923</v>
      </c>
      <c r="D1265" s="14" t="s">
        <v>3924</v>
      </c>
      <c r="E1265" s="14" t="s">
        <v>3925</v>
      </c>
      <c r="F1265" s="13" t="n">
        <v>233.44</v>
      </c>
      <c r="G1265" s="15" t="n">
        <v>70032</v>
      </c>
      <c r="H1265" s="9" t="s">
        <v>11</v>
      </c>
    </row>
    <row r="1266" customFormat="false" ht="57" hidden="false" customHeight="false" outlineLevel="0" collapsed="false">
      <c r="A1266" s="9" t="n">
        <v>1263</v>
      </c>
      <c r="B1266" s="13" t="s">
        <v>3926</v>
      </c>
      <c r="C1266" s="14" t="s">
        <v>3927</v>
      </c>
      <c r="D1266" s="14" t="s">
        <v>3236</v>
      </c>
      <c r="E1266" s="14" t="s">
        <v>3928</v>
      </c>
      <c r="F1266" s="13" t="n">
        <v>1562.29</v>
      </c>
      <c r="G1266" s="15" t="n">
        <v>468687</v>
      </c>
      <c r="H1266" s="9" t="s">
        <v>11</v>
      </c>
    </row>
    <row r="1267" customFormat="false" ht="42.75" hidden="false" customHeight="false" outlineLevel="0" collapsed="false">
      <c r="A1267" s="9" t="n">
        <v>1264</v>
      </c>
      <c r="B1267" s="16" t="s">
        <v>3929</v>
      </c>
      <c r="C1267" s="14" t="s">
        <v>3930</v>
      </c>
      <c r="D1267" s="17" t="s">
        <v>3248</v>
      </c>
      <c r="E1267" s="17" t="s">
        <v>3931</v>
      </c>
      <c r="F1267" s="13" t="n">
        <v>235.8</v>
      </c>
      <c r="G1267" s="15" t="n">
        <v>70740</v>
      </c>
      <c r="H1267" s="9" t="s">
        <v>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75" right="0.196527777777778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2:48:48Z</dcterms:created>
  <dc:creator>lenovo</dc:creator>
  <dc:description/>
  <dc:language>en-US</dc:language>
  <cp:lastModifiedBy>lenovo</cp:lastModifiedBy>
  <dcterms:modified xsi:type="dcterms:W3CDTF">2024-07-18T0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