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猪口蹄疫补贴" sheetId="1" state="visible" r:id="rId2"/>
    <sheet name="牛口蹄疫补贴" sheetId="2" state="visible" r:id="rId3"/>
    <sheet name="羊口、小反补贴" sheetId="3" state="visible" r:id="rId4"/>
    <sheet name="禽流感补贴" sheetId="4" state="visible" r:id="rId5"/>
  </sheets>
  <definedNames>
    <definedName function="false" hidden="false" localSheetId="0" name="Excel_BuiltIn__FilterDatabase" vbProcedure="false">猪口蹄疫补贴!$A$3:$H$3</definedName>
    <definedName function="false" hidden="false" localSheetId="0" name="Print_Area" vbProcedure="false">#REF!</definedName>
    <definedName function="false" hidden="false" localSheetId="0" name="Print_Titles" vbProcedure="false">猪口蹄疫补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6">
  <si>
    <t xml:space="preserve">隆德县重大动物疫病养殖场“先打后补”自购疫苗补助经费汇总表</t>
  </si>
  <si>
    <t xml:space="preserve">填报单位：隆德县动物疾病预防控制中心</t>
  </si>
  <si>
    <t xml:space="preserve">序号</t>
  </si>
  <si>
    <t xml:space="preserve">场户名称</t>
  </si>
  <si>
    <t xml:space="preserve">地址（含乡镇村名称）</t>
  </si>
  <si>
    <t xml:space="preserve">法人代
表姓名</t>
  </si>
  <si>
    <t xml:space="preserve">饲养动物
种类</t>
  </si>
  <si>
    <t xml:space="preserve">使用疫
苗的种类</t>
  </si>
  <si>
    <t xml:space="preserve">年免疫量</t>
  </si>
  <si>
    <t xml:space="preserve">疫苗补
助标准（元）</t>
  </si>
  <si>
    <r>
      <rPr>
        <b val="true"/>
        <sz val="12"/>
        <rFont val="Noto Sans"/>
        <family val="2"/>
      </rPr>
      <t xml:space="preserve">疫苗补助经费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1</t>
  </si>
  <si>
    <t xml:space="preserve">隆德县宏远养猪专业合作社</t>
  </si>
  <si>
    <t xml:space="preserve">温堡乡杜堡村</t>
  </si>
  <si>
    <t xml:space="preserve">牛建龙</t>
  </si>
  <si>
    <t xml:space="preserve">猪</t>
  </si>
  <si>
    <r>
      <rPr>
        <sz val="12"/>
        <rFont val="Noto Sans"/>
        <family val="2"/>
      </rPr>
      <t xml:space="preserve">猪口蹄疫</t>
    </r>
    <r>
      <rPr>
        <sz val="12"/>
        <rFont val="方正仿宋_GB2312"/>
        <family val="0"/>
        <charset val="134"/>
      </rPr>
      <t xml:space="preserve">O</t>
    </r>
    <r>
      <rPr>
        <sz val="12"/>
        <rFont val="Noto Sans"/>
        <family val="2"/>
      </rPr>
      <t xml:space="preserve">型合成肽疫苗</t>
    </r>
  </si>
  <si>
    <t xml:space="preserve">400</t>
  </si>
  <si>
    <r>
      <rPr>
        <sz val="12"/>
        <rFont val="方正仿宋_GB2312"/>
        <family val="0"/>
        <charset val="134"/>
      </rPr>
      <t xml:space="preserve">2.00/</t>
    </r>
    <r>
      <rPr>
        <sz val="12"/>
        <rFont val="Noto Sans"/>
        <family val="2"/>
      </rPr>
      <t xml:space="preserve">头份</t>
    </r>
  </si>
  <si>
    <t xml:space="preserve">2</t>
  </si>
  <si>
    <t xml:space="preserve">隆德县鸿丽养猪专业合作社</t>
  </si>
  <si>
    <t xml:space="preserve">徐丽丽</t>
  </si>
  <si>
    <t xml:space="preserve">200</t>
  </si>
  <si>
    <t xml:space="preserve">3</t>
  </si>
  <si>
    <t xml:space="preserve">隆德县恒利养猪专业合作社</t>
  </si>
  <si>
    <t xml:space="preserve">温堡乡杨堡村</t>
  </si>
  <si>
    <t xml:space="preserve">杨 强</t>
  </si>
  <si>
    <t xml:space="preserve">300</t>
  </si>
  <si>
    <t xml:space="preserve">4</t>
  </si>
  <si>
    <t xml:space="preserve">隆德县宏峰养猪专业合作社</t>
  </si>
  <si>
    <t xml:space="preserve">杜立明</t>
  </si>
  <si>
    <t xml:space="preserve">5</t>
  </si>
  <si>
    <t xml:space="preserve">隆德县正兴养猪专业合作社</t>
  </si>
  <si>
    <t xml:space="preserve">李喜亮</t>
  </si>
  <si>
    <t xml:space="preserve">6</t>
  </si>
  <si>
    <t xml:space="preserve">隆德县温堡乡启宏养殖专业合作社</t>
  </si>
  <si>
    <t xml:space="preserve">杜立建</t>
  </si>
  <si>
    <t xml:space="preserve">350</t>
  </si>
  <si>
    <t xml:space="preserve">7</t>
  </si>
  <si>
    <t xml:space="preserve">隆德县鸿鑫养猪专业合作社</t>
  </si>
  <si>
    <t xml:space="preserve">李玛瑙</t>
  </si>
  <si>
    <t xml:space="preserve">8</t>
  </si>
  <si>
    <t xml:space="preserve">隆德县鑫源养猪专业合作社</t>
  </si>
  <si>
    <t xml:space="preserve">王雪花</t>
  </si>
  <si>
    <t xml:space="preserve">9</t>
  </si>
  <si>
    <t xml:space="preserve">隆德县大拇指养猪专业合作社</t>
  </si>
  <si>
    <t xml:space="preserve">隆德县联财镇赵楼村</t>
  </si>
  <si>
    <t xml:space="preserve">张政彦</t>
  </si>
  <si>
    <t xml:space="preserve">500</t>
  </si>
  <si>
    <t xml:space="preserve">10</t>
  </si>
  <si>
    <t xml:space="preserve">隆德县鸿达养殖专业合作社</t>
  </si>
  <si>
    <t xml:space="preserve">隆德县联财镇恒光村</t>
  </si>
  <si>
    <t xml:space="preserve">张万明</t>
  </si>
  <si>
    <t xml:space="preserve">250</t>
  </si>
  <si>
    <t xml:space="preserve">11</t>
  </si>
  <si>
    <t xml:space="preserve">隆德县国祥养殖专业合作社</t>
  </si>
  <si>
    <t xml:space="preserve">隆德县神林乡辛坪村</t>
  </si>
  <si>
    <t xml:space="preserve">辛国祥</t>
  </si>
  <si>
    <t xml:space="preserve">700</t>
  </si>
  <si>
    <t xml:space="preserve">12</t>
  </si>
  <si>
    <t xml:space="preserve">隆德县祥兴家庭农场</t>
  </si>
  <si>
    <t xml:space="preserve">隆德县神林乡神林村</t>
  </si>
  <si>
    <t xml:space="preserve">杨瑾瑞</t>
  </si>
  <si>
    <t xml:space="preserve">4800</t>
  </si>
  <si>
    <t xml:space="preserve">13</t>
  </si>
  <si>
    <t xml:space="preserve">隆德县富强养殖专业合作社</t>
  </si>
  <si>
    <t xml:space="preserve">隆德县观庄乡大庄村</t>
  </si>
  <si>
    <t xml:space="preserve">冀富强</t>
  </si>
  <si>
    <t xml:space="preserve">14</t>
  </si>
  <si>
    <t xml:space="preserve">隆德县兄弟养殖专业合作社</t>
  </si>
  <si>
    <t xml:space="preserve">隆德县凤岭乡冯碑村</t>
  </si>
  <si>
    <t xml:space="preserve">张英</t>
  </si>
  <si>
    <t xml:space="preserve">600</t>
  </si>
  <si>
    <t xml:space="preserve">15</t>
  </si>
  <si>
    <t xml:space="preserve">隆德县生鑫养猪专业合作社</t>
  </si>
  <si>
    <t xml:space="preserve">隆德县凤岭乡于河村</t>
  </si>
  <si>
    <t xml:space="preserve">卜军红</t>
  </si>
  <si>
    <t xml:space="preserve">16</t>
  </si>
  <si>
    <t xml:space="preserve">隆德县振兴养猪专业合作社</t>
  </si>
  <si>
    <t xml:space="preserve">隆德县沙塘镇十八里村</t>
  </si>
  <si>
    <t xml:space="preserve">赵军平</t>
  </si>
  <si>
    <t xml:space="preserve">1200</t>
  </si>
  <si>
    <t xml:space="preserve">合计</t>
  </si>
  <si>
    <t xml:space="preserve"> </t>
  </si>
  <si>
    <t xml:space="preserve">隆德县腾龙牧业专业合作社</t>
  </si>
  <si>
    <t xml:space="preserve">隆德县沙塘镇张树村</t>
  </si>
  <si>
    <t xml:space="preserve">张建龙</t>
  </si>
  <si>
    <t xml:space="preserve">牛</t>
  </si>
  <si>
    <r>
      <rPr>
        <sz val="12"/>
        <rFont val="Noto Sans"/>
        <family val="2"/>
      </rPr>
      <t xml:space="preserve">牛羊口蹄疫</t>
    </r>
    <r>
      <rPr>
        <sz val="12"/>
        <rFont val="方正仿宋_GB2312"/>
        <family val="0"/>
        <charset val="134"/>
      </rPr>
      <t xml:space="preserve">O</t>
    </r>
    <r>
      <rPr>
        <sz val="12"/>
        <rFont val="Noto Sans"/>
        <family val="2"/>
      </rPr>
      <t xml:space="preserve">型、</t>
    </r>
    <r>
      <rPr>
        <sz val="12"/>
        <rFont val="方正仿宋_GB2312"/>
        <family val="0"/>
        <charset val="134"/>
      </rPr>
      <t xml:space="preserve">A</t>
    </r>
    <r>
      <rPr>
        <sz val="12"/>
        <rFont val="Noto Sans"/>
        <family val="2"/>
      </rPr>
      <t xml:space="preserve">型二价灭活疫苗</t>
    </r>
  </si>
  <si>
    <t xml:space="preserve">宁夏首信养殖有限责任公司</t>
  </si>
  <si>
    <t xml:space="preserve">隆德县沙塘镇清泉村</t>
  </si>
  <si>
    <t xml:space="preserve">陈显元</t>
  </si>
  <si>
    <t xml:space="preserve">隆德县向兴养殖专业合作社</t>
  </si>
  <si>
    <t xml:space="preserve">隆德县城关镇峰台社区</t>
  </si>
  <si>
    <t xml:space="preserve">方向</t>
  </si>
  <si>
    <t xml:space="preserve">宁夏荣辉养殖场</t>
  </si>
  <si>
    <t xml:space="preserve">隆德县城关镇南河社区</t>
  </si>
  <si>
    <t xml:space="preserve">梁耀辉</t>
  </si>
  <si>
    <t xml:space="preserve">450</t>
  </si>
  <si>
    <t xml:space="preserve">隆德县鑫鸿旺养殖专业合作社</t>
  </si>
  <si>
    <t xml:space="preserve">隆德县神林乡杨野和村</t>
  </si>
  <si>
    <t xml:space="preserve">柳杨</t>
  </si>
  <si>
    <t xml:space="preserve">隆德县腾发牧草专业合作社</t>
  </si>
  <si>
    <t xml:space="preserve">刘玮</t>
  </si>
  <si>
    <t xml:space="preserve">1600</t>
  </si>
  <si>
    <t xml:space="preserve">宁夏中普盛农牧业发展有限公司</t>
  </si>
  <si>
    <t xml:space="preserve">隆德县联财镇联财村</t>
  </si>
  <si>
    <t xml:space="preserve">任普普</t>
  </si>
  <si>
    <t xml:space="preserve">1000</t>
  </si>
  <si>
    <t xml:space="preserve">隆德县惠农牧业养殖发展有限公司</t>
  </si>
  <si>
    <t xml:space="preserve">隆德县凤岭乡李士村</t>
  </si>
  <si>
    <t xml:space="preserve">宋文科</t>
  </si>
  <si>
    <t xml:space="preserve">800</t>
  </si>
  <si>
    <t xml:space="preserve">李志刚牛场</t>
  </si>
  <si>
    <t xml:space="preserve">李志刚</t>
  </si>
  <si>
    <t xml:space="preserve">隆德县好水乡庙湾村经济合作社</t>
  </si>
  <si>
    <t xml:space="preserve">隆德县好水乡庙湾村</t>
  </si>
  <si>
    <t xml:space="preserve">赵志明</t>
  </si>
  <si>
    <t xml:space="preserve">隆德县好水乡中台村经济合作社</t>
  </si>
  <si>
    <t xml:space="preserve">隆德县好水乡中台村</t>
  </si>
  <si>
    <t xml:space="preserve">赵堆良</t>
  </si>
  <si>
    <t xml:space="preserve">隆德县庙湾农场</t>
  </si>
  <si>
    <t xml:space="preserve">黄国凤</t>
  </si>
  <si>
    <t xml:space="preserve">宁夏杨河牧业发展有限公司</t>
  </si>
  <si>
    <t xml:space="preserve">隆德县杨河村串河村</t>
  </si>
  <si>
    <t xml:space="preserve">摆世虎</t>
  </si>
  <si>
    <t xml:space="preserve">4000</t>
  </si>
  <si>
    <t xml:space="preserve">宁夏宏博牧业发展有限公司</t>
  </si>
  <si>
    <t xml:space="preserve">摆世宏</t>
  </si>
  <si>
    <t xml:space="preserve">1500</t>
  </si>
  <si>
    <t xml:space="preserve">隆德县红旗养牛专业合作社</t>
  </si>
  <si>
    <t xml:space="preserve">隆德县杨河村红旗村</t>
  </si>
  <si>
    <t xml:space="preserve">冯银龙</t>
  </si>
  <si>
    <t xml:space="preserve">隆德县志秀家庭农场</t>
  </si>
  <si>
    <t xml:space="preserve">杨志秀</t>
  </si>
  <si>
    <t xml:space="preserve">17</t>
  </si>
  <si>
    <t xml:space="preserve">胡国孝牛场</t>
  </si>
  <si>
    <t xml:space="preserve">隆德县张程乡杨袁村</t>
  </si>
  <si>
    <t xml:space="preserve">胡国孝</t>
  </si>
  <si>
    <t xml:space="preserve">18</t>
  </si>
  <si>
    <t xml:space="preserve">旭东种养殖合作社</t>
  </si>
  <si>
    <t xml:space="preserve">隆德县奠安村张田村</t>
  </si>
  <si>
    <t xml:space="preserve">丁彦军</t>
  </si>
  <si>
    <t xml:space="preserve">19</t>
  </si>
  <si>
    <t xml:space="preserve">景林养殖专业合作社</t>
  </si>
  <si>
    <t xml:space="preserve">隆德县奠安乡景林村</t>
  </si>
  <si>
    <t xml:space="preserve">陈军旺</t>
  </si>
  <si>
    <t xml:space="preserve">20</t>
  </si>
  <si>
    <t xml:space="preserve">宁夏神龙有限公司</t>
  </si>
  <si>
    <t xml:space="preserve">隆德县奠安乡雷王村</t>
  </si>
  <si>
    <t xml:space="preserve">陈军旗</t>
  </si>
  <si>
    <t xml:space="preserve">21</t>
  </si>
  <si>
    <t xml:space="preserve">宁夏禾茂农牧发展有限公司</t>
  </si>
  <si>
    <t xml:space="preserve">王凌娟</t>
  </si>
  <si>
    <t xml:space="preserve">750</t>
  </si>
  <si>
    <t xml:space="preserve">22</t>
  </si>
  <si>
    <t xml:space="preserve">宁夏喜能牧业</t>
  </si>
  <si>
    <t xml:space="preserve">隆德县观庄乡观堡村</t>
  </si>
  <si>
    <t xml:space="preserve">翟金龙</t>
  </si>
  <si>
    <t xml:space="preserve">23</t>
  </si>
  <si>
    <t xml:space="preserve">隆德县汉德牧业家庭农场</t>
  </si>
  <si>
    <t xml:space="preserve">隆德县观庄乡红堡村</t>
  </si>
  <si>
    <t xml:space="preserve">张永宁</t>
  </si>
  <si>
    <t xml:space="preserve">隆德县祥瑞家庭农牧场</t>
  </si>
  <si>
    <t xml:space="preserve">白如冰</t>
  </si>
  <si>
    <t xml:space="preserve">羊</t>
  </si>
  <si>
    <r>
      <rPr>
        <sz val="12"/>
        <rFont val="Noto Sans"/>
        <family val="2"/>
      </rPr>
      <t xml:space="preserve">牛羊口蹄疫</t>
    </r>
    <r>
      <rPr>
        <sz val="12"/>
        <rFont val="方正仿宋_GB2312"/>
        <family val="0"/>
        <charset val="134"/>
      </rPr>
      <t xml:space="preserve">O</t>
    </r>
    <r>
      <rPr>
        <sz val="12"/>
        <rFont val="Noto Sans"/>
        <family val="2"/>
      </rPr>
      <t xml:space="preserve">型、</t>
    </r>
    <r>
      <rPr>
        <sz val="12"/>
        <rFont val="方正仿宋_GB2312"/>
        <family val="0"/>
        <charset val="134"/>
      </rPr>
      <t xml:space="preserve">A</t>
    </r>
    <r>
      <rPr>
        <sz val="12"/>
        <rFont val="Noto Sans"/>
        <family val="2"/>
      </rPr>
      <t xml:space="preserve">型二价灭活疫苗 </t>
    </r>
  </si>
  <si>
    <r>
      <rPr>
        <sz val="12"/>
        <rFont val="方正仿宋_GB2312"/>
        <family val="0"/>
        <charset val="134"/>
      </rPr>
      <t xml:space="preserve">1.00/</t>
    </r>
    <r>
      <rPr>
        <sz val="12"/>
        <rFont val="Noto Sans"/>
        <family val="2"/>
      </rPr>
      <t xml:space="preserve">头份</t>
    </r>
  </si>
  <si>
    <t xml:space="preserve">小反刍兽疫、山羊痘二联活疫苗</t>
  </si>
  <si>
    <r>
      <rPr>
        <sz val="12"/>
        <rFont val="方正仿宋_GB2312"/>
        <family val="0"/>
        <charset val="134"/>
      </rPr>
      <t xml:space="preserve">0.40/</t>
    </r>
    <r>
      <rPr>
        <sz val="12"/>
        <rFont val="Noto Sans"/>
        <family val="2"/>
      </rPr>
      <t xml:space="preserve">头份</t>
    </r>
  </si>
  <si>
    <t xml:space="preserve">王甲红鸡场</t>
  </si>
  <si>
    <t xml:space="preserve">隆德县联财镇</t>
  </si>
  <si>
    <t xml:space="preserve">王甲红</t>
  </si>
  <si>
    <t xml:space="preserve">鸡</t>
  </si>
  <si>
    <r>
      <rPr>
        <sz val="12"/>
        <rFont val="Noto Sans"/>
        <family val="2"/>
      </rPr>
      <t xml:space="preserve">重组禽流感（</t>
    </r>
    <r>
      <rPr>
        <sz val="12"/>
        <rFont val="方正仿宋_GB2312"/>
        <family val="0"/>
        <charset val="134"/>
      </rPr>
      <t xml:space="preserve">H5+H7</t>
    </r>
    <r>
      <rPr>
        <sz val="12"/>
        <rFont val="Noto Sans"/>
        <family val="2"/>
      </rPr>
      <t xml:space="preserve">）三价灭活疫苗</t>
    </r>
  </si>
  <si>
    <t xml:space="preserve">10000</t>
  </si>
  <si>
    <r>
      <rPr>
        <sz val="12"/>
        <rFont val="方正仿宋_GB2312"/>
        <family val="0"/>
        <charset val="134"/>
      </rPr>
      <t xml:space="preserve">0.15/</t>
    </r>
    <r>
      <rPr>
        <sz val="12"/>
        <rFont val="Noto Sans"/>
        <family val="2"/>
      </rPr>
      <t xml:space="preserve">头份</t>
    </r>
  </si>
  <si>
    <t xml:space="preserve">隆德县鹏达养鸡专业合作社</t>
  </si>
  <si>
    <t xml:space="preserve">孙军红</t>
  </si>
  <si>
    <r>
      <rPr>
        <sz val="12"/>
        <rFont val="Noto Sans"/>
        <family val="2"/>
      </rPr>
      <t xml:space="preserve">重组禽流感（</t>
    </r>
    <r>
      <rPr>
        <sz val="12"/>
        <rFont val="方正仿宋_GB2312"/>
        <family val="0"/>
        <charset val="134"/>
      </rPr>
      <t xml:space="preserve">H5+H8</t>
    </r>
    <r>
      <rPr>
        <sz val="12"/>
        <rFont val="Noto Sans"/>
        <family val="2"/>
      </rPr>
      <t xml:space="preserve">）三价灭活疫苗</t>
    </r>
  </si>
  <si>
    <t xml:space="preserve">40000</t>
  </si>
  <si>
    <t xml:space="preserve">隆德县晓艳家庭农场</t>
  </si>
  <si>
    <t xml:space="preserve">温堡乡吴沟村</t>
  </si>
  <si>
    <t xml:space="preserve">孙东强</t>
  </si>
  <si>
    <r>
      <rPr>
        <sz val="12"/>
        <rFont val="Noto Sans"/>
        <family val="2"/>
      </rPr>
      <t xml:space="preserve">重组禽流感（</t>
    </r>
    <r>
      <rPr>
        <sz val="12"/>
        <rFont val="方正仿宋_GB2312"/>
        <family val="0"/>
        <charset val="134"/>
      </rPr>
      <t xml:space="preserve">H5+H9</t>
    </r>
    <r>
      <rPr>
        <sz val="12"/>
        <rFont val="Noto Sans"/>
        <family val="2"/>
      </rPr>
      <t xml:space="preserve">）三价灭活疫苗</t>
    </r>
  </si>
  <si>
    <t xml:space="preserve">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333333"/>
      <name val="Tahoma"/>
      <family val="2"/>
      <charset val="134"/>
    </font>
    <font>
      <sz val="20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方正仿宋_GB2312"/>
      <family val="0"/>
      <charset val="134"/>
    </font>
    <font>
      <sz val="12"/>
      <color rgb="FF000000"/>
      <name val="Noto Sans"/>
      <family val="2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4_广东1" xfId="20"/>
    <cellStyle name="常规 10 10" xfId="21"/>
    <cellStyle name="常规 2" xfId="22"/>
    <cellStyle name="常规 2 2" xfId="23"/>
    <cellStyle name="常规 2 3" xfId="24"/>
    <cellStyle name="常规 2_Sheet1" xfId="25"/>
    <cellStyle name="常规 3" xfId="26"/>
    <cellStyle name="常规 3 41" xfId="27"/>
    <cellStyle name="常规 3_四川1" xfId="28"/>
    <cellStyle name="常规 4" xfId="29"/>
    <cellStyle name="常规 55" xfId="30"/>
    <cellStyle name="常规 60" xfId="31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87"/>
    <col collapsed="false" customWidth="true" hidden="false" outlineLevel="0" max="3" min="3" style="2" width="25.21"/>
    <col collapsed="false" customWidth="true" hidden="false" outlineLevel="0" max="4" min="4" style="2" width="12.62"/>
    <col collapsed="false" customWidth="true" hidden="false" outlineLevel="0" max="5" min="5" style="2" width="11.62"/>
    <col collapsed="false" customWidth="true" hidden="false" outlineLevel="0" max="6" min="6" style="2" width="36.54"/>
    <col collapsed="false" customWidth="true" hidden="false" outlineLevel="0" max="7" min="7" style="2" width="10.22"/>
    <col collapsed="false" customWidth="true" hidden="false" outlineLevel="0" max="8" min="8" style="2" width="14.98"/>
    <col collapsed="false" customWidth="true" hidden="false" outlineLevel="0" max="9" min="9" style="2" width="12.99"/>
    <col collapsed="false" customWidth="false" hidden="false" outlineLevel="0" max="257" min="10" style="1" width="8.99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48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7" customFormat="true" ht="45" hidden="false" customHeight="true" outlineLevel="0" collapsed="false">
      <c r="A4" s="10" t="s">
        <v>11</v>
      </c>
      <c r="B4" s="11" t="s">
        <v>12</v>
      </c>
      <c r="C4" s="12" t="s">
        <v>13</v>
      </c>
      <c r="D4" s="13" t="s">
        <v>14</v>
      </c>
      <c r="E4" s="14" t="s">
        <v>15</v>
      </c>
      <c r="F4" s="12" t="s">
        <v>16</v>
      </c>
      <c r="G4" s="10" t="s">
        <v>17</v>
      </c>
      <c r="H4" s="15" t="s">
        <v>18</v>
      </c>
      <c r="I4" s="16" t="n">
        <v>800</v>
      </c>
    </row>
    <row r="5" s="20" customFormat="true" ht="45" hidden="false" customHeight="true" outlineLevel="0" collapsed="false">
      <c r="A5" s="10" t="s">
        <v>19</v>
      </c>
      <c r="B5" s="18" t="s">
        <v>20</v>
      </c>
      <c r="C5" s="12" t="s">
        <v>13</v>
      </c>
      <c r="D5" s="13" t="s">
        <v>21</v>
      </c>
      <c r="E5" s="14" t="s">
        <v>15</v>
      </c>
      <c r="F5" s="12" t="s">
        <v>16</v>
      </c>
      <c r="G5" s="19" t="s">
        <v>22</v>
      </c>
      <c r="H5" s="15" t="s">
        <v>18</v>
      </c>
      <c r="I5" s="16" t="n">
        <v>400</v>
      </c>
      <c r="J5" s="17"/>
    </row>
    <row r="6" s="20" customFormat="true" ht="45" hidden="false" customHeight="true" outlineLevel="0" collapsed="false">
      <c r="A6" s="10" t="s">
        <v>23</v>
      </c>
      <c r="B6" s="12" t="s">
        <v>24</v>
      </c>
      <c r="C6" s="12" t="s">
        <v>25</v>
      </c>
      <c r="D6" s="13" t="s">
        <v>26</v>
      </c>
      <c r="E6" s="14" t="s">
        <v>15</v>
      </c>
      <c r="F6" s="12" t="s">
        <v>16</v>
      </c>
      <c r="G6" s="10" t="s">
        <v>27</v>
      </c>
      <c r="H6" s="15" t="s">
        <v>18</v>
      </c>
      <c r="I6" s="16" t="n">
        <v>600</v>
      </c>
      <c r="J6" s="17"/>
    </row>
    <row r="7" s="20" customFormat="true" ht="45" hidden="false" customHeight="true" outlineLevel="0" collapsed="false">
      <c r="A7" s="10" t="s">
        <v>28</v>
      </c>
      <c r="B7" s="11" t="s">
        <v>29</v>
      </c>
      <c r="C7" s="12" t="s">
        <v>25</v>
      </c>
      <c r="D7" s="13" t="s">
        <v>30</v>
      </c>
      <c r="E7" s="14" t="s">
        <v>15</v>
      </c>
      <c r="F7" s="12" t="s">
        <v>16</v>
      </c>
      <c r="G7" s="10" t="s">
        <v>17</v>
      </c>
      <c r="H7" s="15" t="s">
        <v>18</v>
      </c>
      <c r="I7" s="16" t="n">
        <v>800</v>
      </c>
      <c r="J7" s="17"/>
    </row>
    <row r="8" s="20" customFormat="true" ht="45" hidden="false" customHeight="true" outlineLevel="0" collapsed="false">
      <c r="A8" s="10" t="s">
        <v>31</v>
      </c>
      <c r="B8" s="18" t="s">
        <v>32</v>
      </c>
      <c r="C8" s="12" t="s">
        <v>25</v>
      </c>
      <c r="D8" s="13" t="s">
        <v>33</v>
      </c>
      <c r="E8" s="14" t="s">
        <v>15</v>
      </c>
      <c r="F8" s="12" t="s">
        <v>16</v>
      </c>
      <c r="G8" s="19" t="s">
        <v>22</v>
      </c>
      <c r="H8" s="15" t="s">
        <v>18</v>
      </c>
      <c r="I8" s="16" t="n">
        <v>400</v>
      </c>
      <c r="J8" s="17"/>
    </row>
    <row r="9" s="20" customFormat="true" ht="45" hidden="false" customHeight="true" outlineLevel="0" collapsed="false">
      <c r="A9" s="10" t="s">
        <v>34</v>
      </c>
      <c r="B9" s="12" t="s">
        <v>35</v>
      </c>
      <c r="C9" s="12" t="s">
        <v>25</v>
      </c>
      <c r="D9" s="13" t="s">
        <v>36</v>
      </c>
      <c r="E9" s="14" t="s">
        <v>15</v>
      </c>
      <c r="F9" s="12" t="s">
        <v>16</v>
      </c>
      <c r="G9" s="10" t="s">
        <v>37</v>
      </c>
      <c r="H9" s="15" t="s">
        <v>18</v>
      </c>
      <c r="I9" s="16" t="n">
        <v>700</v>
      </c>
      <c r="J9" s="17"/>
    </row>
    <row r="10" s="20" customFormat="true" ht="45" hidden="false" customHeight="true" outlineLevel="0" collapsed="false">
      <c r="A10" s="10" t="s">
        <v>38</v>
      </c>
      <c r="B10" s="11" t="s">
        <v>39</v>
      </c>
      <c r="C10" s="12" t="s">
        <v>25</v>
      </c>
      <c r="D10" s="13" t="s">
        <v>40</v>
      </c>
      <c r="E10" s="14" t="s">
        <v>15</v>
      </c>
      <c r="F10" s="12" t="s">
        <v>16</v>
      </c>
      <c r="G10" s="10" t="s">
        <v>27</v>
      </c>
      <c r="H10" s="15" t="s">
        <v>18</v>
      </c>
      <c r="I10" s="16" t="n">
        <v>600</v>
      </c>
      <c r="J10" s="17"/>
    </row>
    <row r="11" s="20" customFormat="true" ht="45" hidden="false" customHeight="true" outlineLevel="0" collapsed="false">
      <c r="A11" s="10" t="s">
        <v>41</v>
      </c>
      <c r="B11" s="18" t="s">
        <v>42</v>
      </c>
      <c r="C11" s="12" t="s">
        <v>25</v>
      </c>
      <c r="D11" s="13" t="s">
        <v>43</v>
      </c>
      <c r="E11" s="14" t="s">
        <v>15</v>
      </c>
      <c r="F11" s="12" t="s">
        <v>16</v>
      </c>
      <c r="G11" s="19" t="s">
        <v>37</v>
      </c>
      <c r="H11" s="15" t="s">
        <v>18</v>
      </c>
      <c r="I11" s="16" t="n">
        <v>700</v>
      </c>
      <c r="J11" s="17"/>
    </row>
    <row r="12" s="20" customFormat="true" ht="45" hidden="false" customHeight="true" outlineLevel="0" collapsed="false">
      <c r="A12" s="10" t="s">
        <v>44</v>
      </c>
      <c r="B12" s="12" t="s">
        <v>45</v>
      </c>
      <c r="C12" s="12" t="s">
        <v>46</v>
      </c>
      <c r="D12" s="13" t="s">
        <v>47</v>
      </c>
      <c r="E12" s="14" t="s">
        <v>15</v>
      </c>
      <c r="F12" s="12" t="s">
        <v>16</v>
      </c>
      <c r="G12" s="10" t="s">
        <v>48</v>
      </c>
      <c r="H12" s="15" t="s">
        <v>18</v>
      </c>
      <c r="I12" s="16" t="n">
        <v>1000</v>
      </c>
      <c r="J12" s="17"/>
    </row>
    <row r="13" s="20" customFormat="true" ht="45" hidden="false" customHeight="true" outlineLevel="0" collapsed="false">
      <c r="A13" s="10" t="s">
        <v>49</v>
      </c>
      <c r="B13" s="11" t="s">
        <v>50</v>
      </c>
      <c r="C13" s="12" t="s">
        <v>51</v>
      </c>
      <c r="D13" s="13" t="s">
        <v>52</v>
      </c>
      <c r="E13" s="14" t="s">
        <v>15</v>
      </c>
      <c r="F13" s="12" t="s">
        <v>16</v>
      </c>
      <c r="G13" s="10" t="s">
        <v>53</v>
      </c>
      <c r="H13" s="15" t="s">
        <v>18</v>
      </c>
      <c r="I13" s="16" t="n">
        <v>500</v>
      </c>
      <c r="J13" s="17"/>
    </row>
    <row r="14" s="20" customFormat="true" ht="45" hidden="false" customHeight="true" outlineLevel="0" collapsed="false">
      <c r="A14" s="10" t="s">
        <v>54</v>
      </c>
      <c r="B14" s="18" t="s">
        <v>55</v>
      </c>
      <c r="C14" s="12" t="s">
        <v>56</v>
      </c>
      <c r="D14" s="13" t="s">
        <v>57</v>
      </c>
      <c r="E14" s="14" t="s">
        <v>15</v>
      </c>
      <c r="F14" s="12" t="s">
        <v>16</v>
      </c>
      <c r="G14" s="19" t="s">
        <v>58</v>
      </c>
      <c r="H14" s="15" t="s">
        <v>18</v>
      </c>
      <c r="I14" s="16" t="n">
        <v>1400</v>
      </c>
      <c r="J14" s="17"/>
    </row>
    <row r="15" s="20" customFormat="true" ht="45" hidden="false" customHeight="true" outlineLevel="0" collapsed="false">
      <c r="A15" s="10" t="s">
        <v>59</v>
      </c>
      <c r="B15" s="12" t="s">
        <v>60</v>
      </c>
      <c r="C15" s="12" t="s">
        <v>61</v>
      </c>
      <c r="D15" s="13" t="s">
        <v>62</v>
      </c>
      <c r="E15" s="14" t="s">
        <v>15</v>
      </c>
      <c r="F15" s="12" t="s">
        <v>16</v>
      </c>
      <c r="G15" s="10" t="s">
        <v>63</v>
      </c>
      <c r="H15" s="15" t="s">
        <v>18</v>
      </c>
      <c r="I15" s="16" t="n">
        <v>9600</v>
      </c>
      <c r="J15" s="17"/>
    </row>
    <row r="16" s="20" customFormat="true" ht="45" hidden="false" customHeight="true" outlineLevel="0" collapsed="false">
      <c r="A16" s="10" t="s">
        <v>64</v>
      </c>
      <c r="B16" s="11" t="s">
        <v>65</v>
      </c>
      <c r="C16" s="12" t="s">
        <v>66</v>
      </c>
      <c r="D16" s="13" t="s">
        <v>67</v>
      </c>
      <c r="E16" s="14" t="s">
        <v>15</v>
      </c>
      <c r="F16" s="12" t="s">
        <v>16</v>
      </c>
      <c r="G16" s="10" t="s">
        <v>17</v>
      </c>
      <c r="H16" s="15" t="s">
        <v>18</v>
      </c>
      <c r="I16" s="16" t="n">
        <v>800</v>
      </c>
      <c r="J16" s="17"/>
    </row>
    <row r="17" s="20" customFormat="true" ht="45" hidden="false" customHeight="true" outlineLevel="0" collapsed="false">
      <c r="A17" s="10" t="s">
        <v>68</v>
      </c>
      <c r="B17" s="18" t="s">
        <v>69</v>
      </c>
      <c r="C17" s="12" t="s">
        <v>70</v>
      </c>
      <c r="D17" s="13" t="s">
        <v>71</v>
      </c>
      <c r="E17" s="14" t="s">
        <v>15</v>
      </c>
      <c r="F17" s="12" t="s">
        <v>16</v>
      </c>
      <c r="G17" s="19" t="s">
        <v>72</v>
      </c>
      <c r="H17" s="15" t="s">
        <v>18</v>
      </c>
      <c r="I17" s="16" t="n">
        <v>1200</v>
      </c>
      <c r="J17" s="17"/>
    </row>
    <row r="18" s="20" customFormat="true" ht="45" hidden="false" customHeight="true" outlineLevel="0" collapsed="false">
      <c r="A18" s="10" t="s">
        <v>73</v>
      </c>
      <c r="B18" s="12" t="s">
        <v>74</v>
      </c>
      <c r="C18" s="12" t="s">
        <v>75</v>
      </c>
      <c r="D18" s="13" t="s">
        <v>76</v>
      </c>
      <c r="E18" s="14" t="s">
        <v>15</v>
      </c>
      <c r="F18" s="12" t="s">
        <v>16</v>
      </c>
      <c r="G18" s="10" t="s">
        <v>17</v>
      </c>
      <c r="H18" s="15" t="s">
        <v>18</v>
      </c>
      <c r="I18" s="16" t="n">
        <v>800</v>
      </c>
      <c r="J18" s="17"/>
    </row>
    <row r="19" s="20" customFormat="true" ht="45" hidden="false" customHeight="true" outlineLevel="0" collapsed="false">
      <c r="A19" s="10" t="s">
        <v>77</v>
      </c>
      <c r="B19" s="11" t="s">
        <v>78</v>
      </c>
      <c r="C19" s="12" t="s">
        <v>79</v>
      </c>
      <c r="D19" s="13" t="s">
        <v>80</v>
      </c>
      <c r="E19" s="14" t="s">
        <v>15</v>
      </c>
      <c r="F19" s="12" t="s">
        <v>16</v>
      </c>
      <c r="G19" s="10" t="s">
        <v>81</v>
      </c>
      <c r="H19" s="15" t="s">
        <v>18</v>
      </c>
      <c r="I19" s="16" t="n">
        <v>2400</v>
      </c>
      <c r="J19" s="17"/>
    </row>
    <row r="20" customFormat="false" ht="45" hidden="false" customHeight="true" outlineLevel="0" collapsed="false">
      <c r="A20" s="21" t="s">
        <v>82</v>
      </c>
      <c r="B20" s="18"/>
      <c r="C20" s="12"/>
      <c r="D20" s="13"/>
      <c r="E20" s="14"/>
      <c r="F20" s="12"/>
      <c r="G20" s="19" t="n">
        <f aca="false">G4+G5+G6+G7+G8+G9+G10+G11+G12+G13+G14+G15+G16+G17+G18+G19</f>
        <v>11350</v>
      </c>
      <c r="H20" s="14"/>
      <c r="I20" s="16" t="n">
        <f aca="false">SUM(I4:I19)</f>
        <v>22700</v>
      </c>
    </row>
    <row r="24" customFormat="false" ht="14.25" hidden="false" customHeight="false" outlineLevel="0" collapsed="false">
      <c r="H24" s="2" t="s">
        <v>83</v>
      </c>
    </row>
  </sheetData>
  <mergeCells count="2">
    <mergeCell ref="A1:I1"/>
    <mergeCell ref="A2:I2"/>
  </mergeCells>
  <conditionalFormatting sqref="B3:C3">
    <cfRule type="expression" priority="2" aboveAverage="0" equalAverage="0" bottom="0" percent="0" rank="0" text="" dxfId="0">
      <formula>AND(COUNTIF($B$3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$B$4,B3)+COUNTIF(,B3)+COUNTIF(,B3)+COUNTIF($B$7:$B$7,B3)+COUNTIF($B$8:$B$11,B3)+COUNTIF($B$12:$B$14,B3)+COUNTIF($B$15,B3)+COUNTIF($B$16,B3)+COUNTIF($B$17:$B$18,B3)+COUNTIF($B$19:$B$27,B3)+COUNTIF($B$28,B3)+COUNTIF($B$29,B3)+COUNTIF($B$30:$B$41,B3)+COUNTIF($B$42:$B$43,B3)+COUNTIF($B$44:$B$49,B3)+COUNTIF($B$50,B3)+COUNTIF($B$51,B3)+COUNTIF($B$52:$B$61,B3)+COUNTIF($B$62,B3)+COUNTIF($B$63,B3)+COUNTIF($B$64:$B$65,B3)+COUNTIF($B$66:$B$67,B3)+COUNTIF($B$68,B3)+COUNTIF($B$69,B3)+COUNTIF($B$70:$B$84,B3)+COUNTIF($B$85:$B$91,B3)+COUNTIF($B$92:$B$93,B3)+COUNTIF($B$94:$B$101,B3)+COUNTIF($B$102:$B$107,B3)+COUNTIF($B$108:$B$113,B3)+COUNTIF($B$114,B3)+COUNTIF($B$115:$B$117,B3)+COUNTIF($B$118:$B$121,B3)+COUNTIF($B$122,B3)+COUNTIF($B$123:$B$129,B3)+COUNTIF($B$130:$B$135,B3)+COUNTIF($B$136,B3)+COUNTIF($B$137:$B$138,B3)+COUNTIF($B$139:$B$141,B3)+COUNTIF($B$142:$B$143,B3)+COUNTIF($B$144,B3)+COUNTIF($B$145:$B$147,B3)+COUNTIF($B$148,B3)+COUNTIF($B$149,B3)+COUNTIF($B$150:$B$154,B3)+COUNTIF($B$155,B3)+COUNTIF($B$156:$B$157,B3)+COUNTIF($B$158:$B$162,B3)+COUNTIF($B$163:$B$170,B3)+COUNTIF($B$171:$B$175,B3)+COUNTIF($B$176:$B$177,B3)+COUNTIF($B$178:$B$180,B3)+COUNTIF($B$181:$B$185,B3)+COUNTIF($B$186,B3)+COUNTIF($B$187,B3)+COUNTIF($B$188:$B$189,B3)+COUNTIF($B$190:$B$195,B3)+COUNTIF($B$196:$B$199,B3)+COUNTIF($B$200,B3)+COUNTIF($B$201,B3)+COUNTIF($B$202,B3)+COUNTIF($B$203:$B$204,B3)+COUNTIF($B$205:$B$208,B3)+COUNTIF($B$209:$B$219,B3)+COUNTIF($B$220,B3)+COUNTIF($B$221:$B$223,B3)+COUNTIF($B$224,B3)+COUNTIF($B$225:$B$226,B3)+COUNTIF($B$227:$B$228,B3)+COUNTIF($B$229:$B$234,B3)+COUNTIF($B$235:$B$237,B3)+COUNTIF($B$238:$B$242,B3)+COUNTIF($B$243:$B$245,B3)+COUNTIF($B$246,B3)+COUNTIF($B$247,B3)+COUNTIF($B$248:$B$250,B3)+COUNTIF($B$251:$B$253,B3)+COUNTIF($B$254,B3)+COUNTIF($B$255,B3)+COUNTIF($B$256:$B$261,B3)+COUNTIF($B$262,B3)+COUNTIF($B$263:$B$268,B3)+COUNTIF($B$269,B3)+COUNTIF($B$270:$B$271,B3)+COUNTIF($B$272:$B$275,B3)+COUNTIF($B$276:$B$277,B3)+COUNTIF($B$278,B3)+COUNTIF($B$279:$B$281,B3)+COUNTIF($B$282:$B$285,B3)+COUNTIF($B$286,B3)+COUNTIF($B$287,B3)+COUNTIF($B$288,B3)+COUNTIF($B$289,B3)+COUNTIF($B$290:$B$292,B3)+COUNTIF($B$293:$B$295,B3)+COUNTIF($B$296,B3)+COUNTIF($B$297,B3)+COUNTIF($B$298,B3)+COUNTIF($B$299:$B$309,B3)+COUNTIF($B$310:$B$313,B3)+COUNTIF($B$314:$B$324,B3)+COUNTIF($B$325,B3)+COUNTIF($B$326:$B$329,B3)+COUNTIF($B$330:$B$331,B3)+COUNTIF($B$332:$B$334,B3)+COUNTIF($B$335,B3)+COUNTIF($B$336,B3)+COUNTIF($B$337,B3)+COUNTIF($B$338,B3)+COUNTIF($B$339,B3)+COUNTIF($B$340,B3)+COUNTIF($B$341:$B$343,B3)+COUNTIF($B$344,B3)+COUNTIF($B$345,B3)+COUNTIF($B$346:$B$348,B3)+COUNTIF($B$349,B3)+COUNTIF($B$350:$B$353,B3)+COUNTIF($B$354,B3)+COUNTIF($B$355:$B$356,B3)+COUNTIF($B$357,B3)+COUNTIF($B$358:$B$365,B3)+COUNTIF($B$366,B3)+COUNTIF($B$367,B3)+COUNTIF($B$368,B3)+COUNTIF($B$369,B3)+COUNTIF($B$370,B3)+COUNTIF($B$371,B3)+COUNTIF($B$372:$B$374,B3)+COUNTIF($B$375:$B$384,B3)+COUNTIF($B$385,B3)+COUNTIF($B$386,B3)+COUNTIF($B$387:$B$391,B3)+COUNTIF($B$392,B3)+COUNTIF($B$393,B3)+COUNTIF($B$394,B3)+COUNTIF($B$395:$B$396,B3)+COUNTIF($B$397:$B$402,B3)+COUNTIF($B$403:$B$404,B3)+COUNTIF($B$405:$B$409,B3)+COUNTIF($B$410,B3)+COUNTIF($B$411:$B$412,B3)+COUNTIF($B$413:$B$414,B3)+COUNTIF($B$415:$B$416,B3)+COUNTIF($B$417,B3)+COUNTIF($B$418,B3)+COUNTIF($B$419:$B$420,B3)+COUNTIF($B$421:$B$425,B3)+COUNTIF($B$426:$B$428,B3)+COUNTIF($B$429:$B$432,B3)+COUNTIF($B$433,B3)+COUNTIF($B$434:$B$437,B3)+COUNTIF($B$438:$B$439,B3)+COUNTIF($B$440:$B$442,B3)+COUNTIF($B$443:$B$445,B3)+COUNTIF($B$446:$B$447,B3)+COUNTIF($B$448:$B$451,B3)+COUNTIF($B$452:$B$455,B3)+COUNTIF($B$456:$B$460,B3)+COUNTIF($B$461:$B$464,B3)+COUNTIF($B$465:$B$482,B3)+COUNTIF($B$483:$B$494,B3)+COUNTIF($B$495:$B$513,B3)+COUNTIF($B$514:$B$525,B3)+COUNTIF($B$526:$B$534,B3)+COUNTIF($B$535:$B$536,B3)+COUNTIF($B$537:$B$541,B3)+COUNTIF($B$542:$B$547,B3)+COUNTIF($B$548,B3)+COUNTIF($B$549:$B$551,B3)+COUNTIF($B$552,B3)+COUNTIF($B$553:$B$556,B3)+COUNTIF($B$557,B3)+COUNTIF($B$558:$B$561,B3)+COUNTIF($B$562:$B$564,B3)+COUNTIF($B$565:$B$566,B3)+COUNTIF($B$567,B3)+COUNTIF($B$568:$B$570,B3)+COUNTIF($B$571:$B$576,B3)+COUNTIF($B$577:$B$580,B3)+COUNTIF($B$581,B3)+COUNTIF($B$582,B3)+COUNTIF($B$583:$B$595,B3)+COUNTIF($B$596:$B$600,B3)+COUNTIF($B$601,B3)+COUNTIF($B$602:$B$606,B3)+COUNTIF($B$607:$B$619,B3)+COUNTIF($B$620,B3)+COUNTIF($B$621:$B$622,B3)+COUNTIF($B$623:$B$624,B3)+COUNTIF($B$625:$B$626,B3)+COUNTIF($B$627,B3)+COUNTIF($B$628:$B$630,B3)+COUNTIF($B$631,B3)+COUNTIF($B$632:$B$634,B3)+COUNTIF($B$635:$B$638,B3)+COUNTIF($B$639:$B$640,B3)+COUNTIF($B$641,B3)+COUNTIF($B$642,B3)+COUNTIF($B$643,B3)+COUNTIF($B$644:$B$651,B3)+COUNTIF($B$652:$B$659,B3)+COUNTIF($B$660,B3)+COUNTIF($B$661:$B$664,B3)+COUNTIF($B$665,B3)+COUNTIF($B$666,B3)+COUNTIF($B$667:$B$671,B3)+COUNTIF($B$672,B3)+COUNTIF($B$673:$B$676,B3)+COUNTIF($B$677:$B$681,B3)+COUNTIF($B$682:$B$685,B3)+COUNTIF($B$686,B3)+COUNTIF($B$687,B3)+COUNTIF($B$688:$B$693,B3)+COUNTIF($B$694:$B$698,B3)+COUNTIF($B$699:$B$708,B3)+COUNTIF($B$709:$B$712,B3)+COUNTIF($B$713,B3)+COUNTIF($B$714,B3)+COUNTIF($B$715:$B$720,B3)+COUNTIF($B$721:$B$723,B3)+COUNTIF($B$724:$B$725,B3)+COUNTIF($B$726,B3)+COUNTIF($B$727:$B$737,B3)+COUNTIF($B$738,B3)+COUNTIF($B$739:$B$746,B3)+COUNTIF($B$747:$B$750,B3)+COUNTIF($B$751,B3)+COUNTIF($B$752:$B$755,B3)+COUNTIF($B$756,B3)+COUNTIF($B$757:$B$761,B3)+COUNTIF($B$762:$B$767,B3)+COUNTIF($B$768:$B$770,B3)+COUNTIF($B$771:$B$781,B3)+COUNTIF($B$782,B3)+COUNTIF($B$783:$B$784,B3)+COUNTIF($B$785,B3)+COUNTIF($B$786:$B$793,B3)+COUNTIF($B$794:$B$795,B3)+COUNTIF($B$796:$B$802,B3)+COUNTIF($B$803:$B$810,B3)+COUNTIF($B$811:$B$812,B3)+COUNTIF($B$813:$B$818,B3)+COUNTIF($B$819:$B$820,B3)+COUNTIF($B$821,B3)+COUNTIF($B$822:$B$824,B3)+COUNTIF($B$825,B3)+COUNTIF($B$826:$B$847,B3)+COUNTIF($B$848:$B$859,B3)+COUNTIF($B$860:$B$862,B3)&gt;1,NOT(ISBLANK(B3)))</formula>
    </cfRule>
  </conditionalFormatting>
  <printOptions headings="false" gridLines="false" gridLinesSet="true" horizontalCentered="true" verticalCentered="true"/>
  <pageMargins left="0.472222222222222" right="0.432638888888889" top="0.826388888888889" bottom="1.0236111111111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9" width="26.74"/>
    <col collapsed="false" customWidth="true" hidden="false" outlineLevel="0" max="3" min="3" style="22" width="17.24"/>
    <col collapsed="false" customWidth="true" hidden="false" outlineLevel="0" max="4" min="4" style="9" width="9.12"/>
    <col collapsed="false" customWidth="true" hidden="false" outlineLevel="0" max="5" min="5" style="9" width="6.5"/>
    <col collapsed="false" customWidth="true" hidden="false" outlineLevel="0" max="6" min="6" style="22" width="18.62"/>
    <col collapsed="false" customWidth="true" hidden="false" outlineLevel="0" max="7" min="7" style="0" width="7.87"/>
    <col collapsed="false" customWidth="true" hidden="false" outlineLevel="0" max="8" min="8" style="0" width="15.24"/>
    <col collapsed="false" customWidth="true" hidden="false" outlineLevel="0" max="9" min="9" style="0" width="12.24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48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46" hidden="false" customHeight="true" outlineLevel="0" collapsed="false">
      <c r="A4" s="10" t="s">
        <v>11</v>
      </c>
      <c r="B4" s="11" t="s">
        <v>84</v>
      </c>
      <c r="C4" s="12" t="s">
        <v>85</v>
      </c>
      <c r="D4" s="13" t="s">
        <v>86</v>
      </c>
      <c r="E4" s="14" t="s">
        <v>87</v>
      </c>
      <c r="F4" s="12" t="s">
        <v>88</v>
      </c>
      <c r="G4" s="10" t="s">
        <v>48</v>
      </c>
      <c r="H4" s="15" t="s">
        <v>18</v>
      </c>
      <c r="I4" s="16" t="n">
        <v>1000</v>
      </c>
    </row>
    <row r="5" customFormat="false" ht="42" hidden="false" customHeight="true" outlineLevel="0" collapsed="false">
      <c r="A5" s="10" t="s">
        <v>19</v>
      </c>
      <c r="B5" s="18" t="s">
        <v>89</v>
      </c>
      <c r="C5" s="12" t="s">
        <v>90</v>
      </c>
      <c r="D5" s="13" t="s">
        <v>91</v>
      </c>
      <c r="E5" s="14" t="s">
        <v>87</v>
      </c>
      <c r="F5" s="12" t="s">
        <v>88</v>
      </c>
      <c r="G5" s="19" t="s">
        <v>72</v>
      </c>
      <c r="H5" s="15" t="s">
        <v>18</v>
      </c>
      <c r="I5" s="16" t="n">
        <v>1200</v>
      </c>
    </row>
    <row r="6" customFormat="false" ht="44" hidden="false" customHeight="true" outlineLevel="0" collapsed="false">
      <c r="A6" s="10" t="s">
        <v>23</v>
      </c>
      <c r="B6" s="12" t="s">
        <v>92</v>
      </c>
      <c r="C6" s="12" t="s">
        <v>93</v>
      </c>
      <c r="D6" s="13" t="s">
        <v>94</v>
      </c>
      <c r="E6" s="14" t="s">
        <v>87</v>
      </c>
      <c r="F6" s="12" t="s">
        <v>88</v>
      </c>
      <c r="G6" s="10" t="s">
        <v>17</v>
      </c>
      <c r="H6" s="15" t="s">
        <v>18</v>
      </c>
      <c r="I6" s="16" t="n">
        <v>800</v>
      </c>
    </row>
    <row r="7" customFormat="false" ht="39" hidden="false" customHeight="true" outlineLevel="0" collapsed="false">
      <c r="A7" s="10" t="s">
        <v>28</v>
      </c>
      <c r="B7" s="11" t="s">
        <v>95</v>
      </c>
      <c r="C7" s="12" t="s">
        <v>96</v>
      </c>
      <c r="D7" s="13" t="s">
        <v>97</v>
      </c>
      <c r="E7" s="14" t="s">
        <v>87</v>
      </c>
      <c r="F7" s="12" t="s">
        <v>88</v>
      </c>
      <c r="G7" s="10" t="s">
        <v>98</v>
      </c>
      <c r="H7" s="15" t="s">
        <v>18</v>
      </c>
      <c r="I7" s="16" t="n">
        <v>900</v>
      </c>
    </row>
    <row r="8" customFormat="false" ht="44" hidden="false" customHeight="true" outlineLevel="0" collapsed="false">
      <c r="A8" s="10" t="s">
        <v>31</v>
      </c>
      <c r="B8" s="18" t="s">
        <v>99</v>
      </c>
      <c r="C8" s="12" t="s">
        <v>100</v>
      </c>
      <c r="D8" s="13" t="s">
        <v>101</v>
      </c>
      <c r="E8" s="14" t="s">
        <v>87</v>
      </c>
      <c r="F8" s="12" t="s">
        <v>88</v>
      </c>
      <c r="G8" s="19" t="s">
        <v>22</v>
      </c>
      <c r="H8" s="15" t="s">
        <v>18</v>
      </c>
      <c r="I8" s="16" t="n">
        <v>400</v>
      </c>
    </row>
    <row r="9" customFormat="false" ht="37" hidden="false" customHeight="true" outlineLevel="0" collapsed="false">
      <c r="A9" s="10" t="s">
        <v>34</v>
      </c>
      <c r="B9" s="12" t="s">
        <v>102</v>
      </c>
      <c r="C9" s="12" t="s">
        <v>61</v>
      </c>
      <c r="D9" s="13" t="s">
        <v>103</v>
      </c>
      <c r="E9" s="14" t="s">
        <v>87</v>
      </c>
      <c r="F9" s="12" t="s">
        <v>88</v>
      </c>
      <c r="G9" s="10" t="s">
        <v>104</v>
      </c>
      <c r="H9" s="15" t="s">
        <v>18</v>
      </c>
      <c r="I9" s="16" t="n">
        <v>3200</v>
      </c>
    </row>
    <row r="10" customFormat="false" ht="39" hidden="false" customHeight="true" outlineLevel="0" collapsed="false">
      <c r="A10" s="10" t="s">
        <v>38</v>
      </c>
      <c r="B10" s="11" t="s">
        <v>105</v>
      </c>
      <c r="C10" s="12" t="s">
        <v>106</v>
      </c>
      <c r="D10" s="13" t="s">
        <v>107</v>
      </c>
      <c r="E10" s="14" t="s">
        <v>87</v>
      </c>
      <c r="F10" s="12" t="s">
        <v>88</v>
      </c>
      <c r="G10" s="10" t="s">
        <v>108</v>
      </c>
      <c r="H10" s="15" t="s">
        <v>18</v>
      </c>
      <c r="I10" s="16" t="n">
        <v>2000</v>
      </c>
    </row>
    <row r="11" customFormat="false" ht="42" hidden="false" customHeight="true" outlineLevel="0" collapsed="false">
      <c r="A11" s="10" t="s">
        <v>41</v>
      </c>
      <c r="B11" s="18" t="s">
        <v>109</v>
      </c>
      <c r="C11" s="12" t="s">
        <v>110</v>
      </c>
      <c r="D11" s="13" t="s">
        <v>111</v>
      </c>
      <c r="E11" s="14" t="s">
        <v>87</v>
      </c>
      <c r="F11" s="12" t="s">
        <v>88</v>
      </c>
      <c r="G11" s="19" t="s">
        <v>112</v>
      </c>
      <c r="H11" s="15" t="s">
        <v>18</v>
      </c>
      <c r="I11" s="16" t="n">
        <v>1600</v>
      </c>
    </row>
    <row r="12" customFormat="false" ht="45" hidden="false" customHeight="true" outlineLevel="0" collapsed="false">
      <c r="A12" s="10" t="s">
        <v>44</v>
      </c>
      <c r="B12" s="12" t="s">
        <v>113</v>
      </c>
      <c r="C12" s="12" t="s">
        <v>70</v>
      </c>
      <c r="D12" s="13" t="s">
        <v>114</v>
      </c>
      <c r="E12" s="14" t="s">
        <v>87</v>
      </c>
      <c r="F12" s="12" t="s">
        <v>88</v>
      </c>
      <c r="G12" s="10" t="s">
        <v>22</v>
      </c>
      <c r="H12" s="15" t="s">
        <v>18</v>
      </c>
      <c r="I12" s="16" t="n">
        <v>400</v>
      </c>
    </row>
    <row r="13" s="9" customFormat="true" ht="46" hidden="false" customHeight="true" outlineLevel="0" collapsed="false">
      <c r="A13" s="10" t="s">
        <v>49</v>
      </c>
      <c r="B13" s="11" t="s">
        <v>115</v>
      </c>
      <c r="C13" s="12" t="s">
        <v>116</v>
      </c>
      <c r="D13" s="13" t="s">
        <v>117</v>
      </c>
      <c r="E13" s="14" t="s">
        <v>87</v>
      </c>
      <c r="F13" s="12" t="s">
        <v>88</v>
      </c>
      <c r="G13" s="10" t="s">
        <v>22</v>
      </c>
      <c r="H13" s="15" t="s">
        <v>18</v>
      </c>
      <c r="I13" s="16" t="n">
        <v>400</v>
      </c>
    </row>
    <row r="14" s="9" customFormat="true" ht="46" hidden="false" customHeight="true" outlineLevel="0" collapsed="false">
      <c r="A14" s="10" t="s">
        <v>54</v>
      </c>
      <c r="B14" s="18" t="s">
        <v>118</v>
      </c>
      <c r="C14" s="12" t="s">
        <v>119</v>
      </c>
      <c r="D14" s="13" t="s">
        <v>120</v>
      </c>
      <c r="E14" s="14" t="s">
        <v>87</v>
      </c>
      <c r="F14" s="12" t="s">
        <v>88</v>
      </c>
      <c r="G14" s="19" t="s">
        <v>22</v>
      </c>
      <c r="H14" s="15" t="s">
        <v>18</v>
      </c>
      <c r="I14" s="16" t="n">
        <v>400</v>
      </c>
    </row>
    <row r="15" s="9" customFormat="true" ht="36" hidden="false" customHeight="true" outlineLevel="0" collapsed="false">
      <c r="A15" s="10" t="s">
        <v>59</v>
      </c>
      <c r="B15" s="12" t="s">
        <v>121</v>
      </c>
      <c r="C15" s="12" t="s">
        <v>116</v>
      </c>
      <c r="D15" s="13" t="s">
        <v>122</v>
      </c>
      <c r="E15" s="14" t="s">
        <v>87</v>
      </c>
      <c r="F15" s="12" t="s">
        <v>88</v>
      </c>
      <c r="G15" s="10" t="s">
        <v>37</v>
      </c>
      <c r="H15" s="15" t="s">
        <v>18</v>
      </c>
      <c r="I15" s="16" t="n">
        <v>700</v>
      </c>
    </row>
    <row r="16" customFormat="false" ht="44" hidden="false" customHeight="true" outlineLevel="0" collapsed="false">
      <c r="A16" s="10" t="s">
        <v>64</v>
      </c>
      <c r="B16" s="11" t="s">
        <v>123</v>
      </c>
      <c r="C16" s="12" t="s">
        <v>124</v>
      </c>
      <c r="D16" s="13" t="s">
        <v>125</v>
      </c>
      <c r="E16" s="14" t="s">
        <v>87</v>
      </c>
      <c r="F16" s="12" t="s">
        <v>88</v>
      </c>
      <c r="G16" s="10" t="s">
        <v>126</v>
      </c>
      <c r="H16" s="15" t="s">
        <v>18</v>
      </c>
      <c r="I16" s="16" t="n">
        <v>8000</v>
      </c>
    </row>
    <row r="17" customFormat="false" ht="42" hidden="false" customHeight="true" outlineLevel="0" collapsed="false">
      <c r="A17" s="10" t="s">
        <v>68</v>
      </c>
      <c r="B17" s="18" t="s">
        <v>127</v>
      </c>
      <c r="C17" s="12" t="s">
        <v>124</v>
      </c>
      <c r="D17" s="13" t="s">
        <v>128</v>
      </c>
      <c r="E17" s="14" t="s">
        <v>87</v>
      </c>
      <c r="F17" s="12" t="s">
        <v>88</v>
      </c>
      <c r="G17" s="19" t="s">
        <v>129</v>
      </c>
      <c r="H17" s="15" t="s">
        <v>18</v>
      </c>
      <c r="I17" s="16" t="n">
        <v>3000</v>
      </c>
    </row>
    <row r="18" customFormat="false" ht="44" hidden="false" customHeight="true" outlineLevel="0" collapsed="false">
      <c r="A18" s="10" t="s">
        <v>73</v>
      </c>
      <c r="B18" s="12" t="s">
        <v>130</v>
      </c>
      <c r="C18" s="12" t="s">
        <v>131</v>
      </c>
      <c r="D18" s="13" t="s">
        <v>132</v>
      </c>
      <c r="E18" s="14" t="s">
        <v>87</v>
      </c>
      <c r="F18" s="12" t="s">
        <v>88</v>
      </c>
      <c r="G18" s="10" t="s">
        <v>27</v>
      </c>
      <c r="H18" s="15" t="s">
        <v>18</v>
      </c>
      <c r="I18" s="16" t="n">
        <v>600</v>
      </c>
    </row>
    <row r="19" customFormat="false" ht="43" hidden="false" customHeight="true" outlineLevel="0" collapsed="false">
      <c r="A19" s="10" t="s">
        <v>77</v>
      </c>
      <c r="B19" s="11" t="s">
        <v>133</v>
      </c>
      <c r="C19" s="12" t="s">
        <v>131</v>
      </c>
      <c r="D19" s="13" t="s">
        <v>134</v>
      </c>
      <c r="E19" s="14" t="s">
        <v>87</v>
      </c>
      <c r="F19" s="12" t="s">
        <v>88</v>
      </c>
      <c r="G19" s="10" t="s">
        <v>22</v>
      </c>
      <c r="H19" s="15" t="s">
        <v>18</v>
      </c>
      <c r="I19" s="16" t="n">
        <v>400</v>
      </c>
    </row>
    <row r="20" customFormat="false" ht="45" hidden="false" customHeight="true" outlineLevel="0" collapsed="false">
      <c r="A20" s="10" t="s">
        <v>135</v>
      </c>
      <c r="B20" s="18" t="s">
        <v>136</v>
      </c>
      <c r="C20" s="12" t="s">
        <v>137</v>
      </c>
      <c r="D20" s="13" t="s">
        <v>138</v>
      </c>
      <c r="E20" s="14" t="s">
        <v>87</v>
      </c>
      <c r="F20" s="12" t="s">
        <v>88</v>
      </c>
      <c r="G20" s="19" t="s">
        <v>104</v>
      </c>
      <c r="H20" s="15" t="s">
        <v>18</v>
      </c>
      <c r="I20" s="16" t="n">
        <v>3200</v>
      </c>
    </row>
    <row r="21" customFormat="false" ht="43" hidden="false" customHeight="true" outlineLevel="0" collapsed="false">
      <c r="A21" s="10" t="s">
        <v>139</v>
      </c>
      <c r="B21" s="12" t="s">
        <v>140</v>
      </c>
      <c r="C21" s="12" t="s">
        <v>141</v>
      </c>
      <c r="D21" s="13" t="s">
        <v>142</v>
      </c>
      <c r="E21" s="14" t="s">
        <v>87</v>
      </c>
      <c r="F21" s="12" t="s">
        <v>88</v>
      </c>
      <c r="G21" s="10" t="s">
        <v>72</v>
      </c>
      <c r="H21" s="15" t="s">
        <v>18</v>
      </c>
      <c r="I21" s="16" t="n">
        <v>1200</v>
      </c>
    </row>
    <row r="22" customFormat="false" ht="40" hidden="false" customHeight="true" outlineLevel="0" collapsed="false">
      <c r="A22" s="10" t="s">
        <v>143</v>
      </c>
      <c r="B22" s="11" t="s">
        <v>144</v>
      </c>
      <c r="C22" s="12" t="s">
        <v>145</v>
      </c>
      <c r="D22" s="13" t="s">
        <v>146</v>
      </c>
      <c r="E22" s="14" t="s">
        <v>87</v>
      </c>
      <c r="F22" s="12" t="s">
        <v>88</v>
      </c>
      <c r="G22" s="10" t="s">
        <v>72</v>
      </c>
      <c r="H22" s="15" t="s">
        <v>18</v>
      </c>
      <c r="I22" s="16" t="n">
        <v>1200</v>
      </c>
    </row>
    <row r="23" customFormat="false" ht="42" hidden="false" customHeight="true" outlineLevel="0" collapsed="false">
      <c r="A23" s="10" t="s">
        <v>147</v>
      </c>
      <c r="B23" s="18" t="s">
        <v>148</v>
      </c>
      <c r="C23" s="12" t="s">
        <v>149</v>
      </c>
      <c r="D23" s="13" t="s">
        <v>150</v>
      </c>
      <c r="E23" s="14" t="s">
        <v>87</v>
      </c>
      <c r="F23" s="12" t="s">
        <v>88</v>
      </c>
      <c r="G23" s="19" t="s">
        <v>17</v>
      </c>
      <c r="H23" s="15" t="s">
        <v>18</v>
      </c>
      <c r="I23" s="16" t="n">
        <v>800</v>
      </c>
    </row>
    <row r="24" customFormat="false" ht="39" hidden="false" customHeight="true" outlineLevel="0" collapsed="false">
      <c r="A24" s="10" t="s">
        <v>151</v>
      </c>
      <c r="B24" s="12" t="s">
        <v>152</v>
      </c>
      <c r="C24" s="12" t="s">
        <v>25</v>
      </c>
      <c r="D24" s="13" t="s">
        <v>153</v>
      </c>
      <c r="E24" s="14" t="s">
        <v>87</v>
      </c>
      <c r="F24" s="12" t="s">
        <v>88</v>
      </c>
      <c r="G24" s="10" t="s">
        <v>154</v>
      </c>
      <c r="H24" s="15" t="s">
        <v>18</v>
      </c>
      <c r="I24" s="16" t="n">
        <v>1500</v>
      </c>
    </row>
    <row r="25" customFormat="false" ht="33" hidden="false" customHeight="true" outlineLevel="0" collapsed="false">
      <c r="A25" s="10" t="s">
        <v>155</v>
      </c>
      <c r="B25" s="11" t="s">
        <v>156</v>
      </c>
      <c r="C25" s="12" t="s">
        <v>157</v>
      </c>
      <c r="D25" s="13" t="s">
        <v>158</v>
      </c>
      <c r="E25" s="14" t="s">
        <v>87</v>
      </c>
      <c r="F25" s="12" t="s">
        <v>88</v>
      </c>
      <c r="G25" s="10" t="s">
        <v>72</v>
      </c>
      <c r="H25" s="15" t="s">
        <v>18</v>
      </c>
      <c r="I25" s="16" t="n">
        <v>1200</v>
      </c>
    </row>
    <row r="26" customFormat="false" ht="38" hidden="false" customHeight="true" outlineLevel="0" collapsed="false">
      <c r="A26" s="10" t="s">
        <v>159</v>
      </c>
      <c r="B26" s="18" t="s">
        <v>160</v>
      </c>
      <c r="C26" s="12" t="s">
        <v>161</v>
      </c>
      <c r="D26" s="13" t="s">
        <v>162</v>
      </c>
      <c r="E26" s="14" t="s">
        <v>87</v>
      </c>
      <c r="F26" s="12" t="s">
        <v>88</v>
      </c>
      <c r="G26" s="19" t="s">
        <v>27</v>
      </c>
      <c r="H26" s="15" t="s">
        <v>18</v>
      </c>
      <c r="I26" s="16" t="n">
        <v>600</v>
      </c>
    </row>
    <row r="27" customFormat="false" ht="34" hidden="false" customHeight="true" outlineLevel="0" collapsed="false">
      <c r="A27" s="21" t="s">
        <v>82</v>
      </c>
      <c r="B27" s="12"/>
      <c r="C27" s="12"/>
      <c r="D27" s="13"/>
      <c r="E27" s="14"/>
      <c r="F27" s="12"/>
      <c r="G27" s="21" t="n">
        <f aca="false">SUM(G4+G5+G6+G7+G8+G9+G10+G12+G11+G13+G14+G15+G16+G17+G18+G19+G20+G21+G22+G23+G24+G25+G26+L22)</f>
        <v>17350</v>
      </c>
      <c r="H27" s="14"/>
      <c r="I27" s="16" t="n">
        <f aca="false">SUM(I4:I26)</f>
        <v>34700</v>
      </c>
    </row>
  </sheetData>
  <mergeCells count="2">
    <mergeCell ref="A1:I1"/>
    <mergeCell ref="A2:I2"/>
  </mergeCells>
  <conditionalFormatting sqref="B3:C3">
    <cfRule type="expression" priority="2" aboveAverage="0" equalAverage="0" bottom="0" percent="0" rank="0" text="" dxfId="1">
      <formula>AND(COUNTIF($B$3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$B$4,B3)+COUNTIF(,B3)+COUNTIF(,B3)+COUNTIF($B$7:$B$7,B3)+COUNTIF($B$8:$B$11,B3)+COUNTIF($B$12:$B$14,B3)+COUNTIF($B$15,B3)+COUNTIF($B$16,B3)+COUNTIF($B$17:$B$18,B3)+COUNTIF($B$19:$B$27,B3)+COUNTIF($B$28,B3)+COUNTIF($B$29,B3)+COUNTIF($B$30:$B$41,B3)+COUNTIF($B$42:$B$43,B3)+COUNTIF($B$44:$B$49,B3)+COUNTIF($B$50,B3)+COUNTIF($B$51,B3)+COUNTIF($B$52:$B$61,B3)+COUNTIF($B$62,B3)+COUNTIF($B$63,B3)+COUNTIF($B$64:$B$65,B3)+COUNTIF($B$66:$B$67,B3)+COUNTIF($B$68,B3)+COUNTIF($B$69,B3)+COUNTIF($B$70:$B$84,B3)+COUNTIF($B$85:$B$91,B3)+COUNTIF($B$92:$B$93,B3)+COUNTIF($B$94:$B$101,B3)+COUNTIF($B$102:$B$107,B3)+COUNTIF($B$108:$B$113,B3)+COUNTIF($B$114,B3)+COUNTIF($B$115:$B$117,B3)+COUNTIF($B$118:$B$121,B3)+COUNTIF($B$122,B3)+COUNTIF($B$123:$B$129,B3)+COUNTIF($B$130:$B$135,B3)+COUNTIF($B$136,B3)+COUNTIF($B$137:$B$138,B3)+COUNTIF($B$139:$B$141,B3)+COUNTIF($B$142:$B$143,B3)+COUNTIF($B$144,B3)+COUNTIF($B$145:$B$147,B3)+COUNTIF($B$148,B3)+COUNTIF($B$149,B3)+COUNTIF($B$150:$B$154,B3)+COUNTIF($B$155,B3)+COUNTIF($B$156:$B$157,B3)+COUNTIF($B$158:$B$162,B3)+COUNTIF($B$163:$B$170,B3)+COUNTIF($B$171:$B$175,B3)+COUNTIF($B$176:$B$177,B3)+COUNTIF($B$178:$B$180,B3)+COUNTIF($B$181:$B$185,B3)+COUNTIF($B$186,B3)+COUNTIF($B$187,B3)+COUNTIF($B$188:$B$189,B3)+COUNTIF($B$190:$B$195,B3)+COUNTIF($B$196:$B$199,B3)+COUNTIF($B$200,B3)+COUNTIF($B$201,B3)+COUNTIF($B$202,B3)+COUNTIF($B$203:$B$204,B3)+COUNTIF($B$205:$B$208,B3)+COUNTIF($B$209:$B$219,B3)+COUNTIF($B$220,B3)+COUNTIF($B$221:$B$223,B3)+COUNTIF($B$224,B3)+COUNTIF($B$225:$B$226,B3)+COUNTIF($B$227:$B$228,B3)+COUNTIF($B$229:$B$234,B3)+COUNTIF($B$235:$B$237,B3)+COUNTIF($B$238:$B$242,B3)+COUNTIF($B$243:$B$245,B3)+COUNTIF($B$246,B3)+COUNTIF($B$247,B3)+COUNTIF($B$248:$B$250,B3)+COUNTIF($B$251:$B$253,B3)+COUNTIF($B$254,B3)+COUNTIF($B$255,B3)+COUNTIF($B$256:$B$261,B3)+COUNTIF($B$262,B3)+COUNTIF($B$263:$B$268,B3)+COUNTIF($B$269,B3)+COUNTIF($B$270:$B$271,B3)+COUNTIF($B$272:$B$275,B3)+COUNTIF($B$276:$B$277,B3)+COUNTIF($B$278,B3)+COUNTIF($B$279:$B$281,B3)+COUNTIF($B$282:$B$285,B3)+COUNTIF($B$286,B3)+COUNTIF($B$287,B3)+COUNTIF($B$288,B3)+COUNTIF($B$289,B3)+COUNTIF($B$290:$B$292,B3)+COUNTIF($B$293:$B$295,B3)+COUNTIF($B$296,B3)+COUNTIF($B$297,B3)+COUNTIF($B$298,B3)+COUNTIF($B$299:$B$309,B3)+COUNTIF($B$310:$B$313,B3)+COUNTIF($B$314:$B$324,B3)+COUNTIF($B$325,B3)+COUNTIF($B$326:$B$329,B3)+COUNTIF($B$330:$B$331,B3)+COUNTIF($B$332:$B$334,B3)+COUNTIF($B$335,B3)+COUNTIF($B$336,B3)+COUNTIF($B$337,B3)+COUNTIF($B$338,B3)+COUNTIF($B$339,B3)+COUNTIF($B$340,B3)+COUNTIF($B$341:$B$343,B3)+COUNTIF($B$344,B3)+COUNTIF($B$345,B3)+COUNTIF($B$346:$B$348,B3)+COUNTIF($B$349,B3)+COUNTIF($B$350:$B$353,B3)+COUNTIF($B$354,B3)+COUNTIF($B$355:$B$356,B3)+COUNTIF($B$357,B3)+COUNTIF($B$358:$B$365,B3)+COUNTIF($B$366,B3)+COUNTIF($B$367,B3)+COUNTIF($B$368,B3)+COUNTIF($B$369,B3)+COUNTIF($B$370,B3)+COUNTIF($B$371,B3)+COUNTIF($B$372:$B$374,B3)+COUNTIF($B$375:$B$384,B3)+COUNTIF($B$385,B3)+COUNTIF($B$386,B3)+COUNTIF($B$387:$B$391,B3)+COUNTIF($B$392,B3)+COUNTIF($B$393,B3)+COUNTIF($B$394,B3)+COUNTIF($B$395:$B$396,B3)+COUNTIF($B$397:$B$402,B3)+COUNTIF($B$403:$B$404,B3)+COUNTIF($B$405:$B$409,B3)+COUNTIF($B$410,B3)+COUNTIF($B$411:$B$412,B3)+COUNTIF($B$413:$B$414,B3)+COUNTIF($B$415:$B$416,B3)+COUNTIF($B$417,B3)+COUNTIF($B$418,B3)+COUNTIF($B$419:$B$420,B3)+COUNTIF($B$421:$B$425,B3)+COUNTIF($B$426:$B$428,B3)+COUNTIF($B$429:$B$432,B3)+COUNTIF($B$433,B3)+COUNTIF($B$434:$B$437,B3)+COUNTIF($B$438:$B$439,B3)+COUNTIF($B$440:$B$442,B3)+COUNTIF($B$443:$B$445,B3)+COUNTIF($B$446:$B$447,B3)+COUNTIF($B$448:$B$451,B3)+COUNTIF($B$452:$B$455,B3)+COUNTIF($B$456:$B$460,B3)+COUNTIF($B$461:$B$464,B3)+COUNTIF($B$465:$B$482,B3)+COUNTIF($B$483:$B$494,B3)+COUNTIF($B$495:$B$513,B3)+COUNTIF($B$514:$B$525,B3)+COUNTIF($B$526:$B$534,B3)+COUNTIF($B$535:$B$536,B3)+COUNTIF($B$537:$B$541,B3)+COUNTIF($B$542:$B$547,B3)+COUNTIF($B$548,B3)+COUNTIF($B$549:$B$551,B3)+COUNTIF($B$552,B3)+COUNTIF($B$553:$B$556,B3)+COUNTIF($B$557,B3)+COUNTIF($B$558:$B$561,B3)+COUNTIF($B$562:$B$564,B3)+COUNTIF($B$565:$B$566,B3)+COUNTIF($B$567,B3)+COUNTIF($B$568:$B$570,B3)+COUNTIF($B$571:$B$576,B3)+COUNTIF($B$577:$B$580,B3)+COUNTIF($B$581,B3)+COUNTIF($B$582,B3)+COUNTIF($B$583:$B$595,B3)+COUNTIF($B$596:$B$600,B3)+COUNTIF($B$601,B3)+COUNTIF($B$602:$B$606,B3)+COUNTIF($B$607:$B$619,B3)+COUNTIF($B$620,B3)+COUNTIF($B$621:$B$622,B3)+COUNTIF($B$623:$B$624,B3)+COUNTIF($B$625:$B$626,B3)+COUNTIF($B$627,B3)+COUNTIF($B$628:$B$630,B3)+COUNTIF($B$631,B3)+COUNTIF($B$632:$B$634,B3)+COUNTIF($B$635:$B$638,B3)+COUNTIF($B$639:$B$640,B3)+COUNTIF($B$641,B3)+COUNTIF($B$642,B3)+COUNTIF($B$643,B3)+COUNTIF($B$644:$B$651,B3)+COUNTIF($B$652:$B$659,B3)+COUNTIF($B$660,B3)+COUNTIF($B$661:$B$664,B3)+COUNTIF($B$665,B3)+COUNTIF($B$666,B3)+COUNTIF($B$667:$B$671,B3)+COUNTIF($B$672,B3)+COUNTIF($B$673:$B$676,B3)+COUNTIF($B$677:$B$681,B3)+COUNTIF($B$682:$B$685,B3)+COUNTIF($B$686,B3)+COUNTIF($B$687,B3)+COUNTIF($B$688:$B$693,B3)+COUNTIF($B$694:$B$698,B3)+COUNTIF($B$699:$B$708,B3)+COUNTIF($B$709:$B$712,B3)+COUNTIF($B$713,B3)+COUNTIF($B$714,B3)+COUNTIF($B$715:$B$720,B3)+COUNTIF($B$721:$B$723,B3)+COUNTIF($B$724:$B$725,B3)+COUNTIF($B$726,B3)+COUNTIF($B$727:$B$737,B3)+COUNTIF($B$738,B3)+COUNTIF($B$739:$B$746,B3)+COUNTIF($B$747:$B$750,B3)+COUNTIF($B$751,B3)+COUNTIF($B$752:$B$755,B3)+COUNTIF($B$756,B3)+COUNTIF($B$757:$B$761,B3)+COUNTIF($B$762:$B$767,B3)+COUNTIF($B$768:$B$770,B3)+COUNTIF($B$771:$B$781,B3)+COUNTIF($B$782,B3)+COUNTIF($B$783:$B$784,B3)+COUNTIF($B$785,B3)+COUNTIF($B$786:$B$793,B3)+COUNTIF($B$794:$B$795,B3)+COUNTIF($B$796:$B$802,B3)+COUNTIF($B$803:$B$810,B3)+COUNTIF($B$811:$B$812,B3)+COUNTIF($B$813:$B$818,B3)+COUNTIF($B$819:$B$820,B3)+COUNTIF($B$821,B3)+COUNTIF($B$822:$B$824,B3)+COUNTIF($B$825,B3)+COUNTIF($B$826:$B$847,B3)+COUNTIF($B$848:$B$859,B3)+COUNTIF($B$860:$B$86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12"/>
    <col collapsed="false" customWidth="true" hidden="false" outlineLevel="0" max="3" min="3" style="0" width="20.87"/>
    <col collapsed="false" customWidth="true" hidden="false" outlineLevel="0" max="4" min="4" style="0" width="12.12"/>
    <col collapsed="false" customWidth="true" hidden="false" outlineLevel="0" max="5" min="5" style="0" width="6.99"/>
    <col collapsed="false" customWidth="true" hidden="false" outlineLevel="0" max="6" min="6" style="0" width="17.62"/>
    <col collapsed="false" customWidth="true" hidden="false" outlineLevel="0" max="7" min="7" style="0" width="9.75"/>
    <col collapsed="false" customWidth="true" hidden="false" outlineLevel="0" max="8" min="8" style="0" width="11.74"/>
    <col collapsed="false" customWidth="true" hidden="false" outlineLevel="0" max="9" min="9" style="0" width="13.24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48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9" customFormat="true" ht="47" hidden="false" customHeight="true" outlineLevel="0" collapsed="false">
      <c r="A4" s="10" t="s">
        <v>11</v>
      </c>
      <c r="B4" s="12" t="s">
        <v>163</v>
      </c>
      <c r="C4" s="14" t="s">
        <v>79</v>
      </c>
      <c r="D4" s="13" t="s">
        <v>164</v>
      </c>
      <c r="E4" s="14" t="s">
        <v>165</v>
      </c>
      <c r="F4" s="12" t="s">
        <v>166</v>
      </c>
      <c r="G4" s="10" t="s">
        <v>108</v>
      </c>
      <c r="H4" s="15" t="s">
        <v>167</v>
      </c>
      <c r="I4" s="16" t="n">
        <v>1000</v>
      </c>
    </row>
    <row r="5" s="9" customFormat="true" ht="44" hidden="false" customHeight="true" outlineLevel="0" collapsed="false">
      <c r="A5" s="10" t="s">
        <v>19</v>
      </c>
      <c r="B5" s="11" t="s">
        <v>163</v>
      </c>
      <c r="C5" s="14" t="s">
        <v>79</v>
      </c>
      <c r="D5" s="13" t="s">
        <v>164</v>
      </c>
      <c r="E5" s="14" t="s">
        <v>165</v>
      </c>
      <c r="F5" s="12" t="s">
        <v>168</v>
      </c>
      <c r="G5" s="10" t="s">
        <v>48</v>
      </c>
      <c r="H5" s="15" t="s">
        <v>169</v>
      </c>
      <c r="I5" s="16" t="n">
        <v>200</v>
      </c>
    </row>
    <row r="6" s="9" customFormat="true" ht="36" hidden="false" customHeight="true" outlineLevel="0" collapsed="false">
      <c r="A6" s="21" t="s">
        <v>82</v>
      </c>
      <c r="B6" s="18"/>
      <c r="C6" s="14"/>
      <c r="D6" s="13"/>
      <c r="E6" s="14"/>
      <c r="F6" s="12"/>
      <c r="G6" s="19" t="n">
        <v>1500</v>
      </c>
      <c r="H6" s="14"/>
      <c r="I6" s="16" t="n">
        <v>1200</v>
      </c>
    </row>
  </sheetData>
  <mergeCells count="2">
    <mergeCell ref="A1:I1"/>
    <mergeCell ref="A2:I2"/>
  </mergeCells>
  <conditionalFormatting sqref="B3:C3">
    <cfRule type="expression" priority="2" aboveAverage="0" equalAverage="0" bottom="0" percent="0" rank="0" text="" dxfId="2">
      <formula>AND(COUNTIF($B$3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$B$4,B3)+COUNTIF(,B3)+COUNTIF(,B3)+COUNTIF($B$7:$B$7,B3)+COUNTIF($B$8:$B$11,B3)+COUNTIF($B$12:$B$14,B3)+COUNTIF($B$15,B3)+COUNTIF($B$16,B3)+COUNTIF($B$17:$B$18,B3)+COUNTIF($B$19:$B$27,B3)+COUNTIF($B$28,B3)+COUNTIF($B$29,B3)+COUNTIF($B$30:$B$41,B3)+COUNTIF($B$42:$B$43,B3)+COUNTIF($B$44:$B$49,B3)+COUNTIF($B$50,B3)+COUNTIF($B$51,B3)+COUNTIF($B$52:$B$61,B3)+COUNTIF($B$62,B3)+COUNTIF($B$63,B3)+COUNTIF($B$64:$B$65,B3)+COUNTIF($B$66:$B$67,B3)+COUNTIF($B$68,B3)+COUNTIF($B$69,B3)+COUNTIF($B$70:$B$84,B3)+COUNTIF($B$85:$B$91,B3)+COUNTIF($B$92:$B$93,B3)+COUNTIF($B$94:$B$101,B3)+COUNTIF($B$102:$B$107,B3)+COUNTIF($B$108:$B$113,B3)+COUNTIF($B$114,B3)+COUNTIF($B$115:$B$117,B3)+COUNTIF($B$118:$B$121,B3)+COUNTIF($B$122,B3)+COUNTIF($B$123:$B$129,B3)+COUNTIF($B$130:$B$135,B3)+COUNTIF($B$136,B3)+COUNTIF($B$137:$B$138,B3)+COUNTIF($B$139:$B$141,B3)+COUNTIF($B$142:$B$143,B3)+COUNTIF($B$144,B3)+COUNTIF($B$145:$B$147,B3)+COUNTIF($B$148,B3)+COUNTIF($B$149,B3)+COUNTIF($B$150:$B$154,B3)+COUNTIF($B$155,B3)+COUNTIF($B$156:$B$157,B3)+COUNTIF($B$158:$B$162,B3)+COUNTIF($B$163:$B$170,B3)+COUNTIF($B$171:$B$175,B3)+COUNTIF($B$176:$B$177,B3)+COUNTIF($B$178:$B$180,B3)+COUNTIF($B$181:$B$185,B3)+COUNTIF($B$186,B3)+COUNTIF($B$187,B3)+COUNTIF($B$188:$B$189,B3)+COUNTIF($B$190:$B$195,B3)+COUNTIF($B$196:$B$199,B3)+COUNTIF($B$200,B3)+COUNTIF($B$201,B3)+COUNTIF($B$202,B3)+COUNTIF($B$203:$B$204,B3)+COUNTIF($B$205:$B$208,B3)+COUNTIF($B$209:$B$219,B3)+COUNTIF($B$220,B3)+COUNTIF($B$221:$B$223,B3)+COUNTIF($B$224,B3)+COUNTIF($B$225:$B$226,B3)+COUNTIF($B$227:$B$228,B3)+COUNTIF($B$229:$B$234,B3)+COUNTIF($B$235:$B$237,B3)+COUNTIF($B$238:$B$242,B3)+COUNTIF($B$243:$B$245,B3)+COUNTIF($B$246,B3)+COUNTIF($B$247,B3)+COUNTIF($B$248:$B$250,B3)+COUNTIF($B$251:$B$253,B3)+COUNTIF($B$254,B3)+COUNTIF($B$255,B3)+COUNTIF($B$256:$B$261,B3)+COUNTIF($B$262,B3)+COUNTIF($B$263:$B$268,B3)+COUNTIF($B$269,B3)+COUNTIF($B$270:$B$271,B3)+COUNTIF($B$272:$B$275,B3)+COUNTIF($B$276:$B$277,B3)+COUNTIF($B$278,B3)+COUNTIF($B$279:$B$281,B3)+COUNTIF($B$282:$B$285,B3)+COUNTIF($B$286,B3)+COUNTIF($B$287,B3)+COUNTIF($B$288,B3)+COUNTIF($B$289,B3)+COUNTIF($B$290:$B$292,B3)+COUNTIF($B$293:$B$295,B3)+COUNTIF($B$296,B3)+COUNTIF($B$297,B3)+COUNTIF($B$298,B3)+COUNTIF($B$299:$B$309,B3)+COUNTIF($B$310:$B$313,B3)+COUNTIF($B$314:$B$324,B3)+COUNTIF($B$325,B3)+COUNTIF($B$326:$B$329,B3)+COUNTIF($B$330:$B$331,B3)+COUNTIF($B$332:$B$334,B3)+COUNTIF($B$335,B3)+COUNTIF($B$336,B3)+COUNTIF($B$337,B3)+COUNTIF($B$338,B3)+COUNTIF($B$339,B3)+COUNTIF($B$340,B3)+COUNTIF($B$341:$B$343,B3)+COUNTIF($B$344,B3)+COUNTIF($B$345,B3)+COUNTIF($B$346:$B$348,B3)+COUNTIF($B$349,B3)+COUNTIF($B$350:$B$353,B3)+COUNTIF($B$354,B3)+COUNTIF($B$355:$B$356,B3)+COUNTIF($B$357,B3)+COUNTIF($B$358:$B$365,B3)+COUNTIF($B$366,B3)+COUNTIF($B$367,B3)+COUNTIF($B$368,B3)+COUNTIF($B$369,B3)+COUNTIF($B$370,B3)+COUNTIF($B$371,B3)+COUNTIF($B$372:$B$374,B3)+COUNTIF($B$375:$B$384,B3)+COUNTIF($B$385,B3)+COUNTIF($B$386,B3)+COUNTIF($B$387:$B$391,B3)+COUNTIF($B$392,B3)+COUNTIF($B$393,B3)+COUNTIF($B$394,B3)+COUNTIF($B$395:$B$396,B3)+COUNTIF($B$397:$B$402,B3)+COUNTIF($B$403:$B$404,B3)+COUNTIF($B$405:$B$409,B3)+COUNTIF($B$410,B3)+COUNTIF($B$411:$B$412,B3)+COUNTIF($B$413:$B$414,B3)+COUNTIF($B$415:$B$416,B3)+COUNTIF($B$417,B3)+COUNTIF($B$418,B3)+COUNTIF($B$419:$B$420,B3)+COUNTIF($B$421:$B$425,B3)+COUNTIF($B$426:$B$428,B3)+COUNTIF($B$429:$B$432,B3)+COUNTIF($B$433,B3)+COUNTIF($B$434:$B$437,B3)+COUNTIF($B$438:$B$439,B3)+COUNTIF($B$440:$B$442,B3)+COUNTIF($B$443:$B$445,B3)+COUNTIF($B$446:$B$447,B3)+COUNTIF($B$448:$B$451,B3)+COUNTIF($B$452:$B$455,B3)+COUNTIF($B$456:$B$460,B3)+COUNTIF($B$461:$B$464,B3)+COUNTIF($B$465:$B$482,B3)+COUNTIF($B$483:$B$494,B3)+COUNTIF($B$495:$B$513,B3)+COUNTIF($B$514:$B$525,B3)+COUNTIF($B$526:$B$534,B3)+COUNTIF($B$535:$B$536,B3)+COUNTIF($B$537:$B$541,B3)+COUNTIF($B$542:$B$547,B3)+COUNTIF($B$548,B3)+COUNTIF($B$549:$B$551,B3)+COUNTIF($B$552,B3)+COUNTIF($B$553:$B$556,B3)+COUNTIF($B$557,B3)+COUNTIF($B$558:$B$561,B3)+COUNTIF($B$562:$B$564,B3)+COUNTIF($B$565:$B$566,B3)+COUNTIF($B$567,B3)+COUNTIF($B$568:$B$570,B3)+COUNTIF($B$571:$B$576,B3)+COUNTIF($B$577:$B$580,B3)+COUNTIF($B$581,B3)+COUNTIF($B$582,B3)+COUNTIF($B$583:$B$595,B3)+COUNTIF($B$596:$B$600,B3)+COUNTIF($B$601,B3)+COUNTIF($B$602:$B$606,B3)+COUNTIF($B$607:$B$619,B3)+COUNTIF($B$620,B3)+COUNTIF($B$621:$B$622,B3)+COUNTIF($B$623:$B$624,B3)+COUNTIF($B$625:$B$626,B3)+COUNTIF($B$627,B3)+COUNTIF($B$628:$B$630,B3)+COUNTIF($B$631,B3)+COUNTIF($B$632:$B$634,B3)+COUNTIF($B$635:$B$638,B3)+COUNTIF($B$639:$B$640,B3)+COUNTIF($B$641,B3)+COUNTIF($B$642,B3)+COUNTIF($B$643,B3)+COUNTIF($B$644:$B$651,B3)+COUNTIF($B$652:$B$659,B3)+COUNTIF($B$660,B3)+COUNTIF($B$661:$B$664,B3)+COUNTIF($B$665,B3)+COUNTIF($B$666,B3)+COUNTIF($B$667:$B$671,B3)+COUNTIF($B$672,B3)+COUNTIF($B$673:$B$676,B3)+COUNTIF($B$677:$B$681,B3)+COUNTIF($B$682:$B$685,B3)+COUNTIF($B$686,B3)+COUNTIF($B$687,B3)+COUNTIF($B$688:$B$693,B3)+COUNTIF($B$694:$B$698,B3)+COUNTIF($B$699:$B$708,B3)+COUNTIF($B$709:$B$712,B3)+COUNTIF($B$713,B3)+COUNTIF($B$714,B3)+COUNTIF($B$715:$B$720,B3)+COUNTIF($B$721:$B$723,B3)+COUNTIF($B$724:$B$725,B3)+COUNTIF($B$726,B3)+COUNTIF($B$727:$B$737,B3)+COUNTIF($B$738,B3)+COUNTIF($B$739:$B$746,B3)+COUNTIF($B$747:$B$750,B3)+COUNTIF($B$751,B3)+COUNTIF($B$752:$B$755,B3)+COUNTIF($B$756,B3)+COUNTIF($B$757:$B$761,B3)+COUNTIF($B$762:$B$767,B3)+COUNTIF($B$768:$B$770,B3)+COUNTIF($B$771:$B$781,B3)+COUNTIF($B$782,B3)+COUNTIF($B$783:$B$784,B3)+COUNTIF($B$785,B3)+COUNTIF($B$786:$B$793,B3)+COUNTIF($B$794:$B$795,B3)+COUNTIF($B$796:$B$802,B3)+COUNTIF($B$803:$B$810,B3)+COUNTIF($B$811:$B$812,B3)+COUNTIF($B$813:$B$818,B3)+COUNTIF($B$819:$B$820,B3)+COUNTIF($B$821,B3)+COUNTIF($B$822:$B$824,B3)+COUNTIF($B$825,B3)+COUNTIF($B$826:$B$847,B3)+COUNTIF($B$848:$B$859,B3)+COUNTIF($B$860:$B$86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87"/>
    <col collapsed="false" customWidth="true" hidden="false" outlineLevel="0" max="3" min="3" style="0" width="18.62"/>
    <col collapsed="false" customWidth="true" hidden="false" outlineLevel="0" max="6" min="6" style="0" width="21.99"/>
    <col collapsed="false" customWidth="true" hidden="false" outlineLevel="0" max="7" min="7" style="0" width="9.75"/>
    <col collapsed="false" customWidth="true" hidden="false" outlineLevel="0" max="8" min="8" style="0" width="12.62"/>
    <col collapsed="false" customWidth="true" hidden="false" outlineLevel="0" max="9" min="9" style="0" width="12.24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23" customFormat="true" ht="46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48" hidden="false" customHeight="true" outlineLevel="0" collapsed="false">
      <c r="A4" s="10" t="s">
        <v>11</v>
      </c>
      <c r="B4" s="12" t="s">
        <v>170</v>
      </c>
      <c r="C4" s="14" t="s">
        <v>171</v>
      </c>
      <c r="D4" s="13" t="s">
        <v>172</v>
      </c>
      <c r="E4" s="14" t="s">
        <v>173</v>
      </c>
      <c r="F4" s="12" t="s">
        <v>174</v>
      </c>
      <c r="G4" s="10" t="s">
        <v>175</v>
      </c>
      <c r="H4" s="15" t="s">
        <v>176</v>
      </c>
      <c r="I4" s="16" t="n">
        <v>1500</v>
      </c>
    </row>
    <row r="5" customFormat="false" ht="46" hidden="false" customHeight="true" outlineLevel="0" collapsed="false">
      <c r="A5" s="10" t="s">
        <v>19</v>
      </c>
      <c r="B5" s="11" t="s">
        <v>177</v>
      </c>
      <c r="C5" s="14" t="s">
        <v>13</v>
      </c>
      <c r="D5" s="13" t="s">
        <v>178</v>
      </c>
      <c r="E5" s="14" t="s">
        <v>173</v>
      </c>
      <c r="F5" s="12" t="s">
        <v>179</v>
      </c>
      <c r="G5" s="10" t="s">
        <v>180</v>
      </c>
      <c r="H5" s="15" t="s">
        <v>176</v>
      </c>
      <c r="I5" s="16" t="n">
        <v>6000</v>
      </c>
    </row>
    <row r="6" customFormat="false" ht="42" hidden="false" customHeight="true" outlineLevel="0" collapsed="false">
      <c r="A6" s="10" t="s">
        <v>23</v>
      </c>
      <c r="B6" s="18" t="s">
        <v>181</v>
      </c>
      <c r="C6" s="14" t="s">
        <v>182</v>
      </c>
      <c r="D6" s="13" t="s">
        <v>183</v>
      </c>
      <c r="E6" s="14" t="s">
        <v>173</v>
      </c>
      <c r="F6" s="12" t="s">
        <v>184</v>
      </c>
      <c r="G6" s="19" t="s">
        <v>185</v>
      </c>
      <c r="H6" s="15" t="s">
        <v>176</v>
      </c>
      <c r="I6" s="16" t="n">
        <v>300</v>
      </c>
    </row>
    <row r="7" customFormat="false" ht="32" hidden="false" customHeight="true" outlineLevel="0" collapsed="false">
      <c r="A7" s="14" t="s">
        <v>82</v>
      </c>
      <c r="B7" s="14"/>
      <c r="C7" s="14"/>
      <c r="D7" s="14"/>
      <c r="E7" s="14"/>
      <c r="F7" s="14"/>
      <c r="G7" s="12" t="n">
        <v>52000</v>
      </c>
      <c r="H7" s="14"/>
      <c r="I7" s="16" t="n">
        <f aca="false">SUM(I4:I6)</f>
        <v>7800</v>
      </c>
    </row>
  </sheetData>
  <mergeCells count="2">
    <mergeCell ref="A1:I1"/>
    <mergeCell ref="A2:I2"/>
  </mergeCells>
  <conditionalFormatting sqref="B3:C3">
    <cfRule type="expression" priority="2" aboveAverage="0" equalAverage="0" bottom="0" percent="0" rank="0" text="" dxfId="3">
      <formula>AND(COUNTIF($B$3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,B3)+COUNTIF($B$4,B3)+COUNTIF(,B3)+COUNTIF(,B3)+COUNTIF($B$7:$B$7,B3)+COUNTIF($B$8:$B$11,B3)+COUNTIF($B$12:$B$14,B3)+COUNTIF($B$15,B3)+COUNTIF($B$16,B3)+COUNTIF($B$17:$B$18,B3)+COUNTIF($B$19:$B$27,B3)+COUNTIF($B$28,B3)+COUNTIF($B$29,B3)+COUNTIF($B$30:$B$41,B3)+COUNTIF($B$42:$B$43,B3)+COUNTIF($B$44:$B$49,B3)+COUNTIF($B$50,B3)+COUNTIF($B$51,B3)+COUNTIF($B$52:$B$61,B3)+COUNTIF($B$62,B3)+COUNTIF($B$63,B3)+COUNTIF($B$64:$B$65,B3)+COUNTIF($B$66:$B$67,B3)+COUNTIF($B$68,B3)+COUNTIF($B$69,B3)+COUNTIF($B$70:$B$84,B3)+COUNTIF($B$85:$B$91,B3)+COUNTIF($B$92:$B$93,B3)+COUNTIF($B$94:$B$101,B3)+COUNTIF($B$102:$B$107,B3)+COUNTIF($B$108:$B$113,B3)+COUNTIF($B$114,B3)+COUNTIF($B$115:$B$117,B3)+COUNTIF($B$118:$B$121,B3)+COUNTIF($B$122,B3)+COUNTIF($B$123:$B$129,B3)+COUNTIF($B$130:$B$135,B3)+COUNTIF($B$136,B3)+COUNTIF($B$137:$B$138,B3)+COUNTIF($B$139:$B$141,B3)+COUNTIF($B$142:$B$143,B3)+COUNTIF($B$144,B3)+COUNTIF($B$145:$B$147,B3)+COUNTIF($B$148,B3)+COUNTIF($B$149,B3)+COUNTIF($B$150:$B$154,B3)+COUNTIF($B$155,B3)+COUNTIF($B$156:$B$157,B3)+COUNTIF($B$158:$B$162,B3)+COUNTIF($B$163:$B$170,B3)+COUNTIF($B$171:$B$175,B3)+COUNTIF($B$176:$B$177,B3)+COUNTIF($B$178:$B$180,B3)+COUNTIF($B$181:$B$185,B3)+COUNTIF($B$186,B3)+COUNTIF($B$187,B3)+COUNTIF($B$188:$B$189,B3)+COUNTIF($B$190:$B$195,B3)+COUNTIF($B$196:$B$199,B3)+COUNTIF($B$200,B3)+COUNTIF($B$201,B3)+COUNTIF($B$202,B3)+COUNTIF($B$203:$B$204,B3)+COUNTIF($B$205:$B$208,B3)+COUNTIF($B$209:$B$219,B3)+COUNTIF($B$220,B3)+COUNTIF($B$221:$B$223,B3)+COUNTIF($B$224,B3)+COUNTIF($B$225:$B$226,B3)+COUNTIF($B$227:$B$228,B3)+COUNTIF($B$229:$B$234,B3)+COUNTIF($B$235:$B$237,B3)+COUNTIF($B$238:$B$242,B3)+COUNTIF($B$243:$B$245,B3)+COUNTIF($B$246,B3)+COUNTIF($B$247,B3)+COUNTIF($B$248:$B$250,B3)+COUNTIF($B$251:$B$253,B3)+COUNTIF($B$254,B3)+COUNTIF($B$255,B3)+COUNTIF($B$256:$B$261,B3)+COUNTIF($B$262,B3)+COUNTIF($B$263:$B$268,B3)+COUNTIF($B$269,B3)+COUNTIF($B$270:$B$271,B3)+COUNTIF($B$272:$B$275,B3)+COUNTIF($B$276:$B$277,B3)+COUNTIF($B$278,B3)+COUNTIF($B$279:$B$281,B3)+COUNTIF($B$282:$B$285,B3)+COUNTIF($B$286,B3)+COUNTIF($B$287,B3)+COUNTIF($B$288,B3)+COUNTIF($B$289,B3)+COUNTIF($B$290:$B$292,B3)+COUNTIF($B$293:$B$295,B3)+COUNTIF($B$296,B3)+COUNTIF($B$297,B3)+COUNTIF($B$298,B3)+COUNTIF($B$299:$B$309,B3)+COUNTIF($B$310:$B$313,B3)+COUNTIF($B$314:$B$324,B3)+COUNTIF($B$325,B3)+COUNTIF($B$326:$B$329,B3)+COUNTIF($B$330:$B$331,B3)+COUNTIF($B$332:$B$334,B3)+COUNTIF($B$335,B3)+COUNTIF($B$336,B3)+COUNTIF($B$337,B3)+COUNTIF($B$338,B3)+COUNTIF($B$339,B3)+COUNTIF($B$340,B3)+COUNTIF($B$341:$B$343,B3)+COUNTIF($B$344,B3)+COUNTIF($B$345,B3)+COUNTIF($B$346:$B$348,B3)+COUNTIF($B$349,B3)+COUNTIF($B$350:$B$353,B3)+COUNTIF($B$354,B3)+COUNTIF($B$355:$B$356,B3)+COUNTIF($B$357,B3)+COUNTIF($B$358:$B$365,B3)+COUNTIF($B$366,B3)+COUNTIF($B$367,B3)+COUNTIF($B$368,B3)+COUNTIF($B$369,B3)+COUNTIF($B$370,B3)+COUNTIF($B$371,B3)+COUNTIF($B$372:$B$374,B3)+COUNTIF($B$375:$B$384,B3)+COUNTIF($B$385,B3)+COUNTIF($B$386,B3)+COUNTIF($B$387:$B$391,B3)+COUNTIF($B$392,B3)+COUNTIF($B$393,B3)+COUNTIF($B$394,B3)+COUNTIF($B$395:$B$396,B3)+COUNTIF($B$397:$B$402,B3)+COUNTIF($B$403:$B$404,B3)+COUNTIF($B$405:$B$409,B3)+COUNTIF($B$410,B3)+COUNTIF($B$411:$B$412,B3)+COUNTIF($B$413:$B$414,B3)+COUNTIF($B$415:$B$416,B3)+COUNTIF($B$417,B3)+COUNTIF($B$418,B3)+COUNTIF($B$419:$B$420,B3)+COUNTIF($B$421:$B$425,B3)+COUNTIF($B$426:$B$428,B3)+COUNTIF($B$429:$B$432,B3)+COUNTIF($B$433,B3)+COUNTIF($B$434:$B$437,B3)+COUNTIF($B$438:$B$439,B3)+COUNTIF($B$440:$B$442,B3)+COUNTIF($B$443:$B$445,B3)+COUNTIF($B$446:$B$447,B3)+COUNTIF($B$448:$B$451,B3)+COUNTIF($B$452:$B$455,B3)+COUNTIF($B$456:$B$460,B3)+COUNTIF($B$461:$B$464,B3)+COUNTIF($B$465:$B$482,B3)+COUNTIF($B$483:$B$494,B3)+COUNTIF($B$495:$B$513,B3)+COUNTIF($B$514:$B$525,B3)+COUNTIF($B$526:$B$534,B3)+COUNTIF($B$535:$B$536,B3)+COUNTIF($B$537:$B$541,B3)+COUNTIF($B$542:$B$547,B3)+COUNTIF($B$548,B3)+COUNTIF($B$549:$B$551,B3)+COUNTIF($B$552,B3)+COUNTIF($B$553:$B$556,B3)+COUNTIF($B$557,B3)+COUNTIF($B$558:$B$561,B3)+COUNTIF($B$562:$B$564,B3)+COUNTIF($B$565:$B$566,B3)+COUNTIF($B$567,B3)+COUNTIF($B$568:$B$570,B3)+COUNTIF($B$571:$B$576,B3)+COUNTIF($B$577:$B$580,B3)+COUNTIF($B$581,B3)+COUNTIF($B$582,B3)+COUNTIF($B$583:$B$595,B3)+COUNTIF($B$596:$B$600,B3)+COUNTIF($B$601,B3)+COUNTIF($B$602:$B$606,B3)+COUNTIF($B$607:$B$619,B3)+COUNTIF($B$620,B3)+COUNTIF($B$621:$B$622,B3)+COUNTIF($B$623:$B$624,B3)+COUNTIF($B$625:$B$626,B3)+COUNTIF($B$627,B3)+COUNTIF($B$628:$B$630,B3)+COUNTIF($B$631,B3)+COUNTIF($B$632:$B$634,B3)+COUNTIF($B$635:$B$638,B3)+COUNTIF($B$639:$B$640,B3)+COUNTIF($B$641,B3)+COUNTIF($B$642,B3)+COUNTIF($B$643,B3)+COUNTIF($B$644:$B$651,B3)+COUNTIF($B$652:$B$659,B3)+COUNTIF($B$660,B3)+COUNTIF($B$661:$B$664,B3)+COUNTIF($B$665,B3)+COUNTIF($B$666,B3)+COUNTIF($B$667:$B$671,B3)+COUNTIF($B$672,B3)+COUNTIF($B$673:$B$676,B3)+COUNTIF($B$677:$B$681,B3)+COUNTIF($B$682:$B$685,B3)+COUNTIF($B$686,B3)+COUNTIF($B$687,B3)+COUNTIF($B$688:$B$693,B3)+COUNTIF($B$694:$B$698,B3)+COUNTIF($B$699:$B$708,B3)+COUNTIF($B$709:$B$712,B3)+COUNTIF($B$713,B3)+COUNTIF($B$714,B3)+COUNTIF($B$715:$B$720,B3)+COUNTIF($B$721:$B$723,B3)+COUNTIF($B$724:$B$725,B3)+COUNTIF($B$726,B3)+COUNTIF($B$727:$B$737,B3)+COUNTIF($B$738,B3)+COUNTIF($B$739:$B$746,B3)+COUNTIF($B$747:$B$750,B3)+COUNTIF($B$751,B3)+COUNTIF($B$752:$B$755,B3)+COUNTIF($B$756,B3)+COUNTIF($B$757:$B$761,B3)+COUNTIF($B$762:$B$767,B3)+COUNTIF($B$768:$B$770,B3)+COUNTIF($B$771:$B$781,B3)+COUNTIF($B$782,B3)+COUNTIF($B$783:$B$784,B3)+COUNTIF($B$785,B3)+COUNTIF($B$786:$B$793,B3)+COUNTIF($B$794:$B$795,B3)+COUNTIF($B$796:$B$802,B3)+COUNTIF($B$803:$B$810,B3)+COUNTIF($B$811:$B$812,B3)+COUNTIF($B$813:$B$818,B3)+COUNTIF($B$819:$B$820,B3)+COUNTIF($B$821,B3)+COUNTIF($B$822:$B$824,B3)+COUNTIF($B$825,B3)+COUNTIF($B$826:$B$847,B3)+COUNTIF($B$848:$B$859,B3)+COUNTIF($B$860:$B$86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7:30:00Z</dcterms:created>
  <dc:creator>Administrator</dc:creator>
  <dc:description/>
  <dc:language>en-US</dc:language>
  <cp:lastModifiedBy>ldjkzhx</cp:lastModifiedBy>
  <dcterms:modified xsi:type="dcterms:W3CDTF">2024-11-07T00:5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10CFA45B9F4180A56313ED6B130061_13</vt:lpwstr>
  </property>
  <property fmtid="{D5CDD505-2E9C-101B-9397-08002B2CF9AE}" pid="3" name="KSOProductBuildVer">
    <vt:lpwstr>2052-12.1.0.18608</vt:lpwstr>
  </property>
</Properties>
</file>