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监测户" sheetId="1" state="visible" r:id="rId2"/>
    <sheet name="脱贫户" sheetId="2" state="visible" r:id="rId3"/>
    <sheet name="一般户 " sheetId="3" state="visible" r:id="rId4"/>
    <sheet name="新型经营主体" sheetId="4" state="visible" r:id="rId5"/>
  </sheets>
  <definedNames>
    <definedName function="false" hidden="false" localSheetId="1" name="Excel_BuiltIn__FilterDatabase" vbProcedure="false">脱贫户!$A$1:$H$147</definedName>
    <definedName function="false" hidden="false" localSheetId="1" name="Print_Titles" vbProcedure="false">脱贫户!$1:$5</definedName>
    <definedName function="false" hidden="false" localSheetId="2" name="Excel_BuiltIn__FilterDatabase" vbProcedure="false">'一般户 '!$A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18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1-4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冷凉蔬菜种植公示表（监测户）</t>
    </r>
  </si>
  <si>
    <r>
      <rPr>
        <sz val="12"/>
        <rFont val="Noto Sans"/>
        <family val="2"/>
      </rPr>
      <t xml:space="preserve">       联财镇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码</t>
  </si>
  <si>
    <t xml:space="preserve">验收</t>
  </si>
  <si>
    <t xml:space="preserve">补贴</t>
  </si>
  <si>
    <r>
      <rPr>
        <sz val="12"/>
        <rFont val="Noto Sans"/>
        <family val="2"/>
      </rPr>
      <t xml:space="preserve">备注
（设施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亩）</t>
    </r>
  </si>
  <si>
    <t xml:space="preserve">面积</t>
  </si>
  <si>
    <t xml:space="preserve">金额</t>
  </si>
  <si>
    <t xml:space="preserve">张彦生</t>
  </si>
  <si>
    <t xml:space="preserve">147****8762</t>
  </si>
  <si>
    <t xml:space="preserve">642224******19241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曹爱红</t>
  </si>
  <si>
    <t xml:space="preserve">182****8679</t>
  </si>
  <si>
    <t xml:space="preserve">642224******18242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亩</t>
    </r>
  </si>
  <si>
    <t xml:space="preserve">赵学义</t>
  </si>
  <si>
    <t xml:space="preserve">153****8909</t>
  </si>
  <si>
    <t xml:space="preserve">642224******17241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亩</t>
    </r>
  </si>
  <si>
    <t xml:space="preserve">胡健</t>
  </si>
  <si>
    <t xml:space="preserve">181****2978</t>
  </si>
  <si>
    <t xml:space="preserve">642224******06243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亩</t>
    </r>
  </si>
  <si>
    <t xml:space="preserve">赵文树</t>
  </si>
  <si>
    <t xml:space="preserve">136****0661</t>
  </si>
  <si>
    <t xml:space="preserve">642224******26242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亩</t>
    </r>
  </si>
  <si>
    <t xml:space="preserve">张永军</t>
  </si>
  <si>
    <t xml:space="preserve">182****6329</t>
  </si>
  <si>
    <t xml:space="preserve">642224******19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亩</t>
    </r>
  </si>
  <si>
    <t xml:space="preserve">剡云锋</t>
  </si>
  <si>
    <t xml:space="preserve">182****4506</t>
  </si>
  <si>
    <t xml:space="preserve">642224******06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张小龙</t>
  </si>
  <si>
    <t xml:space="preserve">139****2490</t>
  </si>
  <si>
    <t xml:space="preserve">642224******042418</t>
  </si>
  <si>
    <t xml:space="preserve">刘稳周</t>
  </si>
  <si>
    <t xml:space="preserve">182****8323</t>
  </si>
  <si>
    <t xml:space="preserve">642224******16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9</t>
    </r>
    <r>
      <rPr>
        <sz val="12"/>
        <rFont val="Noto Sans"/>
        <family val="2"/>
      </rPr>
      <t xml:space="preserve">亩</t>
    </r>
  </si>
  <si>
    <t xml:space="preserve">合计</t>
  </si>
  <si>
    <t xml:space="preserve">                            乡镇分管领导：                                                         填表人：  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监测户、脱贫户、一般户、新型经营主体填写，新型经营主体账号必须是公户。
        </t>
    </r>
    <r>
      <rPr>
        <sz val="10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备注里面填清楚种植类型：设施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亩、露地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亩。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冷凉蔬菜种植公示表（脱贫户）</t>
    </r>
  </si>
  <si>
    <r>
      <rPr>
        <sz val="12"/>
        <rFont val="Noto Sans"/>
        <family val="2"/>
      </rPr>
      <t xml:space="preserve">         联财镇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张彦春</t>
  </si>
  <si>
    <t xml:space="preserve">153****9389</t>
  </si>
  <si>
    <t xml:space="preserve">642224******26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亩</t>
    </r>
  </si>
  <si>
    <t xml:space="preserve">彭翠</t>
  </si>
  <si>
    <t xml:space="preserve">136****0287</t>
  </si>
  <si>
    <t xml:space="preserve">642224******162421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黄跟强</t>
  </si>
  <si>
    <t xml:space="preserve">153****3237</t>
  </si>
  <si>
    <t xml:space="preserve">642224******11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亩</t>
    </r>
  </si>
  <si>
    <t xml:space="preserve">陈玉国</t>
  </si>
  <si>
    <t xml:space="preserve">176****8659</t>
  </si>
  <si>
    <t xml:space="preserve">642224******28245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亩</t>
    </r>
  </si>
  <si>
    <t xml:space="preserve">黄明</t>
  </si>
  <si>
    <t xml:space="preserve">159****4203</t>
  </si>
  <si>
    <t xml:space="preserve">642224******20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亩</t>
    </r>
  </si>
  <si>
    <t xml:space="preserve">张永胜</t>
  </si>
  <si>
    <t xml:space="preserve">187****9822</t>
  </si>
  <si>
    <t xml:space="preserve">642224******28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亩</t>
    </r>
  </si>
  <si>
    <t xml:space="preserve">张永林</t>
  </si>
  <si>
    <t xml:space="preserve">180****6138</t>
  </si>
  <si>
    <t xml:space="preserve">642224******03241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亩</t>
    </r>
  </si>
  <si>
    <t xml:space="preserve">黄银旺</t>
  </si>
  <si>
    <t xml:space="preserve">159****0762</t>
  </si>
  <si>
    <t xml:space="preserve">642224******15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亩</t>
    </r>
  </si>
  <si>
    <t xml:space="preserve">王军梅</t>
  </si>
  <si>
    <t xml:space="preserve">155****6590</t>
  </si>
  <si>
    <t xml:space="preserve">642224******122246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张国富</t>
  </si>
  <si>
    <t xml:space="preserve">177****6493</t>
  </si>
  <si>
    <t xml:space="preserve">642224******28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亩</t>
    </r>
  </si>
  <si>
    <t xml:space="preserve">方俊杰</t>
  </si>
  <si>
    <t xml:space="preserve">138****5586</t>
  </si>
  <si>
    <t xml:space="preserve">642224******142411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4.9</t>
    </r>
    <r>
      <rPr>
        <sz val="12"/>
        <rFont val="Noto Sans"/>
        <family val="2"/>
      </rPr>
      <t xml:space="preserve">亩</t>
    </r>
  </si>
  <si>
    <t xml:space="preserve">唐雁鹏</t>
  </si>
  <si>
    <t xml:space="preserve">147****1025</t>
  </si>
  <si>
    <t xml:space="preserve">642224******12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</t>
    </r>
  </si>
  <si>
    <t xml:space="preserve">赵胜利</t>
  </si>
  <si>
    <t xml:space="preserve">183****5900</t>
  </si>
  <si>
    <t xml:space="preserve">642224******092411</t>
  </si>
  <si>
    <t xml:space="preserve">黄忠贤</t>
  </si>
  <si>
    <t xml:space="preserve">187****6598</t>
  </si>
  <si>
    <t xml:space="preserve">642224******272434</t>
  </si>
  <si>
    <t xml:space="preserve">642224******26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亩</t>
    </r>
  </si>
  <si>
    <t xml:space="preserve">赵喜梅</t>
  </si>
  <si>
    <t xml:space="preserve">177****8223</t>
  </si>
  <si>
    <t xml:space="preserve">642224******07242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亩</t>
    </r>
  </si>
  <si>
    <t xml:space="preserve">张永庆</t>
  </si>
  <si>
    <t xml:space="preserve">182****3409</t>
  </si>
  <si>
    <t xml:space="preserve">642224******152451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亩</t>
    </r>
  </si>
  <si>
    <t xml:space="preserve">岳金城</t>
  </si>
  <si>
    <t xml:space="preserve">180****5895</t>
  </si>
  <si>
    <t xml:space="preserve">642224******25241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亩</t>
    </r>
  </si>
  <si>
    <t xml:space="preserve">岳军成</t>
  </si>
  <si>
    <t xml:space="preserve">182****6941</t>
  </si>
  <si>
    <t xml:space="preserve">642224******28243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亩</t>
    </r>
  </si>
  <si>
    <t xml:space="preserve">岳宝成</t>
  </si>
  <si>
    <t xml:space="preserve">155****0468</t>
  </si>
  <si>
    <t xml:space="preserve">642224******24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亩</t>
    </r>
  </si>
  <si>
    <t xml:space="preserve">杨克智</t>
  </si>
  <si>
    <t xml:space="preserve">180****6442</t>
  </si>
  <si>
    <t xml:space="preserve">642224******27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</t>
    </r>
  </si>
  <si>
    <t xml:space="preserve">唐俭</t>
  </si>
  <si>
    <t xml:space="preserve">182****6601</t>
  </si>
  <si>
    <t xml:space="preserve">642224******15241X</t>
  </si>
  <si>
    <t xml:space="preserve">张东</t>
  </si>
  <si>
    <t xml:space="preserve">153****7837</t>
  </si>
  <si>
    <t xml:space="preserve">642224******28243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张忠</t>
  </si>
  <si>
    <t xml:space="preserve">150****2782</t>
  </si>
  <si>
    <t xml:space="preserve">642224******13241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</t>
    </r>
  </si>
  <si>
    <t xml:space="preserve">岳富成</t>
  </si>
  <si>
    <t xml:space="preserve">139****6210</t>
  </si>
  <si>
    <t xml:space="preserve">642224******28243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张彦虎</t>
  </si>
  <si>
    <t xml:space="preserve">189****5958</t>
  </si>
  <si>
    <t xml:space="preserve">642224******192430</t>
  </si>
  <si>
    <t xml:space="preserve">王爱兄</t>
  </si>
  <si>
    <t xml:space="preserve">184****6776</t>
  </si>
  <si>
    <t xml:space="preserve">642224******092420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亩</t>
    </r>
  </si>
  <si>
    <t xml:space="preserve">黄正贵</t>
  </si>
  <si>
    <t xml:space="preserve">177****9240</t>
  </si>
  <si>
    <t xml:space="preserve">642224******02241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亩</t>
    </r>
  </si>
  <si>
    <t xml:space="preserve">崔小英</t>
  </si>
  <si>
    <t xml:space="preserve">181****6602</t>
  </si>
  <si>
    <t xml:space="preserve">642224******21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7.3</t>
    </r>
    <r>
      <rPr>
        <sz val="12"/>
        <rFont val="Noto Sans"/>
        <family val="2"/>
      </rPr>
      <t xml:space="preserve">亩</t>
    </r>
  </si>
  <si>
    <t xml:space="preserve">王变子</t>
  </si>
  <si>
    <t xml:space="preserve">199****4886</t>
  </si>
  <si>
    <t xml:space="preserve">642224******24222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亩</t>
    </r>
  </si>
  <si>
    <t xml:space="preserve">李正海</t>
  </si>
  <si>
    <t xml:space="preserve">158****8956</t>
  </si>
  <si>
    <t xml:space="preserve">642224******31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李贵子</t>
  </si>
  <si>
    <t xml:space="preserve">182****4340</t>
  </si>
  <si>
    <t xml:space="preserve">642224******21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4.4</t>
    </r>
    <r>
      <rPr>
        <sz val="12"/>
        <rFont val="Noto Sans"/>
        <family val="2"/>
      </rPr>
      <t xml:space="preserve">亩</t>
    </r>
  </si>
  <si>
    <t xml:space="preserve">陈五十</t>
  </si>
  <si>
    <t xml:space="preserve">157****6720</t>
  </si>
  <si>
    <t xml:space="preserve">642224******08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李银贵</t>
  </si>
  <si>
    <t xml:space="preserve">173****3930</t>
  </si>
  <si>
    <t xml:space="preserve">642224******192411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6.8</t>
    </r>
    <r>
      <rPr>
        <sz val="12"/>
        <rFont val="Noto Sans"/>
        <family val="2"/>
      </rPr>
      <t xml:space="preserve">亩</t>
    </r>
  </si>
  <si>
    <t xml:space="preserve">黄安太</t>
  </si>
  <si>
    <t xml:space="preserve">182****5712</t>
  </si>
  <si>
    <t xml:space="preserve">642224******23243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亩</t>
    </r>
  </si>
  <si>
    <t xml:space="preserve">黄彦强</t>
  </si>
  <si>
    <t xml:space="preserve">187****9590</t>
  </si>
  <si>
    <t xml:space="preserve">642224******14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亩</t>
    </r>
  </si>
  <si>
    <t xml:space="preserve">张平弟</t>
  </si>
  <si>
    <t xml:space="preserve">173****7906</t>
  </si>
  <si>
    <t xml:space="preserve">642224******30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张平先</t>
  </si>
  <si>
    <t xml:space="preserve">134****6840</t>
  </si>
  <si>
    <t xml:space="preserve">642224******25241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亩</t>
    </r>
  </si>
  <si>
    <t xml:space="preserve">张新明</t>
  </si>
  <si>
    <t xml:space="preserve">189****4206</t>
  </si>
  <si>
    <t xml:space="preserve">642224******172416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亩</t>
    </r>
  </si>
  <si>
    <t xml:space="preserve">黄雄赞</t>
  </si>
  <si>
    <t xml:space="preserve">138****6431</t>
  </si>
  <si>
    <t xml:space="preserve">642224******282415</t>
  </si>
  <si>
    <t xml:space="preserve">尹志红</t>
  </si>
  <si>
    <t xml:space="preserve">173****3305</t>
  </si>
  <si>
    <t xml:space="preserve">642224******23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亩</t>
    </r>
  </si>
  <si>
    <t xml:space="preserve">黄跟富</t>
  </si>
  <si>
    <t xml:space="preserve">184****0455</t>
  </si>
  <si>
    <t xml:space="preserve">642224******25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亩</t>
    </r>
  </si>
  <si>
    <t xml:space="preserve">黄中林</t>
  </si>
  <si>
    <t xml:space="preserve">187****4620</t>
  </si>
  <si>
    <t xml:space="preserve">642224******16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8.6</t>
    </r>
    <r>
      <rPr>
        <sz val="12"/>
        <rFont val="Noto Sans"/>
        <family val="2"/>
      </rPr>
      <t xml:space="preserve">亩</t>
    </r>
  </si>
  <si>
    <t xml:space="preserve">黄彦峰</t>
  </si>
  <si>
    <t xml:space="preserve">132****4880</t>
  </si>
  <si>
    <t xml:space="preserve">642224******12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</t>
    </r>
  </si>
  <si>
    <t xml:space="preserve">黄中彦</t>
  </si>
  <si>
    <t xml:space="preserve">157****4021</t>
  </si>
  <si>
    <t xml:space="preserve">642224******152416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</t>
    </r>
  </si>
  <si>
    <t xml:space="preserve">孝文强</t>
  </si>
  <si>
    <t xml:space="preserve">183****9619</t>
  </si>
  <si>
    <t xml:space="preserve">642224******07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亩</t>
    </r>
  </si>
  <si>
    <t xml:space="preserve">连小玲</t>
  </si>
  <si>
    <t xml:space="preserve">181****4223</t>
  </si>
  <si>
    <t xml:space="preserve">642224******292421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亩</t>
    </r>
  </si>
  <si>
    <t xml:space="preserve">卜全富</t>
  </si>
  <si>
    <t xml:space="preserve">152****1062</t>
  </si>
  <si>
    <t xml:space="preserve">642224******19241X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亩</t>
    </r>
  </si>
  <si>
    <t xml:space="preserve">张合军</t>
  </si>
  <si>
    <t xml:space="preserve">157****786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</t>
    </r>
  </si>
  <si>
    <t xml:space="preserve">彭勤学</t>
  </si>
  <si>
    <t xml:space="preserve">177****8304</t>
  </si>
  <si>
    <t xml:space="preserve">642224******172414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亩</t>
    </r>
  </si>
  <si>
    <t xml:space="preserve">卜省富</t>
  </si>
  <si>
    <t xml:space="preserve">136****1468</t>
  </si>
  <si>
    <t xml:space="preserve">642224******16245X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亩</t>
    </r>
  </si>
  <si>
    <t xml:space="preserve">张建新</t>
  </si>
  <si>
    <t xml:space="preserve">180****6136</t>
  </si>
  <si>
    <t xml:space="preserve">642224******042414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亩</t>
    </r>
  </si>
  <si>
    <t xml:space="preserve">杨志刚</t>
  </si>
  <si>
    <t xml:space="preserve">139****6506</t>
  </si>
  <si>
    <t xml:space="preserve">642224******10243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亩</t>
    </r>
  </si>
  <si>
    <t xml:space="preserve">卜忠禄</t>
  </si>
  <si>
    <t xml:space="preserve">157****4809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亩</t>
    </r>
  </si>
  <si>
    <t xml:space="preserve">脱三保</t>
  </si>
  <si>
    <t xml:space="preserve">155****8892</t>
  </si>
  <si>
    <t xml:space="preserve">642224******232418</t>
  </si>
  <si>
    <t xml:space="preserve">卜永举</t>
  </si>
  <si>
    <t xml:space="preserve">130****3352</t>
  </si>
  <si>
    <t xml:space="preserve">642224******062413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亩</t>
    </r>
  </si>
  <si>
    <t xml:space="preserve">卜永红</t>
  </si>
  <si>
    <t xml:space="preserve">181****8016</t>
  </si>
  <si>
    <t xml:space="preserve">642224******20243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亩</t>
    </r>
  </si>
  <si>
    <t xml:space="preserve">辛旭鹏</t>
  </si>
  <si>
    <t xml:space="preserve">158****6331</t>
  </si>
  <si>
    <t xml:space="preserve">642224******012433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</t>
    </r>
  </si>
  <si>
    <t xml:space="preserve">张忠玉</t>
  </si>
  <si>
    <t xml:space="preserve">173****7615</t>
  </si>
  <si>
    <t xml:space="preserve">赵德亚</t>
  </si>
  <si>
    <t xml:space="preserve">158****6883</t>
  </si>
  <si>
    <t xml:space="preserve">642224******232431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亩</t>
    </r>
  </si>
  <si>
    <t xml:space="preserve">杨右卜</t>
  </si>
  <si>
    <t xml:space="preserve">157****2151</t>
  </si>
  <si>
    <t xml:space="preserve">642224******24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亩</t>
    </r>
  </si>
  <si>
    <t xml:space="preserve">杨虎</t>
  </si>
  <si>
    <t xml:space="preserve">136****6722</t>
  </si>
  <si>
    <t xml:space="preserve">642224******29241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亩</t>
    </r>
  </si>
  <si>
    <t xml:space="preserve">黄锐</t>
  </si>
  <si>
    <t xml:space="preserve">152****6496</t>
  </si>
  <si>
    <t xml:space="preserve">642224******14241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亩</t>
    </r>
  </si>
  <si>
    <t xml:space="preserve">白治歧</t>
  </si>
  <si>
    <t xml:space="preserve">150****5816</t>
  </si>
  <si>
    <t xml:space="preserve">642224******21241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5.9</t>
    </r>
    <r>
      <rPr>
        <sz val="12"/>
        <rFont val="Noto Sans"/>
        <family val="2"/>
      </rPr>
      <t xml:space="preserve">亩</t>
    </r>
  </si>
  <si>
    <t xml:space="preserve">李树兴</t>
  </si>
  <si>
    <t xml:space="preserve">132****6972</t>
  </si>
  <si>
    <t xml:space="preserve">642224******292419</t>
  </si>
  <si>
    <t xml:space="preserve">李文杰</t>
  </si>
  <si>
    <t xml:space="preserve">187****2616</t>
  </si>
  <si>
    <t xml:space="preserve">642224******262419</t>
  </si>
  <si>
    <t xml:space="preserve">刘吉利</t>
  </si>
  <si>
    <t xml:space="preserve">186****2657</t>
  </si>
  <si>
    <t xml:space="preserve">642224******19241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亩</t>
    </r>
  </si>
  <si>
    <t xml:space="preserve">辛永刚</t>
  </si>
  <si>
    <t xml:space="preserve">187****1352</t>
  </si>
  <si>
    <t xml:space="preserve">642224******082411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8.1</t>
    </r>
    <r>
      <rPr>
        <sz val="12"/>
        <rFont val="Noto Sans"/>
        <family val="2"/>
      </rPr>
      <t xml:space="preserve">亩</t>
    </r>
  </si>
  <si>
    <t xml:space="preserve">杨志</t>
  </si>
  <si>
    <t xml:space="preserve">183****7501</t>
  </si>
  <si>
    <t xml:space="preserve">642224******052419</t>
  </si>
  <si>
    <t xml:space="preserve">赵堆升</t>
  </si>
  <si>
    <t xml:space="preserve">177****6987</t>
  </si>
  <si>
    <t xml:space="preserve">642224******122411</t>
  </si>
  <si>
    <t xml:space="preserve">赵富彦</t>
  </si>
  <si>
    <t xml:space="preserve">152****3309</t>
  </si>
  <si>
    <t xml:space="preserve">642224******08241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亩</t>
    </r>
  </si>
  <si>
    <t xml:space="preserve">赵根庄</t>
  </si>
  <si>
    <t xml:space="preserve">156****8979</t>
  </si>
  <si>
    <t xml:space="preserve">642224******15241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.1</t>
    </r>
    <r>
      <rPr>
        <sz val="12"/>
        <rFont val="Noto Sans"/>
        <family val="2"/>
      </rPr>
      <t xml:space="preserve">亩</t>
    </r>
  </si>
  <si>
    <t xml:space="preserve">赵红有</t>
  </si>
  <si>
    <t xml:space="preserve">136****6645</t>
  </si>
  <si>
    <t xml:space="preserve">642224******222410</t>
  </si>
  <si>
    <t xml:space="preserve">赵建峰</t>
  </si>
  <si>
    <t xml:space="preserve">182****6038</t>
  </si>
  <si>
    <t xml:space="preserve">642224******01241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亩</t>
    </r>
  </si>
  <si>
    <t xml:space="preserve">赵军仁</t>
  </si>
  <si>
    <t xml:space="preserve">182****6346</t>
  </si>
  <si>
    <t xml:space="preserve">642224******26243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</t>
    </r>
  </si>
  <si>
    <t xml:space="preserve">赵乾雄</t>
  </si>
  <si>
    <t xml:space="preserve">157****6879</t>
  </si>
  <si>
    <t xml:space="preserve">642224******032417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3.8</t>
    </r>
    <r>
      <rPr>
        <sz val="12"/>
        <rFont val="Noto Sans"/>
        <family val="2"/>
      </rPr>
      <t xml:space="preserve">亩</t>
    </r>
  </si>
  <si>
    <t xml:space="preserve">赵收羊</t>
  </si>
  <si>
    <t xml:space="preserve">182****5028</t>
  </si>
  <si>
    <t xml:space="preserve">642224******052410</t>
  </si>
  <si>
    <t xml:space="preserve">赵双合</t>
  </si>
  <si>
    <t xml:space="preserve">187****5868</t>
  </si>
  <si>
    <t xml:space="preserve">642224******23241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亩</t>
    </r>
  </si>
  <si>
    <t xml:space="preserve">赵稳会</t>
  </si>
  <si>
    <t xml:space="preserve">158****6912</t>
  </si>
  <si>
    <t xml:space="preserve">642224******012414</t>
  </si>
  <si>
    <t xml:space="preserve">赵小江</t>
  </si>
  <si>
    <t xml:space="preserve">147****647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亩</t>
    </r>
  </si>
  <si>
    <t xml:space="preserve">赵小鹏</t>
  </si>
  <si>
    <t xml:space="preserve">147****8407</t>
  </si>
  <si>
    <t xml:space="preserve">642224******22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亩</t>
    </r>
  </si>
  <si>
    <t xml:space="preserve">赵小强</t>
  </si>
  <si>
    <t xml:space="preserve">187****6236</t>
  </si>
  <si>
    <t xml:space="preserve">赵小勇</t>
  </si>
  <si>
    <t xml:space="preserve">157****6753</t>
  </si>
  <si>
    <t xml:space="preserve">642224******092419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8.6</t>
    </r>
    <r>
      <rPr>
        <sz val="12"/>
        <rFont val="Noto Sans"/>
        <family val="2"/>
      </rPr>
      <t xml:space="preserve">亩</t>
    </r>
  </si>
  <si>
    <t xml:space="preserve">赵小长</t>
  </si>
  <si>
    <t xml:space="preserve">181****3887</t>
  </si>
  <si>
    <t xml:space="preserve">642224******052417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5.2</t>
    </r>
    <r>
      <rPr>
        <sz val="12"/>
        <rFont val="Noto Sans"/>
        <family val="2"/>
      </rPr>
      <t xml:space="preserve">亩</t>
    </r>
  </si>
  <si>
    <t xml:space="preserve">赵永强</t>
  </si>
  <si>
    <t xml:space="preserve">187****41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亩</t>
    </r>
  </si>
  <si>
    <t xml:space="preserve">182****8786</t>
  </si>
  <si>
    <t xml:space="preserve">642224******03241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亩</t>
    </r>
  </si>
  <si>
    <t xml:space="preserve">赵永旺</t>
  </si>
  <si>
    <t xml:space="preserve">136****6716</t>
  </si>
  <si>
    <t xml:space="preserve">642224******14241X</t>
  </si>
  <si>
    <t xml:space="preserve">赵中利</t>
  </si>
  <si>
    <t xml:space="preserve">152****423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亩</t>
    </r>
  </si>
  <si>
    <t xml:space="preserve">赵中强</t>
  </si>
  <si>
    <t xml:space="preserve">182****5129</t>
  </si>
  <si>
    <t xml:space="preserve">642224******06241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亩</t>
    </r>
  </si>
  <si>
    <t xml:space="preserve">赵仲雄</t>
  </si>
  <si>
    <t xml:space="preserve">155****5382</t>
  </si>
  <si>
    <t xml:space="preserve">642224******13241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周江浪</t>
  </si>
  <si>
    <t xml:space="preserve">147****8651</t>
  </si>
  <si>
    <t xml:space="preserve">642224******23241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02</t>
    </r>
    <r>
      <rPr>
        <sz val="12"/>
        <rFont val="Noto Sans"/>
        <family val="2"/>
      </rPr>
      <t xml:space="preserve">亩</t>
    </r>
  </si>
  <si>
    <t xml:space="preserve">王秉礼</t>
  </si>
  <si>
    <t xml:space="preserve">134****6359</t>
  </si>
  <si>
    <t xml:space="preserve">642224******10241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亩</t>
    </r>
  </si>
  <si>
    <t xml:space="preserve">王世龙</t>
  </si>
  <si>
    <t xml:space="preserve">182****4225</t>
  </si>
  <si>
    <t xml:space="preserve">642224******23243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3.02</t>
    </r>
    <r>
      <rPr>
        <sz val="12"/>
        <rFont val="Noto Sans"/>
        <family val="2"/>
      </rPr>
      <t xml:space="preserve">亩</t>
    </r>
  </si>
  <si>
    <t xml:space="preserve">张跟勤</t>
  </si>
  <si>
    <t xml:space="preserve">157****6369</t>
  </si>
  <si>
    <t xml:space="preserve">642224******13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亩</t>
    </r>
  </si>
  <si>
    <t xml:space="preserve">张富柱</t>
  </si>
  <si>
    <t xml:space="preserve">130****7839</t>
  </si>
  <si>
    <t xml:space="preserve">642224******05241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53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0.34</t>
    </r>
    <r>
      <rPr>
        <sz val="12"/>
        <rFont val="Noto Sans"/>
        <family val="2"/>
      </rPr>
      <t xml:space="preserve">亩</t>
    </r>
  </si>
  <si>
    <t xml:space="preserve">邹继平</t>
  </si>
  <si>
    <t xml:space="preserve">136****6619</t>
  </si>
  <si>
    <t xml:space="preserve">642224******16243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33</t>
    </r>
    <r>
      <rPr>
        <sz val="12"/>
        <rFont val="Noto Sans"/>
        <family val="2"/>
      </rPr>
      <t xml:space="preserve">亩</t>
    </r>
  </si>
  <si>
    <t xml:space="preserve">李云峰</t>
  </si>
  <si>
    <t xml:space="preserve">152****0618</t>
  </si>
  <si>
    <t xml:space="preserve">642224******20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08</t>
    </r>
    <r>
      <rPr>
        <sz val="12"/>
        <rFont val="Noto Sans"/>
        <family val="2"/>
      </rPr>
      <t xml:space="preserve">亩</t>
    </r>
  </si>
  <si>
    <t xml:space="preserve">李士弼</t>
  </si>
  <si>
    <t xml:space="preserve">132****8143</t>
  </si>
  <si>
    <t xml:space="preserve">642224******2016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亩</t>
    </r>
  </si>
  <si>
    <t xml:space="preserve">黄彩琴</t>
  </si>
  <si>
    <t xml:space="preserve">173****3970</t>
  </si>
  <si>
    <t xml:space="preserve">642224******290427</t>
  </si>
  <si>
    <t xml:space="preserve">柳红梅</t>
  </si>
  <si>
    <t xml:space="preserve">183****0619</t>
  </si>
  <si>
    <t xml:space="preserve">642224******191628</t>
  </si>
  <si>
    <t xml:space="preserve">马凤菊</t>
  </si>
  <si>
    <t xml:space="preserve">182****4276</t>
  </si>
  <si>
    <t xml:space="preserve">642224******252441</t>
  </si>
  <si>
    <t xml:space="preserve">黄亚娜</t>
  </si>
  <si>
    <t xml:space="preserve">181****0541</t>
  </si>
  <si>
    <t xml:space="preserve">642224******202421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曹娟宁</t>
  </si>
  <si>
    <t xml:space="preserve">187****3422</t>
  </si>
  <si>
    <t xml:space="preserve">622727******044721</t>
  </si>
  <si>
    <t xml:space="preserve">陈志成</t>
  </si>
  <si>
    <t xml:space="preserve">180****3905</t>
  </si>
  <si>
    <t xml:space="preserve">642224******14241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亩</t>
    </r>
  </si>
  <si>
    <t xml:space="preserve">张龙彬</t>
  </si>
  <si>
    <t xml:space="preserve">182****803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150****6229</t>
  </si>
  <si>
    <t xml:space="preserve">642224******202412</t>
  </si>
  <si>
    <t xml:space="preserve">任社余</t>
  </si>
  <si>
    <t xml:space="preserve">183****3826</t>
  </si>
  <si>
    <t xml:space="preserve">642224******102415</t>
  </si>
  <si>
    <t xml:space="preserve">王安院</t>
  </si>
  <si>
    <t xml:space="preserve">187****7465</t>
  </si>
  <si>
    <t xml:space="preserve">642224******232436</t>
  </si>
  <si>
    <t xml:space="preserve">张秀莲</t>
  </si>
  <si>
    <t xml:space="preserve">187****1841</t>
  </si>
  <si>
    <t xml:space="preserve">642224******28242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亩</t>
    </r>
  </si>
  <si>
    <t xml:space="preserve">袁瑞娥</t>
  </si>
  <si>
    <t xml:space="preserve">147****8890</t>
  </si>
  <si>
    <t xml:space="preserve">642224******052224</t>
  </si>
  <si>
    <t xml:space="preserve">李红宁</t>
  </si>
  <si>
    <t xml:space="preserve">182****1229</t>
  </si>
  <si>
    <t xml:space="preserve">642224******08242X</t>
  </si>
  <si>
    <t xml:space="preserve">李继承</t>
  </si>
  <si>
    <t xml:space="preserve">187****2717</t>
  </si>
  <si>
    <t xml:space="preserve">642224******22241X</t>
  </si>
  <si>
    <t xml:space="preserve">苏金学</t>
  </si>
  <si>
    <t xml:space="preserve">182****2876</t>
  </si>
  <si>
    <t xml:space="preserve">642224******092415</t>
  </si>
  <si>
    <t xml:space="preserve">齐团兵</t>
  </si>
  <si>
    <t xml:space="preserve">139****6973</t>
  </si>
  <si>
    <t xml:space="preserve">642224******222417</t>
  </si>
  <si>
    <t xml:space="preserve">剡喜合</t>
  </si>
  <si>
    <t xml:space="preserve">184****9517</t>
  </si>
  <si>
    <t xml:space="preserve">642224******082439</t>
  </si>
  <si>
    <t xml:space="preserve">苏福学</t>
  </si>
  <si>
    <t xml:space="preserve">156****5762</t>
  </si>
  <si>
    <t xml:space="preserve">642224******242414</t>
  </si>
  <si>
    <t xml:space="preserve">齐红弟</t>
  </si>
  <si>
    <t xml:space="preserve">150****6453</t>
  </si>
  <si>
    <t xml:space="preserve">642224******262410</t>
  </si>
  <si>
    <t xml:space="preserve">李果</t>
  </si>
  <si>
    <t xml:space="preserve">181****8390</t>
  </si>
  <si>
    <t xml:space="preserve">王志雄</t>
  </si>
  <si>
    <t xml:space="preserve">182****1949</t>
  </si>
  <si>
    <t xml:space="preserve">尹哲</t>
  </si>
  <si>
    <t xml:space="preserve">139****6401</t>
  </si>
  <si>
    <t xml:space="preserve">642224******062412</t>
  </si>
  <si>
    <t xml:space="preserve">任红红</t>
  </si>
  <si>
    <t xml:space="preserve">182****6590</t>
  </si>
  <si>
    <t xml:space="preserve">吕文显</t>
  </si>
  <si>
    <t xml:space="preserve">184****6986</t>
  </si>
  <si>
    <t xml:space="preserve">642224******252413</t>
  </si>
  <si>
    <t xml:space="preserve">万海军</t>
  </si>
  <si>
    <t xml:space="preserve">136****509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亩</t>
    </r>
  </si>
  <si>
    <t xml:space="preserve">王军</t>
  </si>
  <si>
    <t xml:space="preserve">139****6529</t>
  </si>
  <si>
    <t xml:space="preserve">642224******10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亩</t>
    </r>
  </si>
  <si>
    <t xml:space="preserve">脱全全</t>
  </si>
  <si>
    <t xml:space="preserve">157****646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亩</t>
    </r>
  </si>
  <si>
    <t xml:space="preserve">刘同林</t>
  </si>
  <si>
    <t xml:space="preserve">155****2924</t>
  </si>
  <si>
    <t xml:space="preserve">642224******02241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7</t>
    </r>
    <r>
      <rPr>
        <sz val="12"/>
        <rFont val="Noto Sans"/>
        <family val="2"/>
      </rPr>
      <t xml:space="preserve">亩</t>
    </r>
  </si>
  <si>
    <t xml:space="preserve">王杰</t>
  </si>
  <si>
    <t xml:space="preserve">158****3890</t>
  </si>
  <si>
    <t xml:space="preserve">642224******192410</t>
  </si>
  <si>
    <t xml:space="preserve">赵存</t>
  </si>
  <si>
    <t xml:space="preserve">187****0298</t>
  </si>
  <si>
    <t xml:space="preserve">642224******28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亩</t>
    </r>
  </si>
  <si>
    <t xml:space="preserve">时梦学</t>
  </si>
  <si>
    <t xml:space="preserve">147****4931</t>
  </si>
  <si>
    <t xml:space="preserve">642224******28245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6</t>
    </r>
    <r>
      <rPr>
        <sz val="12"/>
        <rFont val="Noto Sans"/>
        <family val="2"/>
      </rPr>
      <t xml:space="preserve">亩</t>
    </r>
  </si>
  <si>
    <t xml:space="preserve">徐正义</t>
  </si>
  <si>
    <t xml:space="preserve">158****6848</t>
  </si>
  <si>
    <t xml:space="preserve">642224******272470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8.3</t>
    </r>
    <r>
      <rPr>
        <sz val="12"/>
        <rFont val="Noto Sans"/>
        <family val="2"/>
      </rPr>
      <t xml:space="preserve">亩</t>
    </r>
  </si>
  <si>
    <t xml:space="preserve">徐会平</t>
  </si>
  <si>
    <t xml:space="preserve">187****8309</t>
  </si>
  <si>
    <t xml:space="preserve">642224******242410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亩，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高平太</t>
  </si>
  <si>
    <t xml:space="preserve">136****7997</t>
  </si>
  <si>
    <t xml:space="preserve">642224******012412</t>
  </si>
  <si>
    <t xml:space="preserve">高会太</t>
  </si>
  <si>
    <t xml:space="preserve">158****6610</t>
  </si>
  <si>
    <t xml:space="preserve">642224******22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亩</t>
    </r>
  </si>
  <si>
    <t xml:space="preserve">王永笃</t>
  </si>
  <si>
    <t xml:space="preserve">132****3985</t>
  </si>
  <si>
    <t xml:space="preserve">642224******09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亩</t>
    </r>
  </si>
  <si>
    <t xml:space="preserve">脱安帮</t>
  </si>
  <si>
    <t xml:space="preserve">182****5124</t>
  </si>
  <si>
    <t xml:space="preserve">642224******262417</t>
  </si>
  <si>
    <t xml:space="preserve">高志明</t>
  </si>
  <si>
    <t xml:space="preserve">182****1260</t>
  </si>
  <si>
    <t xml:space="preserve">642224******032413</t>
  </si>
  <si>
    <t xml:space="preserve">时旺旺</t>
  </si>
  <si>
    <t xml:space="preserve">157****3530</t>
  </si>
  <si>
    <t xml:space="preserve">642224******01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亩</t>
    </r>
  </si>
  <si>
    <t xml:space="preserve">                                                        乡镇分管领导：                                     填表人：            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监测户、脱贫户、一般户、新型经营主体填写，新型经营主体账号必须是公户。
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备注里面填清楚种植类型：设施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、露地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。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冷凉蔬菜种植公示表（一般户）</t>
    </r>
  </si>
  <si>
    <r>
      <rPr>
        <sz val="12"/>
        <rFont val="Noto Sans"/>
        <family val="2"/>
      </rPr>
      <t xml:space="preserve">         联财镇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备注
（设施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亩、露地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亩）</t>
    </r>
  </si>
  <si>
    <t xml:space="preserve">黄统华</t>
  </si>
  <si>
    <t xml:space="preserve">138****6645</t>
  </si>
  <si>
    <t xml:space="preserve">642224******082430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亩</t>
    </r>
  </si>
  <si>
    <t xml:space="preserve">张永喜</t>
  </si>
  <si>
    <t xml:space="preserve">182****9486</t>
  </si>
  <si>
    <t xml:space="preserve">642224******282410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6 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3.4 </t>
    </r>
    <r>
      <rPr>
        <sz val="12"/>
        <rFont val="Noto Sans"/>
        <family val="2"/>
      </rPr>
      <t xml:space="preserve">亩</t>
    </r>
  </si>
  <si>
    <t xml:space="preserve">黄贵春</t>
  </si>
  <si>
    <t xml:space="preserve">150****6433</t>
  </si>
  <si>
    <t xml:space="preserve">642224******052438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7.8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3.5  </t>
    </r>
    <r>
      <rPr>
        <sz val="12"/>
        <rFont val="Noto Sans"/>
        <family val="2"/>
      </rPr>
      <t xml:space="preserve">亩</t>
    </r>
  </si>
  <si>
    <t xml:space="preserve">黄普同</t>
  </si>
  <si>
    <t xml:space="preserve">187****5285</t>
  </si>
  <si>
    <t xml:space="preserve">黄强</t>
  </si>
  <si>
    <t xml:space="preserve">151****6936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1.8  </t>
    </r>
    <r>
      <rPr>
        <sz val="12"/>
        <rFont val="Noto Sans"/>
        <family val="2"/>
      </rPr>
      <t xml:space="preserve">亩</t>
    </r>
  </si>
  <si>
    <t xml:space="preserve">黄小正</t>
  </si>
  <si>
    <t xml:space="preserve">133****6918</t>
  </si>
  <si>
    <t xml:space="preserve">642224******022437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9.8 </t>
    </r>
    <r>
      <rPr>
        <sz val="12"/>
        <rFont val="Noto Sans"/>
        <family val="2"/>
      </rPr>
      <t xml:space="preserve">亩</t>
    </r>
  </si>
  <si>
    <t xml:space="preserve">张亮兄</t>
  </si>
  <si>
    <t xml:space="preserve">182****1023</t>
  </si>
  <si>
    <t xml:space="preserve">622727******14472X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8.9 </t>
    </r>
    <r>
      <rPr>
        <sz val="12"/>
        <rFont val="Noto Sans"/>
        <family val="2"/>
      </rPr>
      <t xml:space="preserve">亩</t>
    </r>
  </si>
  <si>
    <t xml:space="preserve">黄中义</t>
  </si>
  <si>
    <t xml:space="preserve">136****983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3 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亩</t>
    </r>
  </si>
  <si>
    <t xml:space="preserve">唐宏</t>
  </si>
  <si>
    <t xml:space="preserve">181****7556</t>
  </si>
  <si>
    <t xml:space="preserve">642224******082436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t xml:space="preserve">唐瑞龙</t>
  </si>
  <si>
    <t xml:space="preserve">177****9092</t>
  </si>
  <si>
    <t xml:space="preserve">642224******062415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4.2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0.8  </t>
    </r>
    <r>
      <rPr>
        <sz val="12"/>
        <rFont val="Noto Sans"/>
        <family val="2"/>
      </rPr>
      <t xml:space="preserve">亩</t>
    </r>
  </si>
  <si>
    <t xml:space="preserve">黄小波</t>
  </si>
  <si>
    <t xml:space="preserve">153****4812</t>
  </si>
  <si>
    <t xml:space="preserve">642224******172410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5.4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3.1 </t>
    </r>
    <r>
      <rPr>
        <sz val="12"/>
        <rFont val="Noto Sans"/>
        <family val="2"/>
      </rPr>
      <t xml:space="preserve">亩</t>
    </r>
  </si>
  <si>
    <t xml:space="preserve">哈国栋</t>
  </si>
  <si>
    <t xml:space="preserve">182****3234</t>
  </si>
  <si>
    <t xml:space="preserve">642224******152432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3.8 </t>
    </r>
    <r>
      <rPr>
        <sz val="12"/>
        <rFont val="Noto Sans"/>
        <family val="2"/>
      </rPr>
      <t xml:space="preserve">亩</t>
    </r>
  </si>
  <si>
    <t xml:space="preserve">唐录旺</t>
  </si>
  <si>
    <t xml:space="preserve">178****6780</t>
  </si>
  <si>
    <t xml:space="preserve">642224******122413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14.4 </t>
    </r>
    <r>
      <rPr>
        <sz val="12"/>
        <rFont val="Noto Sans"/>
        <family val="2"/>
      </rPr>
      <t xml:space="preserve">亩</t>
    </r>
  </si>
  <si>
    <t xml:space="preserve">张鹏</t>
  </si>
  <si>
    <t xml:space="preserve">155****8914</t>
  </si>
  <si>
    <t xml:space="preserve">642224******202458</t>
  </si>
  <si>
    <r>
      <rPr>
        <sz val="12"/>
        <rFont val="Noto Sans"/>
        <family val="2"/>
      </rPr>
      <t xml:space="preserve"> 露地 </t>
    </r>
    <r>
      <rPr>
        <sz val="12"/>
        <rFont val="宋体"/>
        <family val="0"/>
        <charset val="134"/>
      </rPr>
      <t xml:space="preserve">1.7 </t>
    </r>
    <r>
      <rPr>
        <sz val="12"/>
        <rFont val="Noto Sans"/>
        <family val="2"/>
      </rPr>
      <t xml:space="preserve">亩</t>
    </r>
  </si>
  <si>
    <t xml:space="preserve">唐功</t>
  </si>
  <si>
    <t xml:space="preserve">147****1487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.2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4.6  </t>
    </r>
    <r>
      <rPr>
        <sz val="12"/>
        <rFont val="Noto Sans"/>
        <family val="2"/>
      </rPr>
      <t xml:space="preserve">亩</t>
    </r>
  </si>
  <si>
    <t xml:space="preserve">唐均业</t>
  </si>
  <si>
    <t xml:space="preserve">187****1383</t>
  </si>
  <si>
    <t xml:space="preserve">642224******282433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1.3  </t>
    </r>
    <r>
      <rPr>
        <sz val="12"/>
        <rFont val="Noto Sans"/>
        <family val="2"/>
      </rPr>
      <t xml:space="preserve">亩</t>
    </r>
  </si>
  <si>
    <t xml:space="preserve">唐军</t>
  </si>
  <si>
    <t xml:space="preserve">139****7788</t>
  </si>
  <si>
    <t xml:space="preserve">642224******182416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0.7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29.9 </t>
    </r>
    <r>
      <rPr>
        <sz val="12"/>
        <rFont val="Noto Sans"/>
        <family val="2"/>
      </rPr>
      <t xml:space="preserve">亩</t>
    </r>
  </si>
  <si>
    <t xml:space="preserve">岳永强</t>
  </si>
  <si>
    <t xml:space="preserve">151****6028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4.1 </t>
    </r>
    <r>
      <rPr>
        <sz val="12"/>
        <rFont val="Noto Sans"/>
        <family val="2"/>
      </rPr>
      <t xml:space="preserve">亩</t>
    </r>
  </si>
  <si>
    <t xml:space="preserve">岳小强</t>
  </si>
  <si>
    <t xml:space="preserve">136****6890</t>
  </si>
  <si>
    <t xml:space="preserve">642224******282435</t>
  </si>
  <si>
    <r>
      <rPr>
        <sz val="12"/>
        <rFont val="Noto Sans"/>
        <family val="2"/>
      </rPr>
      <t xml:space="preserve"> 露地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亩</t>
    </r>
  </si>
  <si>
    <t xml:space="preserve">岳永慧</t>
  </si>
  <si>
    <t xml:space="preserve">133****1121</t>
  </si>
  <si>
    <t xml:space="preserve">642224******212416</t>
  </si>
  <si>
    <r>
      <rPr>
        <sz val="12"/>
        <rFont val="Noto Sans"/>
        <family val="2"/>
      </rPr>
      <t xml:space="preserve"> 露地 </t>
    </r>
    <r>
      <rPr>
        <sz val="12"/>
        <rFont val="宋体"/>
        <family val="0"/>
        <charset val="134"/>
      </rPr>
      <t xml:space="preserve">2.7 </t>
    </r>
    <r>
      <rPr>
        <sz val="12"/>
        <rFont val="Noto Sans"/>
        <family val="2"/>
      </rPr>
      <t xml:space="preserve">亩</t>
    </r>
  </si>
  <si>
    <t xml:space="preserve">岳永治</t>
  </si>
  <si>
    <t xml:space="preserve">132****6096</t>
  </si>
  <si>
    <t xml:space="preserve">642224******052412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4.2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8.2  </t>
    </r>
    <r>
      <rPr>
        <sz val="12"/>
        <rFont val="Noto Sans"/>
        <family val="2"/>
      </rPr>
      <t xml:space="preserve">亩</t>
    </r>
  </si>
  <si>
    <t xml:space="preserve">唐亚鹏</t>
  </si>
  <si>
    <t xml:space="preserve">136****0611</t>
  </si>
  <si>
    <t xml:space="preserve">642224******022410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4  </t>
    </r>
    <r>
      <rPr>
        <sz val="12"/>
        <rFont val="Noto Sans"/>
        <family val="2"/>
      </rPr>
      <t xml:space="preserve">亩</t>
    </r>
  </si>
  <si>
    <t xml:space="preserve">黄中军</t>
  </si>
  <si>
    <t xml:space="preserve">151****2889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4.4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2.5 </t>
    </r>
    <r>
      <rPr>
        <sz val="12"/>
        <rFont val="Noto Sans"/>
        <family val="2"/>
      </rPr>
      <t xml:space="preserve">亩</t>
    </r>
  </si>
  <si>
    <t xml:space="preserve">张放军</t>
  </si>
  <si>
    <t xml:space="preserve">132****6866</t>
  </si>
  <si>
    <t xml:space="preserve">642224******16241X</t>
  </si>
  <si>
    <r>
      <rPr>
        <sz val="12"/>
        <rFont val="Noto Sans"/>
        <family val="2"/>
      </rPr>
      <t xml:space="preserve">设施 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亩</t>
    </r>
  </si>
  <si>
    <t xml:space="preserve">杨凡军</t>
  </si>
  <si>
    <t xml:space="preserve">134****6468</t>
  </si>
  <si>
    <t xml:space="preserve">642224******29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4 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4.4  </t>
    </r>
    <r>
      <rPr>
        <sz val="12"/>
        <rFont val="Noto Sans"/>
        <family val="2"/>
      </rPr>
      <t xml:space="preserve">亩</t>
    </r>
  </si>
  <si>
    <t xml:space="preserve">黄跃龙</t>
  </si>
  <si>
    <t xml:space="preserve">152****6770</t>
  </si>
  <si>
    <t xml:space="preserve">642224******082433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0.9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亩</t>
    </r>
  </si>
  <si>
    <t xml:space="preserve">代招弟</t>
  </si>
  <si>
    <t xml:space="preserve">173****4298</t>
  </si>
  <si>
    <t xml:space="preserve">642223******052823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4.7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16.8 </t>
    </r>
    <r>
      <rPr>
        <sz val="12"/>
        <rFont val="Noto Sans"/>
        <family val="2"/>
      </rPr>
      <t xml:space="preserve">亩</t>
    </r>
  </si>
  <si>
    <t xml:space="preserve">黄四全</t>
  </si>
  <si>
    <t xml:space="preserve">181****2633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亩</t>
    </r>
  </si>
  <si>
    <t xml:space="preserve">张国和</t>
  </si>
  <si>
    <t xml:space="preserve">150****6152</t>
  </si>
  <si>
    <t xml:space="preserve">642224******172417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.5  </t>
    </r>
    <r>
      <rPr>
        <sz val="12"/>
        <rFont val="Noto Sans"/>
        <family val="2"/>
      </rPr>
      <t xml:space="preserve">亩</t>
    </r>
  </si>
  <si>
    <t xml:space="preserve">李敬成</t>
  </si>
  <si>
    <t xml:space="preserve">199****2529</t>
  </si>
  <si>
    <t xml:space="preserve">642224******082437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1.6 </t>
    </r>
    <r>
      <rPr>
        <sz val="12"/>
        <rFont val="Noto Sans"/>
        <family val="2"/>
      </rPr>
      <t xml:space="preserve">亩</t>
    </r>
  </si>
  <si>
    <t xml:space="preserve">高小娟</t>
  </si>
  <si>
    <t xml:space="preserve">134****6798</t>
  </si>
  <si>
    <t xml:space="preserve">642224******182420</t>
  </si>
  <si>
    <r>
      <rPr>
        <sz val="12"/>
        <rFont val="Noto Sans"/>
        <family val="2"/>
      </rPr>
      <t xml:space="preserve">设施  </t>
    </r>
    <r>
      <rPr>
        <sz val="12"/>
        <rFont val="宋体"/>
        <family val="0"/>
        <charset val="134"/>
      </rPr>
      <t xml:space="preserve">4.4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27  </t>
    </r>
    <r>
      <rPr>
        <sz val="12"/>
        <rFont val="Noto Sans"/>
        <family val="2"/>
      </rPr>
      <t xml:space="preserve">亩</t>
    </r>
  </si>
  <si>
    <t xml:space="preserve">胥国忠</t>
  </si>
  <si>
    <t xml:space="preserve">182****2562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.3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3.6 </t>
    </r>
    <r>
      <rPr>
        <sz val="12"/>
        <rFont val="Noto Sans"/>
        <family val="2"/>
      </rPr>
      <t xml:space="preserve">亩</t>
    </r>
  </si>
  <si>
    <t xml:space="preserve">曹军</t>
  </si>
  <si>
    <t xml:space="preserve">157****6675</t>
  </si>
  <si>
    <r>
      <rPr>
        <sz val="12"/>
        <rFont val="Noto Sans"/>
        <family val="2"/>
      </rPr>
      <t xml:space="preserve">设施  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0.6  </t>
    </r>
    <r>
      <rPr>
        <sz val="12"/>
        <rFont val="Noto Sans"/>
        <family val="2"/>
      </rPr>
      <t xml:space="preserve">亩</t>
    </r>
  </si>
  <si>
    <t xml:space="preserve">黄海军</t>
  </si>
  <si>
    <t xml:space="preserve">147****6863</t>
  </si>
  <si>
    <t xml:space="preserve">642224******192417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.9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1.2 </t>
    </r>
    <r>
      <rPr>
        <sz val="12"/>
        <rFont val="Noto Sans"/>
        <family val="2"/>
      </rPr>
      <t xml:space="preserve">亩</t>
    </r>
  </si>
  <si>
    <t xml:space="preserve">厚国理</t>
  </si>
  <si>
    <t xml:space="preserve">173****7206</t>
  </si>
  <si>
    <t xml:space="preserve">642224******05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8 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0.2  </t>
    </r>
    <r>
      <rPr>
        <sz val="12"/>
        <rFont val="Noto Sans"/>
        <family val="2"/>
      </rPr>
      <t xml:space="preserve">亩</t>
    </r>
  </si>
  <si>
    <t xml:space="preserve">黄克林</t>
  </si>
  <si>
    <t xml:space="preserve">134****6862</t>
  </si>
  <si>
    <t xml:space="preserve">642224******07241X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1.8 </t>
    </r>
    <r>
      <rPr>
        <sz val="12"/>
        <rFont val="Noto Sans"/>
        <family val="2"/>
      </rPr>
      <t xml:space="preserve">亩</t>
    </r>
  </si>
  <si>
    <t xml:space="preserve">陈国旺</t>
  </si>
  <si>
    <t xml:space="preserve">189****4283</t>
  </si>
  <si>
    <t xml:space="preserve">642224******20243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亩</t>
    </r>
  </si>
  <si>
    <t xml:space="preserve">杨永刚</t>
  </si>
  <si>
    <t xml:space="preserve">182****6191</t>
  </si>
  <si>
    <t xml:space="preserve">642224******13241X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3.5 </t>
    </r>
    <r>
      <rPr>
        <sz val="12"/>
        <rFont val="Noto Sans"/>
        <family val="2"/>
      </rPr>
      <t xml:space="preserve">亩</t>
    </r>
  </si>
  <si>
    <t xml:space="preserve">脱月明</t>
  </si>
  <si>
    <t xml:space="preserve">152****1798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.5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6.1 </t>
    </r>
    <r>
      <rPr>
        <sz val="12"/>
        <rFont val="Noto Sans"/>
        <family val="2"/>
      </rPr>
      <t xml:space="preserve">亩</t>
    </r>
  </si>
  <si>
    <t xml:space="preserve">李海</t>
  </si>
  <si>
    <t xml:space="preserve">182****3849</t>
  </si>
  <si>
    <t xml:space="preserve">642224******142416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3.8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0.9 </t>
    </r>
    <r>
      <rPr>
        <sz val="12"/>
        <rFont val="Noto Sans"/>
        <family val="2"/>
      </rPr>
      <t xml:space="preserve">亩</t>
    </r>
  </si>
  <si>
    <t xml:space="preserve">杨波</t>
  </si>
  <si>
    <t xml:space="preserve">158****6997</t>
  </si>
  <si>
    <t xml:space="preserve">642224******202416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5.4 </t>
    </r>
    <r>
      <rPr>
        <sz val="12"/>
        <rFont val="Noto Sans"/>
        <family val="2"/>
      </rPr>
      <t xml:space="preserve">亩</t>
    </r>
  </si>
  <si>
    <t xml:space="preserve">王冲</t>
  </si>
  <si>
    <t xml:space="preserve">135****6499</t>
  </si>
  <si>
    <t xml:space="preserve">642224******25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.6  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亩</t>
    </r>
  </si>
  <si>
    <t xml:space="preserve">辛尚芳</t>
  </si>
  <si>
    <t xml:space="preserve">158****9633</t>
  </si>
  <si>
    <t xml:space="preserve">642224******162411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露地</t>
    </r>
    <r>
      <rPr>
        <sz val="12"/>
        <rFont val="宋体"/>
        <family val="0"/>
        <charset val="134"/>
      </rPr>
      <t xml:space="preserve">6.3  </t>
    </r>
    <r>
      <rPr>
        <sz val="12"/>
        <rFont val="Noto Sans"/>
        <family val="2"/>
      </rPr>
      <t xml:space="preserve">亩</t>
    </r>
  </si>
  <si>
    <t xml:space="preserve">杨双鱼</t>
  </si>
  <si>
    <t xml:space="preserve">183****9642</t>
  </si>
  <si>
    <t xml:space="preserve">642224******092413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.8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5.2  </t>
    </r>
    <r>
      <rPr>
        <sz val="12"/>
        <rFont val="Noto Sans"/>
        <family val="2"/>
      </rPr>
      <t xml:space="preserve">亩</t>
    </r>
  </si>
  <si>
    <t xml:space="preserve">唐申业</t>
  </si>
  <si>
    <t xml:space="preserve">159****6453</t>
  </si>
  <si>
    <t xml:space="preserve">642224******052439</t>
  </si>
  <si>
    <r>
      <rPr>
        <sz val="12"/>
        <rFont val="Noto Sans"/>
        <family val="2"/>
      </rPr>
      <t xml:space="preserve">设施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亩</t>
    </r>
  </si>
  <si>
    <t xml:space="preserve">杜忠强</t>
  </si>
  <si>
    <t xml:space="preserve">188****1151</t>
  </si>
  <si>
    <t xml:space="preserve">642224******142417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.4 </t>
    </r>
    <r>
      <rPr>
        <sz val="12"/>
        <rFont val="Noto Sans"/>
        <family val="2"/>
      </rPr>
      <t xml:space="preserve">亩</t>
    </r>
  </si>
  <si>
    <t xml:space="preserve">张根红</t>
  </si>
  <si>
    <t xml:space="preserve">150****6876</t>
  </si>
  <si>
    <t xml:space="preserve">642224******132438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6.9 </t>
    </r>
    <r>
      <rPr>
        <sz val="12"/>
        <rFont val="Noto Sans"/>
        <family val="2"/>
      </rPr>
      <t xml:space="preserve">亩</t>
    </r>
  </si>
  <si>
    <t xml:space="preserve">杨孝孔</t>
  </si>
  <si>
    <t xml:space="preserve">133****6276</t>
  </si>
  <si>
    <t xml:space="preserve">642224******252411</t>
  </si>
  <si>
    <r>
      <rPr>
        <sz val="12"/>
        <rFont val="Noto Sans"/>
        <family val="2"/>
      </rPr>
      <t xml:space="preserve">露地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亩</t>
    </r>
  </si>
  <si>
    <t xml:space="preserve">司润润</t>
  </si>
  <si>
    <t xml:space="preserve">181****2458</t>
  </si>
  <si>
    <t xml:space="preserve">642224******082480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5.5 </t>
    </r>
    <r>
      <rPr>
        <sz val="12"/>
        <rFont val="Noto Sans"/>
        <family val="2"/>
      </rPr>
      <t xml:space="preserve">亩，露地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亩</t>
    </r>
  </si>
  <si>
    <t xml:space="preserve">杨龙</t>
  </si>
  <si>
    <t xml:space="preserve">151****3603</t>
  </si>
  <si>
    <t xml:space="preserve">642224******212431</t>
  </si>
  <si>
    <r>
      <rPr>
        <sz val="12"/>
        <rFont val="Noto Sans"/>
        <family val="2"/>
      </rPr>
      <t xml:space="preserve">设施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亩，露地  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设施  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12.5 </t>
    </r>
    <r>
      <rPr>
        <sz val="12"/>
        <rFont val="Noto Sans"/>
        <family val="2"/>
      </rPr>
      <t xml:space="preserve">亩</t>
    </r>
  </si>
  <si>
    <t xml:space="preserve">李康宁</t>
  </si>
  <si>
    <t xml:space="preserve">177****3873</t>
  </si>
  <si>
    <t xml:space="preserve">642224******122453</t>
  </si>
  <si>
    <t xml:space="preserve">张小宁</t>
  </si>
  <si>
    <t xml:space="preserve">181****0239</t>
  </si>
  <si>
    <t xml:space="preserve">642224******212415</t>
  </si>
  <si>
    <r>
      <rPr>
        <sz val="12"/>
        <rFont val="Noto Sans"/>
        <family val="2"/>
      </rPr>
      <t xml:space="preserve">设施  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，露地 </t>
    </r>
    <r>
      <rPr>
        <sz val="12"/>
        <rFont val="宋体"/>
        <family val="0"/>
        <charset val="134"/>
      </rPr>
      <t xml:space="preserve">0.4 </t>
    </r>
    <r>
      <rPr>
        <sz val="12"/>
        <rFont val="Noto Sans"/>
        <family val="2"/>
      </rPr>
      <t xml:space="preserve">亩</t>
    </r>
  </si>
  <si>
    <t xml:space="preserve">张根柱</t>
  </si>
  <si>
    <t xml:space="preserve">173****9187</t>
  </si>
  <si>
    <t xml:space="preserve">642224******10243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0.9  </t>
    </r>
    <r>
      <rPr>
        <sz val="12"/>
        <rFont val="Noto Sans"/>
        <family val="2"/>
      </rPr>
      <t xml:space="preserve">亩</t>
    </r>
  </si>
  <si>
    <t xml:space="preserve">赵德江</t>
  </si>
  <si>
    <t xml:space="preserve">182****4089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亩</t>
    </r>
  </si>
  <si>
    <t xml:space="preserve">王斌</t>
  </si>
  <si>
    <t xml:space="preserve">187****588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6.4  </t>
    </r>
    <r>
      <rPr>
        <sz val="12"/>
        <rFont val="Noto Sans"/>
        <family val="2"/>
      </rPr>
      <t xml:space="preserve">亩</t>
    </r>
  </si>
  <si>
    <t xml:space="preserve">李玉船</t>
  </si>
  <si>
    <t xml:space="preserve">158****8087</t>
  </si>
  <si>
    <t xml:space="preserve">刘建军</t>
  </si>
  <si>
    <t xml:space="preserve">151****6202</t>
  </si>
  <si>
    <t xml:space="preserve">642224******13241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亩</t>
    </r>
  </si>
  <si>
    <t xml:space="preserve">刘小利</t>
  </si>
  <si>
    <t xml:space="preserve">159****2723</t>
  </si>
  <si>
    <t xml:space="preserve">642224******292411</t>
  </si>
  <si>
    <t xml:space="preserve">刘彦荣</t>
  </si>
  <si>
    <t xml:space="preserve">139****1929</t>
  </si>
  <si>
    <t xml:space="preserve">642224******142413</t>
  </si>
  <si>
    <t xml:space="preserve">剡红红</t>
  </si>
  <si>
    <t xml:space="preserve">157****6741</t>
  </si>
  <si>
    <t xml:space="preserve">642224******122424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0.6</t>
    </r>
    <r>
      <rPr>
        <sz val="12"/>
        <rFont val="Noto Sans"/>
        <family val="2"/>
      </rPr>
      <t xml:space="preserve">亩</t>
    </r>
  </si>
  <si>
    <t xml:space="preserve">万等弟</t>
  </si>
  <si>
    <t xml:space="preserve">187****6198</t>
  </si>
  <si>
    <t xml:space="preserve">642224******23242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t xml:space="preserve">杨小春</t>
  </si>
  <si>
    <t xml:space="preserve">182****6213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亩</t>
    </r>
  </si>
  <si>
    <t xml:space="preserve">张彬</t>
  </si>
  <si>
    <t xml:space="preserve">152****4745</t>
  </si>
  <si>
    <t xml:space="preserve">642224******182417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亩</t>
    </r>
  </si>
  <si>
    <t xml:space="preserve">张强</t>
  </si>
  <si>
    <t xml:space="preserve">187****5331</t>
  </si>
  <si>
    <t xml:space="preserve">642224******142435</t>
  </si>
  <si>
    <t xml:space="preserve">赵阿强</t>
  </si>
  <si>
    <t xml:space="preserve">181****7526</t>
  </si>
  <si>
    <t xml:space="preserve">642224******27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亩</t>
    </r>
  </si>
  <si>
    <t xml:space="preserve">赵晨阳</t>
  </si>
  <si>
    <t xml:space="preserve">134****6708</t>
  </si>
  <si>
    <t xml:space="preserve">642224******162419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4.2</t>
    </r>
    <r>
      <rPr>
        <sz val="12"/>
        <rFont val="Noto Sans"/>
        <family val="2"/>
      </rPr>
      <t xml:space="preserve">亩</t>
    </r>
  </si>
  <si>
    <t xml:space="preserve">赵发旺</t>
  </si>
  <si>
    <t xml:space="preserve">180****8512</t>
  </si>
  <si>
    <t xml:space="preserve">赵根彦</t>
  </si>
  <si>
    <t xml:space="preserve">150****2795</t>
  </si>
  <si>
    <t xml:space="preserve">642224******152417</t>
  </si>
  <si>
    <t xml:space="preserve">赵国泰</t>
  </si>
  <si>
    <t xml:space="preserve">173****6093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亩</t>
    </r>
  </si>
  <si>
    <t xml:space="preserve">赵恒利</t>
  </si>
  <si>
    <t xml:space="preserve">152****6381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亩</t>
    </r>
  </si>
  <si>
    <t xml:space="preserve">赵建兵</t>
  </si>
  <si>
    <t xml:space="preserve">182****6589</t>
  </si>
  <si>
    <t xml:space="preserve">642224******122414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亩</t>
    </r>
  </si>
  <si>
    <t xml:space="preserve">赵建强</t>
  </si>
  <si>
    <t xml:space="preserve">147****6493</t>
  </si>
  <si>
    <t xml:space="preserve">642224******242416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5.7</t>
    </r>
    <r>
      <rPr>
        <sz val="12"/>
        <rFont val="Noto Sans"/>
        <family val="2"/>
      </rPr>
      <t xml:space="preserve">亩</t>
    </r>
  </si>
  <si>
    <t xml:space="preserve">赵立义</t>
  </si>
  <si>
    <t xml:space="preserve">134****6554</t>
  </si>
  <si>
    <t xml:space="preserve">642224******09241X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亩</t>
    </r>
  </si>
  <si>
    <t xml:space="preserve">赵禄军</t>
  </si>
  <si>
    <t xml:space="preserve">150****6134</t>
  </si>
  <si>
    <t xml:space="preserve">642224******142410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亩</t>
    </r>
  </si>
  <si>
    <t xml:space="preserve">赵罗庄</t>
  </si>
  <si>
    <t xml:space="preserve">136****683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亩</t>
    </r>
  </si>
  <si>
    <t xml:space="preserve">赵满红</t>
  </si>
  <si>
    <t xml:space="preserve">182****6146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5.1</t>
    </r>
    <r>
      <rPr>
        <sz val="12"/>
        <rFont val="Noto Sans"/>
        <family val="2"/>
      </rPr>
      <t xml:space="preserve">亩</t>
    </r>
  </si>
  <si>
    <t xml:space="preserve">赵明选</t>
  </si>
  <si>
    <t xml:space="preserve">150****6939</t>
  </si>
  <si>
    <t xml:space="preserve">642224******302414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亩</t>
    </r>
  </si>
  <si>
    <t xml:space="preserve">赵普林</t>
  </si>
  <si>
    <t xml:space="preserve">182****6337</t>
  </si>
  <si>
    <t xml:space="preserve">642224******07241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9.7</t>
    </r>
    <r>
      <rPr>
        <sz val="12"/>
        <rFont val="Noto Sans"/>
        <family val="2"/>
      </rPr>
      <t xml:space="preserve">亩</t>
    </r>
  </si>
  <si>
    <t xml:space="preserve">赵山羊</t>
  </si>
  <si>
    <t xml:space="preserve">187****6369</t>
  </si>
  <si>
    <t xml:space="preserve">642224******222433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</t>
    </r>
  </si>
  <si>
    <t xml:space="preserve">赵升</t>
  </si>
  <si>
    <t xml:space="preserve">130****1798</t>
  </si>
  <si>
    <t xml:space="preserve">642224******162431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亩</t>
    </r>
  </si>
  <si>
    <t xml:space="preserve">赵拾玉</t>
  </si>
  <si>
    <t xml:space="preserve">133****8039</t>
  </si>
  <si>
    <t xml:space="preserve">642224******102412</t>
  </si>
  <si>
    <t xml:space="preserve">赵顺达</t>
  </si>
  <si>
    <t xml:space="preserve">199****6012</t>
  </si>
  <si>
    <t xml:space="preserve">642224******022419</t>
  </si>
  <si>
    <t xml:space="preserve">赵同柱</t>
  </si>
  <si>
    <t xml:space="preserve">150****2581</t>
  </si>
  <si>
    <t xml:space="preserve">642224******162418</t>
  </si>
  <si>
    <t xml:space="preserve">赵稳现</t>
  </si>
  <si>
    <t xml:space="preserve">151****616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亩</t>
    </r>
  </si>
  <si>
    <t xml:space="preserve">赵武</t>
  </si>
  <si>
    <t xml:space="preserve">182****6069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5.8</t>
    </r>
    <r>
      <rPr>
        <sz val="12"/>
        <rFont val="Noto Sans"/>
        <family val="2"/>
      </rPr>
      <t xml:space="preserve">亩</t>
    </r>
  </si>
  <si>
    <t xml:space="preserve">赵小刚</t>
  </si>
  <si>
    <t xml:space="preserve">181****6461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4.5</t>
    </r>
    <r>
      <rPr>
        <sz val="12"/>
        <rFont val="Noto Sans"/>
        <family val="2"/>
      </rPr>
      <t xml:space="preserve">亩</t>
    </r>
  </si>
  <si>
    <t xml:space="preserve">赵小马</t>
  </si>
  <si>
    <t xml:space="preserve">150****0816</t>
  </si>
  <si>
    <t xml:space="preserve">642224******282414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亩</t>
    </r>
  </si>
  <si>
    <t xml:space="preserve">赵小明</t>
  </si>
  <si>
    <t xml:space="preserve">139****6741</t>
  </si>
  <si>
    <t xml:space="preserve">642224******24241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1.9</t>
    </r>
    <r>
      <rPr>
        <sz val="12"/>
        <rFont val="Noto Sans"/>
        <family val="2"/>
      </rPr>
      <t xml:space="preserve">亩</t>
    </r>
  </si>
  <si>
    <t xml:space="preserve">赵兴旺</t>
  </si>
  <si>
    <t xml:space="preserve">182****6449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亩</t>
    </r>
  </si>
  <si>
    <t xml:space="preserve">赵亚利</t>
  </si>
  <si>
    <t xml:space="preserve">187****5209</t>
  </si>
  <si>
    <t xml:space="preserve">642224******062436</t>
  </si>
  <si>
    <t xml:space="preserve">赵耀强</t>
  </si>
  <si>
    <t xml:space="preserve">157****3996</t>
  </si>
  <si>
    <t xml:space="preserve">642224******08241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亩</t>
    </r>
  </si>
  <si>
    <t xml:space="preserve">赵祎</t>
  </si>
  <si>
    <t xml:space="preserve">158****6682</t>
  </si>
  <si>
    <t xml:space="preserve">642224******14243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亩</t>
    </r>
  </si>
  <si>
    <t xml:space="preserve">赵义昌</t>
  </si>
  <si>
    <t xml:space="preserve">182****445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亩</t>
    </r>
  </si>
  <si>
    <t xml:space="preserve">赵永林</t>
  </si>
  <si>
    <t xml:space="preserve">187****3349</t>
  </si>
  <si>
    <t xml:space="preserve">642224******152430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亩</t>
    </r>
  </si>
  <si>
    <t xml:space="preserve">赵忠诚</t>
  </si>
  <si>
    <t xml:space="preserve">156****9104</t>
  </si>
  <si>
    <t xml:space="preserve">642224******25243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亩</t>
    </r>
  </si>
  <si>
    <t xml:space="preserve">赵忠惠</t>
  </si>
  <si>
    <t xml:space="preserve">183****0895</t>
  </si>
  <si>
    <t xml:space="preserve">赵忠军</t>
  </si>
  <si>
    <t xml:space="preserve">139****8702</t>
  </si>
  <si>
    <t xml:space="preserve">642224******282413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7.9</t>
    </r>
    <r>
      <rPr>
        <sz val="12"/>
        <rFont val="Noto Sans"/>
        <family val="2"/>
      </rPr>
      <t xml:space="preserve">亩</t>
    </r>
  </si>
  <si>
    <t xml:space="preserve">赵忠龙</t>
  </si>
  <si>
    <t xml:space="preserve">153****9832</t>
  </si>
  <si>
    <t xml:space="preserve">642224******1224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亩</t>
    </r>
  </si>
  <si>
    <t xml:space="preserve">赵忠宁</t>
  </si>
  <si>
    <t xml:space="preserve">136****6560</t>
  </si>
  <si>
    <t xml:space="preserve">642224******302416</t>
  </si>
  <si>
    <t xml:space="preserve">张红财</t>
  </si>
  <si>
    <t xml:space="preserve">187****6916</t>
  </si>
  <si>
    <t xml:space="preserve">642224******16241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43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0.67</t>
    </r>
    <r>
      <rPr>
        <sz val="12"/>
        <rFont val="Noto Sans"/>
        <family val="2"/>
      </rPr>
      <t xml:space="preserve">亩</t>
    </r>
  </si>
  <si>
    <t xml:space="preserve">李学智</t>
  </si>
  <si>
    <t xml:space="preserve">184****6086</t>
  </si>
  <si>
    <t xml:space="preserve">642224******032415</t>
  </si>
  <si>
    <r>
      <rPr>
        <sz val="12"/>
        <color rgb="FF000000"/>
        <rFont val="Noto Sans"/>
        <family val="2"/>
      </rPr>
      <t xml:space="preserve">设施验收</t>
    </r>
    <r>
      <rPr>
        <sz val="12"/>
        <color rgb="FF000000"/>
        <rFont val="宋体"/>
        <family val="0"/>
        <charset val="134"/>
      </rPr>
      <t xml:space="preserve">33.9</t>
    </r>
    <r>
      <rPr>
        <sz val="12"/>
        <color rgb="FF000000"/>
        <rFont val="Noto Sans"/>
        <family val="2"/>
      </rPr>
      <t xml:space="preserve">亩，补贴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亩、露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亩</t>
    </r>
  </si>
  <si>
    <t xml:space="preserve">张双红</t>
  </si>
  <si>
    <t xml:space="preserve">182****5336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67</t>
    </r>
  </si>
  <si>
    <t xml:space="preserve">张长弟</t>
  </si>
  <si>
    <t xml:space="preserve">187****9141</t>
  </si>
  <si>
    <t xml:space="preserve">642224******202456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亩</t>
    </r>
  </si>
  <si>
    <t xml:space="preserve">张志强</t>
  </si>
  <si>
    <t xml:space="preserve">184****6018</t>
  </si>
  <si>
    <t xml:space="preserve">642224******02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.8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5.63</t>
    </r>
  </si>
  <si>
    <t xml:space="preserve">张天才</t>
  </si>
  <si>
    <t xml:space="preserve">156****3750</t>
  </si>
  <si>
    <t xml:space="preserve">642224******17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.05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73</t>
    </r>
  </si>
  <si>
    <t xml:space="preserve">祁新江</t>
  </si>
  <si>
    <t xml:space="preserve">157****6639</t>
  </si>
  <si>
    <t xml:space="preserve">642224******092418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亩</t>
    </r>
  </si>
  <si>
    <t xml:space="preserve">陈正富</t>
  </si>
  <si>
    <t xml:space="preserve">182****6919</t>
  </si>
  <si>
    <t xml:space="preserve">642224******172415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1.88</t>
    </r>
    <r>
      <rPr>
        <sz val="12"/>
        <rFont val="Noto Sans"/>
        <family val="2"/>
      </rPr>
      <t xml:space="preserve">亩</t>
    </r>
  </si>
  <si>
    <t xml:space="preserve">姚远</t>
  </si>
  <si>
    <t xml:space="preserve">131****2375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35</t>
    </r>
  </si>
  <si>
    <t xml:space="preserve">张进</t>
  </si>
  <si>
    <t xml:space="preserve">183****5858</t>
  </si>
  <si>
    <t xml:space="preserve">642224******122417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7.56</t>
    </r>
    <r>
      <rPr>
        <sz val="12"/>
        <rFont val="Noto Sans"/>
        <family val="2"/>
      </rPr>
      <t xml:space="preserve">亩</t>
    </r>
  </si>
  <si>
    <t xml:space="preserve">金建强</t>
  </si>
  <si>
    <t xml:space="preserve">139****1392</t>
  </si>
  <si>
    <r>
      <rPr>
        <sz val="12"/>
        <rFont val="Noto Sans"/>
        <family val="2"/>
      </rPr>
      <t xml:space="preserve">露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亩</t>
    </r>
  </si>
  <si>
    <t xml:space="preserve">张刚</t>
  </si>
  <si>
    <t xml:space="preserve">151****655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16</t>
    </r>
    <r>
      <rPr>
        <sz val="12"/>
        <rFont val="Noto Sans"/>
        <family val="2"/>
      </rPr>
      <t xml:space="preserve">亩</t>
    </r>
  </si>
  <si>
    <t xml:space="preserve">王彩霞</t>
  </si>
  <si>
    <t xml:space="preserve">182****0576</t>
  </si>
  <si>
    <t xml:space="preserve">642224******21242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亩</t>
    </r>
  </si>
  <si>
    <t xml:space="preserve">赵飞</t>
  </si>
  <si>
    <t xml:space="preserve">186****1190</t>
  </si>
  <si>
    <t xml:space="preserve">642224******082414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亩</t>
    </r>
  </si>
  <si>
    <t xml:space="preserve">赵广业</t>
  </si>
  <si>
    <t xml:space="preserve">139****6786</t>
  </si>
  <si>
    <t xml:space="preserve">王顺</t>
  </si>
  <si>
    <t xml:space="preserve">157****7516</t>
  </si>
  <si>
    <t xml:space="preserve">李彩宁</t>
  </si>
  <si>
    <t xml:space="preserve">136****6476</t>
  </si>
  <si>
    <t xml:space="preserve">642224******281626</t>
  </si>
  <si>
    <t xml:space="preserve">王凤芳</t>
  </si>
  <si>
    <t xml:space="preserve">173****2519</t>
  </si>
  <si>
    <t xml:space="preserve">642224******011629</t>
  </si>
  <si>
    <t xml:space="preserve">张生科</t>
  </si>
  <si>
    <t xml:space="preserve">182****2057</t>
  </si>
  <si>
    <t xml:space="preserve">642224******091610</t>
  </si>
  <si>
    <t xml:space="preserve">181****6695</t>
  </si>
  <si>
    <t xml:space="preserve">司改香</t>
  </si>
  <si>
    <t xml:space="preserve">189****6725</t>
  </si>
  <si>
    <t xml:space="preserve">622727******184124</t>
  </si>
  <si>
    <t xml:space="preserve">李盘龙</t>
  </si>
  <si>
    <t xml:space="preserve">158****9898</t>
  </si>
  <si>
    <t xml:space="preserve">642224******032432</t>
  </si>
  <si>
    <t xml:space="preserve">李亚龙</t>
  </si>
  <si>
    <t xml:space="preserve">181****6500</t>
  </si>
  <si>
    <t xml:space="preserve">徐建飞</t>
  </si>
  <si>
    <t xml:space="preserve">187****7185</t>
  </si>
  <si>
    <t xml:space="preserve">642224******022416</t>
  </si>
  <si>
    <t xml:space="preserve">王强</t>
  </si>
  <si>
    <t xml:space="preserve">136****4435</t>
  </si>
  <si>
    <t xml:space="preserve">642224******082432</t>
  </si>
  <si>
    <t xml:space="preserve">王进合</t>
  </si>
  <si>
    <t xml:space="preserve">159****9755</t>
  </si>
  <si>
    <t xml:space="preserve">642224******192436</t>
  </si>
  <si>
    <t xml:space="preserve">陈双红</t>
  </si>
  <si>
    <t xml:space="preserve">147****0662</t>
  </si>
  <si>
    <t xml:space="preserve">642224******182440</t>
  </si>
  <si>
    <t xml:space="preserve">张变红</t>
  </si>
  <si>
    <t xml:space="preserve">130****6123</t>
  </si>
  <si>
    <t xml:space="preserve">642224******052449</t>
  </si>
  <si>
    <t xml:space="preserve">曹霞霞</t>
  </si>
  <si>
    <t xml:space="preserve">181****9169</t>
  </si>
  <si>
    <t xml:space="preserve">622727******214720</t>
  </si>
  <si>
    <t xml:space="preserve">任伟龙</t>
  </si>
  <si>
    <t xml:space="preserve">157****6872</t>
  </si>
  <si>
    <t xml:space="preserve">642224******23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3</t>
    </r>
    <r>
      <rPr>
        <sz val="12"/>
        <rFont val="Noto Sans"/>
        <family val="2"/>
      </rPr>
      <t xml:space="preserve">亩</t>
    </r>
  </si>
  <si>
    <t xml:space="preserve">剡利平</t>
  </si>
  <si>
    <t xml:space="preserve">138****6830</t>
  </si>
  <si>
    <t xml:space="preserve">642224******062414</t>
  </si>
  <si>
    <t xml:space="preserve">剡联合</t>
  </si>
  <si>
    <t xml:space="preserve">181****6564</t>
  </si>
  <si>
    <t xml:space="preserve">642224******04241X</t>
  </si>
  <si>
    <t xml:space="preserve">李忠军</t>
  </si>
  <si>
    <t xml:space="preserve">159****6657</t>
  </si>
  <si>
    <t xml:space="preserve">高长太</t>
  </si>
  <si>
    <t xml:space="preserve">188****3711</t>
  </si>
  <si>
    <t xml:space="preserve">王金红</t>
  </si>
  <si>
    <t xml:space="preserve">187****2172</t>
  </si>
  <si>
    <t xml:space="preserve">622727******057768</t>
  </si>
  <si>
    <t xml:space="preserve">杨小燕</t>
  </si>
  <si>
    <t xml:space="preserve">152****1022</t>
  </si>
  <si>
    <t xml:space="preserve">622727******244163</t>
  </si>
  <si>
    <t xml:space="preserve">王海余</t>
  </si>
  <si>
    <t xml:space="preserve">152****6290</t>
  </si>
  <si>
    <t xml:space="preserve">642224******172411</t>
  </si>
  <si>
    <t xml:space="preserve">李学伟</t>
  </si>
  <si>
    <t xml:space="preserve">157****5979</t>
  </si>
  <si>
    <t xml:space="preserve">642224******042412</t>
  </si>
  <si>
    <t xml:space="preserve">李俊义</t>
  </si>
  <si>
    <t xml:space="preserve">187****0397</t>
  </si>
  <si>
    <t xml:space="preserve">张巧娥</t>
  </si>
  <si>
    <t xml:space="preserve">138****6042</t>
  </si>
  <si>
    <t xml:space="preserve">642224******272420</t>
  </si>
  <si>
    <t xml:space="preserve">司苹果</t>
  </si>
  <si>
    <t xml:space="preserve">180****2978</t>
  </si>
  <si>
    <t xml:space="preserve">642224******182426</t>
  </si>
  <si>
    <t xml:space="preserve">李调香</t>
  </si>
  <si>
    <t xml:space="preserve">182****1126</t>
  </si>
  <si>
    <t xml:space="preserve">642224******16244X</t>
  </si>
  <si>
    <t xml:space="preserve">齐带弟</t>
  </si>
  <si>
    <t xml:space="preserve">152****0492</t>
  </si>
  <si>
    <t xml:space="preserve">642224******142423</t>
  </si>
  <si>
    <t xml:space="preserve">李小霞</t>
  </si>
  <si>
    <t xml:space="preserve">182****2448</t>
  </si>
  <si>
    <t xml:space="preserve">642224******122420</t>
  </si>
  <si>
    <t xml:space="preserve">任立荣</t>
  </si>
  <si>
    <t xml:space="preserve">159****2982</t>
  </si>
  <si>
    <t xml:space="preserve">王志军</t>
  </si>
  <si>
    <t xml:space="preserve">150****5101</t>
  </si>
  <si>
    <t xml:space="preserve">642224******242415</t>
  </si>
  <si>
    <t xml:space="preserve">刘彩霞</t>
  </si>
  <si>
    <t xml:space="preserve">134****6597</t>
  </si>
  <si>
    <t xml:space="preserve">642224******252427</t>
  </si>
  <si>
    <t xml:space="preserve">王飞</t>
  </si>
  <si>
    <t xml:space="preserve">132****3008</t>
  </si>
  <si>
    <t xml:space="preserve">尹月荣</t>
  </si>
  <si>
    <t xml:space="preserve">188****6446</t>
  </si>
  <si>
    <t xml:space="preserve">642224******152427</t>
  </si>
  <si>
    <t xml:space="preserve">王楠</t>
  </si>
  <si>
    <t xml:space="preserve">183****5507</t>
  </si>
  <si>
    <t xml:space="preserve">642224******162426</t>
  </si>
  <si>
    <t xml:space="preserve">刘兴汉</t>
  </si>
  <si>
    <t xml:space="preserve">150****9788</t>
  </si>
  <si>
    <t xml:space="preserve">642224******072814</t>
  </si>
  <si>
    <t xml:space="preserve">杨志杰</t>
  </si>
  <si>
    <t xml:space="preserve">173****8640</t>
  </si>
  <si>
    <t xml:space="preserve">642224******27241X</t>
  </si>
  <si>
    <t xml:space="preserve">于斌</t>
  </si>
  <si>
    <t xml:space="preserve">139****9727</t>
  </si>
  <si>
    <t xml:space="preserve">642224******152411</t>
  </si>
  <si>
    <t xml:space="preserve">尹登科</t>
  </si>
  <si>
    <t xml:space="preserve">182****0913</t>
  </si>
  <si>
    <t xml:space="preserve">田云霞</t>
  </si>
  <si>
    <t xml:space="preserve">138****8990</t>
  </si>
  <si>
    <t xml:space="preserve">622727******027720</t>
  </si>
  <si>
    <t xml:space="preserve">剡旺录</t>
  </si>
  <si>
    <t xml:space="preserve">182****1781</t>
  </si>
  <si>
    <t xml:space="preserve">642224******172412</t>
  </si>
  <si>
    <t xml:space="preserve">毛芳红</t>
  </si>
  <si>
    <t xml:space="preserve">180****8855</t>
  </si>
  <si>
    <t xml:space="preserve">陈前前</t>
  </si>
  <si>
    <t xml:space="preserve">181****0716</t>
  </si>
  <si>
    <t xml:space="preserve">642224******112414</t>
  </si>
  <si>
    <t xml:space="preserve">马海洲</t>
  </si>
  <si>
    <t xml:space="preserve">150****3609</t>
  </si>
  <si>
    <t xml:space="preserve">642224******062430</t>
  </si>
  <si>
    <t xml:space="preserve">王小会</t>
  </si>
  <si>
    <t xml:space="preserve">151****6977</t>
  </si>
  <si>
    <t xml:space="preserve">王海河</t>
  </si>
  <si>
    <t xml:space="preserve">131****6868</t>
  </si>
  <si>
    <t xml:space="preserve">642224******11241X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*16.8</t>
    </r>
    <r>
      <rPr>
        <sz val="12"/>
        <rFont val="Noto Sans"/>
        <family val="2"/>
      </rPr>
      <t xml:space="preserve">亩</t>
    </r>
  </si>
  <si>
    <t xml:space="preserve">王永强</t>
  </si>
  <si>
    <t xml:space="preserve">158****6332</t>
  </si>
  <si>
    <t xml:space="preserve">642224******28241X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*16.4</t>
    </r>
    <r>
      <rPr>
        <sz val="12"/>
        <rFont val="Noto Sans"/>
        <family val="2"/>
      </rPr>
      <t xml:space="preserve">亩</t>
    </r>
  </si>
  <si>
    <t xml:space="preserve">张琴</t>
  </si>
  <si>
    <t xml:space="preserve">150****3008</t>
  </si>
  <si>
    <t xml:space="preserve">642224******082428</t>
  </si>
  <si>
    <t xml:space="preserve">闫红</t>
  </si>
  <si>
    <t xml:space="preserve">130****2222</t>
  </si>
  <si>
    <t xml:space="preserve">642224******232241</t>
  </si>
  <si>
    <t xml:space="preserve">刘礼清</t>
  </si>
  <si>
    <t xml:space="preserve">151****1630</t>
  </si>
  <si>
    <t xml:space="preserve">脱鑫康</t>
  </si>
  <si>
    <t xml:space="preserve">181****6205</t>
  </si>
  <si>
    <t xml:space="preserve">642224******28241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6.4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7.0</t>
    </r>
    <r>
      <rPr>
        <sz val="12"/>
        <rFont val="Noto Sans"/>
        <family val="2"/>
      </rPr>
      <t xml:space="preserve">亩</t>
    </r>
  </si>
  <si>
    <t xml:space="preserve">刘前放</t>
  </si>
  <si>
    <t xml:space="preserve">187****6262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.2</t>
    </r>
    <r>
      <rPr>
        <sz val="12"/>
        <rFont val="Noto Sans"/>
        <family val="2"/>
      </rPr>
      <t xml:space="preserve">亩</t>
    </r>
  </si>
  <si>
    <t xml:space="preserve">刘玉萍</t>
  </si>
  <si>
    <t xml:space="preserve">158****9459</t>
  </si>
  <si>
    <t xml:space="preserve">642224******01242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4.1</t>
    </r>
    <r>
      <rPr>
        <sz val="12"/>
        <rFont val="Noto Sans"/>
        <family val="2"/>
      </rPr>
      <t xml:space="preserve">亩，补贴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时岁树</t>
  </si>
  <si>
    <t xml:space="preserve">158****3012</t>
  </si>
  <si>
    <t xml:space="preserve">642224******16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亩</t>
    </r>
  </si>
  <si>
    <t xml:space="preserve">张学其</t>
  </si>
  <si>
    <t xml:space="preserve">151****3743</t>
  </si>
  <si>
    <t xml:space="preserve">642224******29241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亩</t>
    </r>
  </si>
  <si>
    <t xml:space="preserve">尹小会</t>
  </si>
  <si>
    <t xml:space="preserve">157****1926</t>
  </si>
  <si>
    <t xml:space="preserve">642224******420026</t>
  </si>
  <si>
    <t xml:space="preserve">张焕萍</t>
  </si>
  <si>
    <t xml:space="preserve">157****2950</t>
  </si>
  <si>
    <t xml:space="preserve">642224******222420</t>
  </si>
  <si>
    <t xml:space="preserve">赵调子</t>
  </si>
  <si>
    <t xml:space="preserve">182****9769</t>
  </si>
  <si>
    <t xml:space="preserve">642224******142441</t>
  </si>
  <si>
    <t xml:space="preserve">张小霞</t>
  </si>
  <si>
    <t xml:space="preserve">187****9823</t>
  </si>
  <si>
    <t xml:space="preserve">642224******022442</t>
  </si>
  <si>
    <t xml:space="preserve">王秀勤</t>
  </si>
  <si>
    <t xml:space="preserve">139****6772</t>
  </si>
  <si>
    <t xml:space="preserve">642224******18244X</t>
  </si>
  <si>
    <t xml:space="preserve">程永宁</t>
  </si>
  <si>
    <t xml:space="preserve">187****3329</t>
  </si>
  <si>
    <t xml:space="preserve">642224******122450</t>
  </si>
  <si>
    <t xml:space="preserve">剡收良</t>
  </si>
  <si>
    <t xml:space="preserve">187****8436</t>
  </si>
  <si>
    <t xml:space="preserve">柳小平</t>
  </si>
  <si>
    <t xml:space="preserve">173****7003</t>
  </si>
  <si>
    <t xml:space="preserve">622727******244146</t>
  </si>
  <si>
    <t xml:space="preserve">李维仓</t>
  </si>
  <si>
    <t xml:space="preserve">180****0689</t>
  </si>
  <si>
    <t xml:space="preserve">杨慧霞</t>
  </si>
  <si>
    <t xml:space="preserve">133****0583</t>
  </si>
  <si>
    <t xml:space="preserve">642224******152421</t>
  </si>
  <si>
    <t xml:space="preserve">司桃花</t>
  </si>
  <si>
    <t xml:space="preserve">173****0293</t>
  </si>
  <si>
    <t xml:space="preserve">642224******092428</t>
  </si>
  <si>
    <t xml:space="preserve">刘玉红</t>
  </si>
  <si>
    <t xml:space="preserve">181****3847</t>
  </si>
  <si>
    <t xml:space="preserve">642224******21244X</t>
  </si>
  <si>
    <t xml:space="preserve">高军元</t>
  </si>
  <si>
    <t xml:space="preserve">138****6592</t>
  </si>
  <si>
    <t xml:space="preserve">642224******062419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亩</t>
    </r>
  </si>
  <si>
    <t xml:space="preserve">总计</t>
  </si>
  <si>
    <t xml:space="preserve">                                 乡镇分管领导：                                                                       填表人：            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冷凉蔬菜种植公示表（新型经营主体）</t>
    </r>
  </si>
  <si>
    <r>
      <rPr>
        <sz val="12"/>
        <rFont val="Noto Sans"/>
        <family val="2"/>
      </rPr>
      <t xml:space="preserve">      联财镇             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新型经营主体名称</t>
  </si>
  <si>
    <t xml:space="preserve">宁夏龙成农业科技有限公司</t>
  </si>
  <si>
    <t xml:space="preserve">138****688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99.4</t>
    </r>
    <r>
      <rPr>
        <sz val="12"/>
        <rFont val="Noto Sans"/>
        <family val="2"/>
      </rPr>
      <t xml:space="preserve">亩</t>
    </r>
  </si>
  <si>
    <t xml:space="preserve">隆德县民安农产品综合开发有限公司</t>
  </si>
  <si>
    <t xml:space="preserve">184****668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322.4</t>
    </r>
    <r>
      <rPr>
        <sz val="12"/>
        <rFont val="Noto Sans"/>
        <family val="2"/>
      </rPr>
      <t xml:space="preserve">亩</t>
    </r>
  </si>
  <si>
    <t xml:space="preserve">隆德县宏鹏蔬菜专业合作社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47.19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3.48</t>
    </r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95.81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亩</t>
    </r>
  </si>
  <si>
    <t xml:space="preserve">隆德县淼垚种养殖专业合作社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2.5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亩、露地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亩</t>
    </r>
  </si>
  <si>
    <t xml:space="preserve">隆德县云云种养
殖专业合作社</t>
  </si>
  <si>
    <t xml:space="preserve">182****6611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02.2</t>
    </r>
    <r>
      <rPr>
        <sz val="12"/>
        <rFont val="Noto Sans"/>
        <family val="2"/>
      </rPr>
      <t xml:space="preserve">亩</t>
    </r>
  </si>
  <si>
    <t xml:space="preserve">宁夏正荣肉羊
繁育有限公司</t>
  </si>
  <si>
    <t xml:space="preserve">139****6918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21.7</t>
    </r>
    <r>
      <rPr>
        <sz val="12"/>
        <rFont val="Noto Sans"/>
        <family val="2"/>
      </rPr>
      <t xml:space="preserve">亩</t>
    </r>
  </si>
  <si>
    <t xml:space="preserve">宁夏凯格农业
发展有限公司</t>
  </si>
  <si>
    <t xml:space="preserve">182****6563</t>
  </si>
  <si>
    <r>
      <rPr>
        <sz val="12"/>
        <rFont val="Noto Sans"/>
        <family val="2"/>
      </rPr>
      <t xml:space="preserve">设施</t>
    </r>
    <r>
      <rPr>
        <sz val="12"/>
        <rFont val="宋体"/>
        <family val="0"/>
        <charset val="134"/>
      </rPr>
      <t xml:space="preserve">106.5</t>
    </r>
    <r>
      <rPr>
        <sz val="12"/>
        <rFont val="Noto Sans"/>
        <family val="2"/>
      </rPr>
      <t xml:space="preserve">亩</t>
    </r>
  </si>
  <si>
    <t xml:space="preserve">乡镇分管领导：                                                                              填表人：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0.00_ "/>
    <numFmt numFmtId="168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2</xdr:row>
      <xdr:rowOff>145800</xdr:rowOff>
    </xdr:from>
    <xdr:to>
      <xdr:col>1</xdr:col>
      <xdr:colOff>11880</xdr:colOff>
      <xdr:row>102</xdr:row>
      <xdr:rowOff>155520</xdr:rowOff>
    </xdr:to>
    <xdr:pic>
      <xdr:nvPicPr>
        <xdr:cNvPr id="0" name="Picture 236" descr=""/>
        <xdr:cNvPicPr/>
      </xdr:nvPicPr>
      <xdr:blipFill>
        <a:blip r:embed="rId1"/>
        <a:stretch/>
      </xdr:blipFill>
      <xdr:spPr>
        <a:xfrm>
          <a:off x="684360" y="361058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1880</xdr:colOff>
      <xdr:row>104</xdr:row>
      <xdr:rowOff>9720</xdr:rowOff>
    </xdr:to>
    <xdr:pic>
      <xdr:nvPicPr>
        <xdr:cNvPr id="1" name="Picture 236" descr=""/>
        <xdr:cNvPicPr/>
      </xdr:nvPicPr>
      <xdr:blipFill>
        <a:blip r:embed="rId2"/>
        <a:stretch/>
      </xdr:blipFill>
      <xdr:spPr>
        <a:xfrm>
          <a:off x="684360" y="366714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880</xdr:colOff>
      <xdr:row>111</xdr:row>
      <xdr:rowOff>9720</xdr:rowOff>
    </xdr:to>
    <xdr:pic>
      <xdr:nvPicPr>
        <xdr:cNvPr id="2" name="Picture 236" descr=""/>
        <xdr:cNvPicPr/>
      </xdr:nvPicPr>
      <xdr:blipFill>
        <a:blip r:embed="rId3"/>
        <a:stretch/>
      </xdr:blipFill>
      <xdr:spPr>
        <a:xfrm>
          <a:off x="684360" y="391604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145800</xdr:rowOff>
    </xdr:from>
    <xdr:to>
      <xdr:col>1</xdr:col>
      <xdr:colOff>11880</xdr:colOff>
      <xdr:row>113</xdr:row>
      <xdr:rowOff>155520</xdr:rowOff>
    </xdr:to>
    <xdr:pic>
      <xdr:nvPicPr>
        <xdr:cNvPr id="3" name="Picture 236" descr=""/>
        <xdr:cNvPicPr/>
      </xdr:nvPicPr>
      <xdr:blipFill>
        <a:blip r:embed="rId4"/>
        <a:stretch/>
      </xdr:blipFill>
      <xdr:spPr>
        <a:xfrm>
          <a:off x="684360" y="40017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1880</xdr:colOff>
      <xdr:row>112</xdr:row>
      <xdr:rowOff>9720</xdr:rowOff>
    </xdr:to>
    <xdr:pic>
      <xdr:nvPicPr>
        <xdr:cNvPr id="4" name="Picture 236" descr=""/>
        <xdr:cNvPicPr/>
      </xdr:nvPicPr>
      <xdr:blipFill>
        <a:blip r:embed="rId5"/>
        <a:stretch/>
      </xdr:blipFill>
      <xdr:spPr>
        <a:xfrm>
          <a:off x="684360" y="395161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1880</xdr:colOff>
      <xdr:row>112</xdr:row>
      <xdr:rowOff>9720</xdr:rowOff>
    </xdr:to>
    <xdr:pic>
      <xdr:nvPicPr>
        <xdr:cNvPr id="5" name="Picture 236" descr=""/>
        <xdr:cNvPicPr/>
      </xdr:nvPicPr>
      <xdr:blipFill>
        <a:blip r:embed="rId6"/>
        <a:stretch/>
      </xdr:blipFill>
      <xdr:spPr>
        <a:xfrm>
          <a:off x="684360" y="3951612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0</xdr:rowOff>
    </xdr:from>
    <xdr:to>
      <xdr:col>1</xdr:col>
      <xdr:colOff>11880</xdr:colOff>
      <xdr:row>131</xdr:row>
      <xdr:rowOff>9720</xdr:rowOff>
    </xdr:to>
    <xdr:pic>
      <xdr:nvPicPr>
        <xdr:cNvPr id="6" name="Picture 236" descr=""/>
        <xdr:cNvPicPr/>
      </xdr:nvPicPr>
      <xdr:blipFill>
        <a:blip r:embed="rId1"/>
        <a:stretch/>
      </xdr:blipFill>
      <xdr:spPr>
        <a:xfrm>
          <a:off x="684360" y="462726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1880</xdr:colOff>
      <xdr:row>127</xdr:row>
      <xdr:rowOff>9720</xdr:rowOff>
    </xdr:to>
    <xdr:pic>
      <xdr:nvPicPr>
        <xdr:cNvPr id="7" name="Picture 236" descr=""/>
        <xdr:cNvPicPr/>
      </xdr:nvPicPr>
      <xdr:blipFill>
        <a:blip r:embed="rId2"/>
        <a:stretch/>
      </xdr:blipFill>
      <xdr:spPr>
        <a:xfrm>
          <a:off x="684360" y="448498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1880</xdr:colOff>
      <xdr:row>141</xdr:row>
      <xdr:rowOff>9720</xdr:rowOff>
    </xdr:to>
    <xdr:pic>
      <xdr:nvPicPr>
        <xdr:cNvPr id="8" name="Picture 236" descr=""/>
        <xdr:cNvPicPr/>
      </xdr:nvPicPr>
      <xdr:blipFill>
        <a:blip r:embed="rId3"/>
        <a:stretch/>
      </xdr:blipFill>
      <xdr:spPr>
        <a:xfrm>
          <a:off x="684360" y="4982832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145800</xdr:rowOff>
    </xdr:from>
    <xdr:to>
      <xdr:col>1</xdr:col>
      <xdr:colOff>11880</xdr:colOff>
      <xdr:row>143</xdr:row>
      <xdr:rowOff>155520</xdr:rowOff>
    </xdr:to>
    <xdr:pic>
      <xdr:nvPicPr>
        <xdr:cNvPr id="9" name="Picture 236" descr=""/>
        <xdr:cNvPicPr/>
      </xdr:nvPicPr>
      <xdr:blipFill>
        <a:blip r:embed="rId4"/>
        <a:stretch/>
      </xdr:blipFill>
      <xdr:spPr>
        <a:xfrm>
          <a:off x="684360" y="506854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1880</xdr:colOff>
      <xdr:row>145</xdr:row>
      <xdr:rowOff>9720</xdr:rowOff>
    </xdr:to>
    <xdr:pic>
      <xdr:nvPicPr>
        <xdr:cNvPr id="10" name="Picture 236" descr=""/>
        <xdr:cNvPicPr/>
      </xdr:nvPicPr>
      <xdr:blipFill>
        <a:blip r:embed="rId5"/>
        <a:stretch/>
      </xdr:blipFill>
      <xdr:spPr>
        <a:xfrm>
          <a:off x="684360" y="5125068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145800</xdr:rowOff>
    </xdr:from>
    <xdr:to>
      <xdr:col>1</xdr:col>
      <xdr:colOff>11880</xdr:colOff>
      <xdr:row>142</xdr:row>
      <xdr:rowOff>155520</xdr:rowOff>
    </xdr:to>
    <xdr:pic>
      <xdr:nvPicPr>
        <xdr:cNvPr id="11" name="Picture 236" descr=""/>
        <xdr:cNvPicPr/>
      </xdr:nvPicPr>
      <xdr:blipFill>
        <a:blip r:embed="rId6"/>
        <a:stretch/>
      </xdr:blipFill>
      <xdr:spPr>
        <a:xfrm>
          <a:off x="684360" y="5032980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880</xdr:colOff>
      <xdr:row>147</xdr:row>
      <xdr:rowOff>9720</xdr:rowOff>
    </xdr:to>
    <xdr:pic>
      <xdr:nvPicPr>
        <xdr:cNvPr id="12" name="Picture 236" descr=""/>
        <xdr:cNvPicPr/>
      </xdr:nvPicPr>
      <xdr:blipFill>
        <a:blip r:embed="rId7"/>
        <a:stretch/>
      </xdr:blipFill>
      <xdr:spPr>
        <a:xfrm>
          <a:off x="684360" y="5196204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1880</xdr:colOff>
      <xdr:row>152</xdr:row>
      <xdr:rowOff>9720</xdr:rowOff>
    </xdr:to>
    <xdr:pic>
      <xdr:nvPicPr>
        <xdr:cNvPr id="13" name="Picture 236" descr=""/>
        <xdr:cNvPicPr/>
      </xdr:nvPicPr>
      <xdr:blipFill>
        <a:blip r:embed="rId8"/>
        <a:stretch/>
      </xdr:blipFill>
      <xdr:spPr>
        <a:xfrm>
          <a:off x="684360" y="5374008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3" min="2" style="1" width="12.62"/>
    <col collapsed="false" customWidth="true" hidden="false" outlineLevel="0" max="4" min="4" style="1" width="21.62"/>
    <col collapsed="false" customWidth="true" hidden="false" outlineLevel="0" max="7" min="5" style="1" width="12.62"/>
    <col collapsed="false" customWidth="true" hidden="false" outlineLevel="0" max="8" min="8" style="1" width="20.87"/>
    <col collapsed="false" customWidth="false" hidden="false" outlineLevel="0" max="246" min="9" style="1" width="7.87"/>
    <col collapsed="false" customWidth="false" hidden="false" outlineLevel="0" max="257" min="248" style="1" width="7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8</v>
      </c>
      <c r="H4" s="5" t="s">
        <v>9</v>
      </c>
    </row>
    <row r="5" customFormat="false" ht="25" hidden="false" customHeight="true" outlineLevel="0" collapsed="false">
      <c r="A5" s="5"/>
      <c r="B5" s="5"/>
      <c r="C5" s="5"/>
      <c r="D5" s="5"/>
      <c r="E5" s="5" t="s">
        <v>10</v>
      </c>
      <c r="F5" s="5" t="s">
        <v>10</v>
      </c>
      <c r="G5" s="5" t="s">
        <v>11</v>
      </c>
      <c r="H5" s="5"/>
    </row>
    <row r="6" customFormat="false" ht="28" hidden="false" customHeight="true" outlineLevel="0" collapsed="false">
      <c r="A6" s="6" t="n">
        <v>1</v>
      </c>
      <c r="B6" s="7" t="s">
        <v>12</v>
      </c>
      <c r="C6" s="8" t="s">
        <v>13</v>
      </c>
      <c r="D6" s="8" t="s">
        <v>14</v>
      </c>
      <c r="E6" s="6" t="n">
        <v>4.1</v>
      </c>
      <c r="F6" s="6" t="n">
        <v>4.1</v>
      </c>
      <c r="G6" s="6" t="n">
        <f aca="false">0.1*800+4*500</f>
        <v>2080</v>
      </c>
      <c r="H6" s="9" t="s">
        <v>15</v>
      </c>
    </row>
    <row r="7" customFormat="false" ht="28" hidden="false" customHeight="true" outlineLevel="0" collapsed="false">
      <c r="A7" s="6" t="n">
        <v>2</v>
      </c>
      <c r="B7" s="10" t="s">
        <v>16</v>
      </c>
      <c r="C7" s="8" t="s">
        <v>17</v>
      </c>
      <c r="D7" s="11" t="s">
        <v>18</v>
      </c>
      <c r="E7" s="10" t="n">
        <v>6.07</v>
      </c>
      <c r="F7" s="10" t="n">
        <v>6.07</v>
      </c>
      <c r="G7" s="6" t="n">
        <v>3035</v>
      </c>
      <c r="H7" s="5" t="s">
        <v>19</v>
      </c>
    </row>
    <row r="8" customFormat="false" ht="28" hidden="false" customHeight="true" outlineLevel="0" collapsed="false">
      <c r="A8" s="6" t="n">
        <v>3</v>
      </c>
      <c r="B8" s="7" t="s">
        <v>20</v>
      </c>
      <c r="C8" s="8" t="s">
        <v>21</v>
      </c>
      <c r="D8" s="11" t="s">
        <v>22</v>
      </c>
      <c r="E8" s="10" t="n">
        <v>1.05</v>
      </c>
      <c r="F8" s="10" t="n">
        <v>1.05</v>
      </c>
      <c r="G8" s="6" t="n">
        <v>525</v>
      </c>
      <c r="H8" s="5" t="s">
        <v>23</v>
      </c>
    </row>
    <row r="9" customFormat="false" ht="28" hidden="false" customHeight="true" outlineLevel="0" collapsed="false">
      <c r="A9" s="6" t="n">
        <v>4</v>
      </c>
      <c r="B9" s="7" t="s">
        <v>24</v>
      </c>
      <c r="C9" s="8" t="s">
        <v>25</v>
      </c>
      <c r="D9" s="8" t="s">
        <v>26</v>
      </c>
      <c r="E9" s="10" t="n">
        <v>6.68</v>
      </c>
      <c r="F9" s="10" t="n">
        <v>6.68</v>
      </c>
      <c r="G9" s="6" t="n">
        <v>3340</v>
      </c>
      <c r="H9" s="5" t="s">
        <v>27</v>
      </c>
    </row>
    <row r="10" customFormat="false" ht="28" hidden="false" customHeight="true" outlineLevel="0" collapsed="false">
      <c r="A10" s="6" t="n">
        <v>5</v>
      </c>
      <c r="B10" s="10" t="s">
        <v>28</v>
      </c>
      <c r="C10" s="8" t="s">
        <v>29</v>
      </c>
      <c r="D10" s="12" t="s">
        <v>30</v>
      </c>
      <c r="E10" s="10" t="n">
        <v>1.6</v>
      </c>
      <c r="F10" s="10" t="n">
        <v>1.6</v>
      </c>
      <c r="G10" s="6" t="n">
        <v>800</v>
      </c>
      <c r="H10" s="5" t="s">
        <v>31</v>
      </c>
    </row>
    <row r="11" customFormat="false" ht="28" hidden="false" customHeight="true" outlineLevel="0" collapsed="false">
      <c r="A11" s="6" t="n">
        <v>6</v>
      </c>
      <c r="B11" s="7" t="s">
        <v>32</v>
      </c>
      <c r="C11" s="8" t="s">
        <v>33</v>
      </c>
      <c r="D11" s="8" t="s">
        <v>34</v>
      </c>
      <c r="E11" s="7" t="n">
        <v>4</v>
      </c>
      <c r="F11" s="7" t="n">
        <v>4</v>
      </c>
      <c r="G11" s="6" t="n">
        <v>2960</v>
      </c>
      <c r="H11" s="5" t="s">
        <v>35</v>
      </c>
    </row>
    <row r="12" customFormat="false" ht="28" hidden="false" customHeight="true" outlineLevel="0" collapsed="false">
      <c r="A12" s="6" t="n">
        <v>7</v>
      </c>
      <c r="B12" s="7" t="s">
        <v>36</v>
      </c>
      <c r="C12" s="8" t="s">
        <v>37</v>
      </c>
      <c r="D12" s="8" t="s">
        <v>38</v>
      </c>
      <c r="E12" s="7" t="n">
        <v>2</v>
      </c>
      <c r="F12" s="7" t="n">
        <v>2</v>
      </c>
      <c r="G12" s="6" t="n">
        <v>1600</v>
      </c>
      <c r="H12" s="5" t="s">
        <v>39</v>
      </c>
    </row>
    <row r="13" customFormat="false" ht="28" hidden="false" customHeight="true" outlineLevel="0" collapsed="false">
      <c r="A13" s="6" t="n">
        <v>8</v>
      </c>
      <c r="B13" s="7" t="s">
        <v>40</v>
      </c>
      <c r="C13" s="6" t="s">
        <v>41</v>
      </c>
      <c r="D13" s="6" t="s">
        <v>42</v>
      </c>
      <c r="E13" s="7" t="n">
        <v>2</v>
      </c>
      <c r="F13" s="7" t="n">
        <v>2</v>
      </c>
      <c r="G13" s="6" t="n">
        <v>1600</v>
      </c>
      <c r="H13" s="5" t="s">
        <v>39</v>
      </c>
    </row>
    <row r="14" customFormat="false" ht="28" hidden="false" customHeight="true" outlineLevel="0" collapsed="false">
      <c r="A14" s="6" t="n">
        <v>9</v>
      </c>
      <c r="B14" s="7" t="s">
        <v>43</v>
      </c>
      <c r="C14" s="8" t="s">
        <v>44</v>
      </c>
      <c r="D14" s="11" t="s">
        <v>45</v>
      </c>
      <c r="E14" s="6" t="n">
        <v>19.9</v>
      </c>
      <c r="F14" s="6" t="n">
        <v>19.9</v>
      </c>
      <c r="G14" s="6" t="n">
        <v>15920</v>
      </c>
      <c r="H14" s="5" t="s">
        <v>46</v>
      </c>
    </row>
    <row r="15" customFormat="false" ht="28" hidden="false" customHeight="true" outlineLevel="0" collapsed="false">
      <c r="A15" s="6"/>
      <c r="B15" s="7"/>
      <c r="C15" s="7"/>
      <c r="D15" s="7"/>
      <c r="E15" s="6"/>
      <c r="F15" s="6"/>
      <c r="G15" s="6"/>
      <c r="H15" s="9"/>
    </row>
    <row r="16" customFormat="false" ht="28" hidden="false" customHeight="true" outlineLevel="0" collapsed="false">
      <c r="A16" s="5" t="s">
        <v>47</v>
      </c>
      <c r="B16" s="5"/>
      <c r="C16" s="5"/>
      <c r="D16" s="5"/>
      <c r="E16" s="5" t="n">
        <f aca="false">SUM(E6:E15)</f>
        <v>47.4</v>
      </c>
      <c r="F16" s="5" t="n">
        <f aca="false">SUM(F6:F15)</f>
        <v>47.4</v>
      </c>
      <c r="G16" s="5" t="n">
        <f aca="false">SUM(G6:G15)</f>
        <v>31860</v>
      </c>
      <c r="H16" s="13"/>
    </row>
    <row r="17" customFormat="false" ht="28" hidden="false" customHeight="true" outlineLevel="0" collapsed="false">
      <c r="A17" s="9" t="s">
        <v>48</v>
      </c>
      <c r="B17" s="9"/>
      <c r="C17" s="9"/>
      <c r="D17" s="9"/>
      <c r="E17" s="9"/>
      <c r="F17" s="9"/>
      <c r="G17" s="9"/>
      <c r="H17" s="9"/>
    </row>
    <row r="18" customFormat="false" ht="28" hidden="false" customHeight="true" outlineLevel="0" collapsed="false">
      <c r="A18" s="14" t="s">
        <v>49</v>
      </c>
      <c r="B18" s="14"/>
      <c r="C18" s="14"/>
      <c r="D18" s="14"/>
      <c r="E18" s="14"/>
      <c r="F18" s="14"/>
      <c r="G18" s="14"/>
      <c r="H18" s="14"/>
    </row>
  </sheetData>
  <mergeCells count="11">
    <mergeCell ref="A1:H1"/>
    <mergeCell ref="A2:H2"/>
    <mergeCell ref="A3:H3"/>
    <mergeCell ref="A4:A5"/>
    <mergeCell ref="B4:B5"/>
    <mergeCell ref="C4:C5"/>
    <mergeCell ref="D4:D5"/>
    <mergeCell ref="H4:H5"/>
    <mergeCell ref="A16:B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H2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9.99"/>
    <col collapsed="false" customWidth="true" hidden="false" outlineLevel="0" max="3" min="3" style="1" width="12.62"/>
    <col collapsed="false" customWidth="true" hidden="false" outlineLevel="0" max="4" min="4" style="1" width="21.24"/>
    <col collapsed="false" customWidth="true" hidden="false" outlineLevel="0" max="7" min="5" style="1" width="12.62"/>
    <col collapsed="false" customWidth="true" hidden="false" outlineLevel="0" max="8" min="8" style="1" width="26.62"/>
    <col collapsed="false" customWidth="false" hidden="false" outlineLevel="0" max="257" min="9" style="1" width="7.8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8</v>
      </c>
      <c r="H4" s="5" t="s">
        <v>9</v>
      </c>
    </row>
    <row r="5" customFormat="false" ht="25" hidden="false" customHeight="true" outlineLevel="0" collapsed="false">
      <c r="A5" s="5"/>
      <c r="B5" s="5"/>
      <c r="C5" s="5"/>
      <c r="D5" s="5"/>
      <c r="E5" s="5" t="s">
        <v>10</v>
      </c>
      <c r="F5" s="5" t="s">
        <v>10</v>
      </c>
      <c r="G5" s="5" t="s">
        <v>11</v>
      </c>
      <c r="H5" s="5"/>
    </row>
    <row r="6" customFormat="false" ht="28" hidden="false" customHeight="true" outlineLevel="0" collapsed="false">
      <c r="A6" s="5" t="n">
        <v>1</v>
      </c>
      <c r="B6" s="15" t="s">
        <v>52</v>
      </c>
      <c r="C6" s="6" t="s">
        <v>53</v>
      </c>
      <c r="D6" s="6" t="s">
        <v>54</v>
      </c>
      <c r="E6" s="7" t="n">
        <v>10.2</v>
      </c>
      <c r="F6" s="6" t="n">
        <v>10.2</v>
      </c>
      <c r="G6" s="6" t="n">
        <v>4060</v>
      </c>
      <c r="H6" s="16" t="s">
        <v>55</v>
      </c>
    </row>
    <row r="7" customFormat="false" ht="28" hidden="false" customHeight="true" outlineLevel="0" collapsed="false">
      <c r="A7" s="6" t="n">
        <v>2</v>
      </c>
      <c r="B7" s="7" t="s">
        <v>56</v>
      </c>
      <c r="C7" s="6" t="s">
        <v>57</v>
      </c>
      <c r="D7" s="6" t="s">
        <v>58</v>
      </c>
      <c r="E7" s="7" t="n">
        <v>13</v>
      </c>
      <c r="F7" s="6" t="n">
        <v>13</v>
      </c>
      <c r="G7" s="6" t="n">
        <v>4900</v>
      </c>
      <c r="H7" s="16" t="s">
        <v>59</v>
      </c>
    </row>
    <row r="8" customFormat="false" ht="28" hidden="false" customHeight="true" outlineLevel="0" collapsed="false">
      <c r="A8" s="6" t="n">
        <v>3</v>
      </c>
      <c r="B8" s="7" t="s">
        <v>60</v>
      </c>
      <c r="C8" s="6" t="s">
        <v>61</v>
      </c>
      <c r="D8" s="6" t="s">
        <v>62</v>
      </c>
      <c r="E8" s="7" t="n">
        <v>6.4</v>
      </c>
      <c r="F8" s="6" t="n">
        <v>6.4</v>
      </c>
      <c r="G8" s="6" t="n">
        <v>2680</v>
      </c>
      <c r="H8" s="16" t="s">
        <v>63</v>
      </c>
    </row>
    <row r="9" customFormat="false" ht="28" hidden="false" customHeight="true" outlineLevel="0" collapsed="false">
      <c r="A9" s="6" t="n">
        <v>4</v>
      </c>
      <c r="B9" s="7" t="s">
        <v>64</v>
      </c>
      <c r="C9" s="6" t="s">
        <v>65</v>
      </c>
      <c r="D9" s="6" t="s">
        <v>66</v>
      </c>
      <c r="E9" s="7" t="n">
        <v>6.1</v>
      </c>
      <c r="F9" s="6" t="n">
        <v>6.1</v>
      </c>
      <c r="G9" s="6" t="n">
        <v>2510</v>
      </c>
      <c r="H9" s="16" t="s">
        <v>67</v>
      </c>
    </row>
    <row r="10" customFormat="false" ht="28" hidden="false" customHeight="true" outlineLevel="0" collapsed="false">
      <c r="A10" s="6" t="n">
        <v>5</v>
      </c>
      <c r="B10" s="7" t="s">
        <v>68</v>
      </c>
      <c r="C10" s="6" t="s">
        <v>69</v>
      </c>
      <c r="D10" s="6" t="s">
        <v>70</v>
      </c>
      <c r="E10" s="7" t="n">
        <v>8.4</v>
      </c>
      <c r="F10" s="6" t="n">
        <v>8.4</v>
      </c>
      <c r="G10" s="6" t="n">
        <v>3380</v>
      </c>
      <c r="H10" s="16" t="s">
        <v>71</v>
      </c>
    </row>
    <row r="11" customFormat="false" ht="28" hidden="false" customHeight="true" outlineLevel="0" collapsed="false">
      <c r="A11" s="6" t="n">
        <v>6</v>
      </c>
      <c r="B11" s="7" t="s">
        <v>72</v>
      </c>
      <c r="C11" s="6" t="s">
        <v>73</v>
      </c>
      <c r="D11" s="6" t="s">
        <v>74</v>
      </c>
      <c r="E11" s="7" t="n">
        <v>7.8</v>
      </c>
      <c r="F11" s="6" t="n">
        <v>7.8</v>
      </c>
      <c r="G11" s="6" t="n">
        <v>3180</v>
      </c>
      <c r="H11" s="16" t="s">
        <v>75</v>
      </c>
    </row>
    <row r="12" customFormat="false" ht="28" hidden="false" customHeight="true" outlineLevel="0" collapsed="false">
      <c r="A12" s="6" t="n">
        <v>7</v>
      </c>
      <c r="B12" s="7" t="s">
        <v>76</v>
      </c>
      <c r="C12" s="6" t="s">
        <v>77</v>
      </c>
      <c r="D12" s="6" t="s">
        <v>78</v>
      </c>
      <c r="E12" s="7" t="n">
        <v>1.1</v>
      </c>
      <c r="F12" s="6" t="n">
        <v>1.1</v>
      </c>
      <c r="G12" s="6" t="n">
        <v>550</v>
      </c>
      <c r="H12" s="16" t="s">
        <v>79</v>
      </c>
    </row>
    <row r="13" customFormat="false" ht="28" hidden="false" customHeight="true" outlineLevel="0" collapsed="false">
      <c r="A13" s="6" t="n">
        <v>8</v>
      </c>
      <c r="B13" s="7" t="s">
        <v>80</v>
      </c>
      <c r="C13" s="6" t="s">
        <v>81</v>
      </c>
      <c r="D13" s="6" t="s">
        <v>82</v>
      </c>
      <c r="E13" s="7" t="n">
        <v>2.5</v>
      </c>
      <c r="F13" s="6" t="n">
        <v>2.5</v>
      </c>
      <c r="G13" s="6" t="n">
        <v>990</v>
      </c>
      <c r="H13" s="16" t="s">
        <v>83</v>
      </c>
    </row>
    <row r="14" customFormat="false" ht="28" hidden="false" customHeight="true" outlineLevel="0" collapsed="false">
      <c r="A14" s="6" t="n">
        <v>9</v>
      </c>
      <c r="B14" s="7" t="s">
        <v>84</v>
      </c>
      <c r="C14" s="6" t="s">
        <v>85</v>
      </c>
      <c r="D14" s="6" t="s">
        <v>86</v>
      </c>
      <c r="E14" s="7" t="n">
        <v>1</v>
      </c>
      <c r="F14" s="6" t="n">
        <v>1</v>
      </c>
      <c r="G14" s="6" t="n">
        <v>300</v>
      </c>
      <c r="H14" s="16" t="s">
        <v>87</v>
      </c>
    </row>
    <row r="15" customFormat="false" ht="28" hidden="false" customHeight="true" outlineLevel="0" collapsed="false">
      <c r="A15" s="6" t="n">
        <v>10</v>
      </c>
      <c r="B15" s="7" t="s">
        <v>88</v>
      </c>
      <c r="C15" s="6" t="s">
        <v>89</v>
      </c>
      <c r="D15" s="6" t="s">
        <v>90</v>
      </c>
      <c r="E15" s="7" t="n">
        <v>2.9</v>
      </c>
      <c r="F15" s="6" t="n">
        <v>2.9</v>
      </c>
      <c r="G15" s="6" t="n">
        <v>1070</v>
      </c>
      <c r="H15" s="16" t="s">
        <v>91</v>
      </c>
    </row>
    <row r="16" customFormat="false" ht="28" hidden="false" customHeight="true" outlineLevel="0" collapsed="false">
      <c r="A16" s="6" t="n">
        <v>11</v>
      </c>
      <c r="B16" s="17" t="s">
        <v>92</v>
      </c>
      <c r="C16" s="6" t="s">
        <v>93</v>
      </c>
      <c r="D16" s="6" t="s">
        <v>94</v>
      </c>
      <c r="E16" s="7" t="n">
        <v>4.9</v>
      </c>
      <c r="F16" s="6" t="n">
        <v>4.9</v>
      </c>
      <c r="G16" s="6" t="n">
        <v>1470</v>
      </c>
      <c r="H16" s="16" t="s">
        <v>95</v>
      </c>
    </row>
    <row r="17" customFormat="false" ht="28" hidden="false" customHeight="true" outlineLevel="0" collapsed="false">
      <c r="A17" s="6" t="n">
        <v>12</v>
      </c>
      <c r="B17" s="17" t="s">
        <v>96</v>
      </c>
      <c r="C17" s="6" t="s">
        <v>97</v>
      </c>
      <c r="D17" s="6" t="s">
        <v>98</v>
      </c>
      <c r="E17" s="7" t="n">
        <v>3</v>
      </c>
      <c r="F17" s="6" t="n">
        <v>3</v>
      </c>
      <c r="G17" s="6" t="n">
        <v>1260</v>
      </c>
      <c r="H17" s="16" t="s">
        <v>99</v>
      </c>
    </row>
    <row r="18" customFormat="false" ht="28" hidden="false" customHeight="true" outlineLevel="0" collapsed="false">
      <c r="A18" s="6" t="n">
        <v>13</v>
      </c>
      <c r="B18" s="17" t="s">
        <v>100</v>
      </c>
      <c r="C18" s="6" t="s">
        <v>101</v>
      </c>
      <c r="D18" s="6" t="s">
        <v>102</v>
      </c>
      <c r="E18" s="7" t="n">
        <v>2</v>
      </c>
      <c r="F18" s="6" t="n">
        <v>2</v>
      </c>
      <c r="G18" s="6" t="n">
        <v>1000</v>
      </c>
      <c r="H18" s="16" t="s">
        <v>39</v>
      </c>
    </row>
    <row r="19" customFormat="false" ht="28" hidden="false" customHeight="true" outlineLevel="0" collapsed="false">
      <c r="A19" s="6" t="n">
        <v>14</v>
      </c>
      <c r="B19" s="17" t="s">
        <v>103</v>
      </c>
      <c r="C19" s="6" t="s">
        <v>104</v>
      </c>
      <c r="D19" s="6" t="s">
        <v>105</v>
      </c>
      <c r="E19" s="7" t="n">
        <v>1</v>
      </c>
      <c r="F19" s="6" t="n">
        <v>1</v>
      </c>
      <c r="G19" s="6" t="n">
        <v>300</v>
      </c>
      <c r="H19" s="16" t="s">
        <v>87</v>
      </c>
    </row>
    <row r="20" customFormat="false" ht="28" hidden="false" customHeight="true" outlineLevel="0" collapsed="false">
      <c r="A20" s="6" t="n">
        <v>15</v>
      </c>
      <c r="B20" s="17" t="s">
        <v>72</v>
      </c>
      <c r="C20" s="6" t="s">
        <v>73</v>
      </c>
      <c r="D20" s="6" t="s">
        <v>106</v>
      </c>
      <c r="E20" s="7" t="n">
        <v>4.8</v>
      </c>
      <c r="F20" s="6" t="n">
        <v>4.8</v>
      </c>
      <c r="G20" s="6" t="n">
        <v>2080</v>
      </c>
      <c r="H20" s="16" t="s">
        <v>107</v>
      </c>
    </row>
    <row r="21" customFormat="false" ht="28" hidden="false" customHeight="true" outlineLevel="0" collapsed="false">
      <c r="A21" s="6" t="n">
        <v>16</v>
      </c>
      <c r="B21" s="17" t="s">
        <v>108</v>
      </c>
      <c r="C21" s="6" t="s">
        <v>109</v>
      </c>
      <c r="D21" s="6" t="s">
        <v>110</v>
      </c>
      <c r="E21" s="7" t="n">
        <v>2.6</v>
      </c>
      <c r="F21" s="6" t="n">
        <v>2.6</v>
      </c>
      <c r="G21" s="6" t="n">
        <v>780</v>
      </c>
      <c r="H21" s="16" t="s">
        <v>111</v>
      </c>
    </row>
    <row r="22" customFormat="false" ht="28" hidden="false" customHeight="true" outlineLevel="0" collapsed="false">
      <c r="A22" s="6" t="n">
        <v>17</v>
      </c>
      <c r="B22" s="17" t="s">
        <v>112</v>
      </c>
      <c r="C22" s="6" t="s">
        <v>113</v>
      </c>
      <c r="D22" s="6" t="s">
        <v>114</v>
      </c>
      <c r="E22" s="7" t="n">
        <v>3.9</v>
      </c>
      <c r="F22" s="6" t="n">
        <v>3.9</v>
      </c>
      <c r="G22" s="6" t="n">
        <v>1950</v>
      </c>
      <c r="H22" s="16" t="s">
        <v>115</v>
      </c>
    </row>
    <row r="23" customFormat="false" ht="28" hidden="false" customHeight="true" outlineLevel="0" collapsed="false">
      <c r="A23" s="6" t="n">
        <v>18</v>
      </c>
      <c r="B23" s="17" t="s">
        <v>116</v>
      </c>
      <c r="C23" s="6" t="s">
        <v>117</v>
      </c>
      <c r="D23" s="6" t="s">
        <v>118</v>
      </c>
      <c r="E23" s="7" t="n">
        <v>6.8</v>
      </c>
      <c r="F23" s="6" t="n">
        <v>6.8</v>
      </c>
      <c r="G23" s="6" t="n">
        <v>2860</v>
      </c>
      <c r="H23" s="16" t="s">
        <v>119</v>
      </c>
    </row>
    <row r="24" customFormat="false" ht="28" hidden="false" customHeight="true" outlineLevel="0" collapsed="false">
      <c r="A24" s="6" t="n">
        <v>19</v>
      </c>
      <c r="B24" s="17" t="s">
        <v>120</v>
      </c>
      <c r="C24" s="6" t="s">
        <v>121</v>
      </c>
      <c r="D24" s="6" t="s">
        <v>122</v>
      </c>
      <c r="E24" s="7" t="n">
        <v>8.6</v>
      </c>
      <c r="F24" s="6" t="n">
        <v>8.6</v>
      </c>
      <c r="G24" s="6" t="n">
        <v>3540</v>
      </c>
      <c r="H24" s="16" t="s">
        <v>123</v>
      </c>
    </row>
    <row r="25" customFormat="false" ht="28" hidden="false" customHeight="true" outlineLevel="0" collapsed="false">
      <c r="A25" s="6" t="n">
        <v>20</v>
      </c>
      <c r="B25" s="7" t="s">
        <v>124</v>
      </c>
      <c r="C25" s="6" t="s">
        <v>125</v>
      </c>
      <c r="D25" s="6" t="s">
        <v>126</v>
      </c>
      <c r="E25" s="7" t="n">
        <v>11.2</v>
      </c>
      <c r="F25" s="6" t="n">
        <v>11.2</v>
      </c>
      <c r="G25" s="6" t="n">
        <v>4120</v>
      </c>
      <c r="H25" s="16" t="s">
        <v>127</v>
      </c>
    </row>
    <row r="26" customFormat="false" ht="28" hidden="false" customHeight="true" outlineLevel="0" collapsed="false">
      <c r="A26" s="6" t="n">
        <v>21</v>
      </c>
      <c r="B26" s="17" t="s">
        <v>128</v>
      </c>
      <c r="C26" s="6" t="s">
        <v>129</v>
      </c>
      <c r="D26" s="6" t="s">
        <v>130</v>
      </c>
      <c r="E26" s="7" t="n">
        <v>1.2</v>
      </c>
      <c r="F26" s="6" t="n">
        <v>1.2</v>
      </c>
      <c r="G26" s="6" t="n">
        <v>600</v>
      </c>
      <c r="H26" s="16" t="s">
        <v>131</v>
      </c>
    </row>
    <row r="27" customFormat="false" ht="28" hidden="false" customHeight="true" outlineLevel="0" collapsed="false">
      <c r="A27" s="6" t="n">
        <v>22</v>
      </c>
      <c r="B27" s="17" t="s">
        <v>132</v>
      </c>
      <c r="C27" s="6" t="s">
        <v>133</v>
      </c>
      <c r="D27" s="6" t="s">
        <v>134</v>
      </c>
      <c r="E27" s="7" t="n">
        <v>1.1</v>
      </c>
      <c r="F27" s="6" t="n">
        <v>1.1</v>
      </c>
      <c r="G27" s="6" t="n">
        <v>550</v>
      </c>
      <c r="H27" s="16" t="s">
        <v>79</v>
      </c>
    </row>
    <row r="28" customFormat="false" ht="28" hidden="false" customHeight="true" outlineLevel="0" collapsed="false">
      <c r="A28" s="6" t="n">
        <v>23</v>
      </c>
      <c r="B28" s="17" t="s">
        <v>135</v>
      </c>
      <c r="C28" s="6" t="s">
        <v>136</v>
      </c>
      <c r="D28" s="6" t="s">
        <v>137</v>
      </c>
      <c r="E28" s="7" t="n">
        <v>4.7</v>
      </c>
      <c r="F28" s="6" t="n">
        <v>4.7</v>
      </c>
      <c r="G28" s="6" t="n">
        <v>1950</v>
      </c>
      <c r="H28" s="16" t="s">
        <v>138</v>
      </c>
    </row>
    <row r="29" customFormat="false" ht="28" hidden="false" customHeight="true" outlineLevel="0" collapsed="false">
      <c r="A29" s="6" t="n">
        <v>24</v>
      </c>
      <c r="B29" s="17" t="s">
        <v>139</v>
      </c>
      <c r="C29" s="6" t="s">
        <v>140</v>
      </c>
      <c r="D29" s="6" t="s">
        <v>141</v>
      </c>
      <c r="E29" s="7" t="n">
        <v>1.2</v>
      </c>
      <c r="F29" s="6" t="n">
        <v>1.2</v>
      </c>
      <c r="G29" s="6" t="n">
        <v>360</v>
      </c>
      <c r="H29" s="16" t="s">
        <v>142</v>
      </c>
    </row>
    <row r="30" customFormat="false" ht="28" hidden="false" customHeight="true" outlineLevel="0" collapsed="false">
      <c r="A30" s="6" t="n">
        <v>25</v>
      </c>
      <c r="B30" s="17" t="s">
        <v>143</v>
      </c>
      <c r="C30" s="6" t="s">
        <v>144</v>
      </c>
      <c r="D30" s="6" t="s">
        <v>145</v>
      </c>
      <c r="E30" s="7" t="n">
        <v>5.9</v>
      </c>
      <c r="F30" s="6" t="n">
        <v>5.9</v>
      </c>
      <c r="G30" s="6" t="n">
        <v>2350</v>
      </c>
      <c r="H30" s="16" t="s">
        <v>146</v>
      </c>
    </row>
    <row r="31" customFormat="false" ht="28" hidden="false" customHeight="true" outlineLevel="0" collapsed="false">
      <c r="A31" s="6" t="n">
        <v>26</v>
      </c>
      <c r="B31" s="17" t="s">
        <v>147</v>
      </c>
      <c r="C31" s="6" t="s">
        <v>148</v>
      </c>
      <c r="D31" s="6" t="s">
        <v>149</v>
      </c>
      <c r="E31" s="7" t="n">
        <v>1</v>
      </c>
      <c r="F31" s="6" t="n">
        <v>1</v>
      </c>
      <c r="G31" s="6" t="n">
        <v>500</v>
      </c>
      <c r="H31" s="16" t="s">
        <v>87</v>
      </c>
    </row>
    <row r="32" customFormat="false" ht="28" hidden="false" customHeight="true" outlineLevel="0" collapsed="false">
      <c r="A32" s="6" t="n">
        <v>27</v>
      </c>
      <c r="B32" s="17" t="s">
        <v>150</v>
      </c>
      <c r="C32" s="6" t="s">
        <v>151</v>
      </c>
      <c r="D32" s="6" t="s">
        <v>152</v>
      </c>
      <c r="E32" s="7" t="n">
        <v>25.6</v>
      </c>
      <c r="F32" s="6" t="n">
        <v>25.6</v>
      </c>
      <c r="G32" s="6" t="n">
        <v>10240</v>
      </c>
      <c r="H32" s="16" t="s">
        <v>153</v>
      </c>
    </row>
    <row r="33" customFormat="false" ht="28" hidden="false" customHeight="true" outlineLevel="0" collapsed="false">
      <c r="A33" s="6" t="n">
        <v>28</v>
      </c>
      <c r="B33" s="17" t="s">
        <v>154</v>
      </c>
      <c r="C33" s="6" t="s">
        <v>155</v>
      </c>
      <c r="D33" s="6" t="s">
        <v>156</v>
      </c>
      <c r="E33" s="7" t="n">
        <v>5.3</v>
      </c>
      <c r="F33" s="6" t="n">
        <v>5.3</v>
      </c>
      <c r="G33" s="6" t="n">
        <v>1590</v>
      </c>
      <c r="H33" s="16" t="s">
        <v>157</v>
      </c>
    </row>
    <row r="34" customFormat="false" ht="28" hidden="false" customHeight="true" outlineLevel="0" collapsed="false">
      <c r="A34" s="6" t="n">
        <v>29</v>
      </c>
      <c r="B34" s="17" t="s">
        <v>158</v>
      </c>
      <c r="C34" s="6" t="s">
        <v>159</v>
      </c>
      <c r="D34" s="6" t="s">
        <v>160</v>
      </c>
      <c r="E34" s="7" t="n">
        <v>7.3</v>
      </c>
      <c r="F34" s="6" t="n">
        <v>7.3</v>
      </c>
      <c r="G34" s="6" t="n">
        <v>3310</v>
      </c>
      <c r="H34" s="16" t="s">
        <v>161</v>
      </c>
    </row>
    <row r="35" customFormat="false" ht="28" hidden="false" customHeight="true" outlineLevel="0" collapsed="false">
      <c r="A35" s="6" t="n">
        <v>30</v>
      </c>
      <c r="B35" s="17" t="s">
        <v>162</v>
      </c>
      <c r="C35" s="6" t="s">
        <v>163</v>
      </c>
      <c r="D35" s="6" t="s">
        <v>164</v>
      </c>
      <c r="E35" s="7" t="n">
        <v>2.4</v>
      </c>
      <c r="F35" s="6" t="n">
        <v>2.4</v>
      </c>
      <c r="G35" s="6" t="n">
        <v>720</v>
      </c>
      <c r="H35" s="16" t="s">
        <v>165</v>
      </c>
    </row>
    <row r="36" customFormat="false" ht="28" hidden="false" customHeight="true" outlineLevel="0" collapsed="false">
      <c r="A36" s="6" t="n">
        <v>31</v>
      </c>
      <c r="B36" s="17" t="s">
        <v>166</v>
      </c>
      <c r="C36" s="6" t="s">
        <v>167</v>
      </c>
      <c r="D36" s="6" t="s">
        <v>168</v>
      </c>
      <c r="E36" s="7" t="n">
        <v>1.5</v>
      </c>
      <c r="F36" s="6" t="n">
        <v>1.5</v>
      </c>
      <c r="G36" s="6" t="n">
        <v>750</v>
      </c>
      <c r="H36" s="16" t="s">
        <v>169</v>
      </c>
    </row>
    <row r="37" customFormat="false" ht="28" hidden="false" customHeight="true" outlineLevel="0" collapsed="false">
      <c r="A37" s="6" t="n">
        <v>32</v>
      </c>
      <c r="B37" s="17" t="s">
        <v>170</v>
      </c>
      <c r="C37" s="6" t="s">
        <v>171</v>
      </c>
      <c r="D37" s="6" t="s">
        <v>172</v>
      </c>
      <c r="E37" s="7" t="n">
        <v>26.2</v>
      </c>
      <c r="F37" s="6" t="n">
        <v>26.2</v>
      </c>
      <c r="G37" s="6" t="n">
        <v>10220</v>
      </c>
      <c r="H37" s="16" t="s">
        <v>173</v>
      </c>
    </row>
    <row r="38" customFormat="false" ht="28" hidden="false" customHeight="true" outlineLevel="0" collapsed="false">
      <c r="A38" s="6" t="n">
        <v>33</v>
      </c>
      <c r="B38" s="17" t="s">
        <v>174</v>
      </c>
      <c r="C38" s="6" t="s">
        <v>175</v>
      </c>
      <c r="D38" s="6" t="s">
        <v>176</v>
      </c>
      <c r="E38" s="7" t="n">
        <v>5.2</v>
      </c>
      <c r="F38" s="6" t="n">
        <v>5.2</v>
      </c>
      <c r="G38" s="6" t="n">
        <v>2000</v>
      </c>
      <c r="H38" s="16" t="s">
        <v>177</v>
      </c>
    </row>
    <row r="39" customFormat="false" ht="28" hidden="false" customHeight="true" outlineLevel="0" collapsed="false">
      <c r="A39" s="6" t="n">
        <v>34</v>
      </c>
      <c r="B39" s="17" t="s">
        <v>178</v>
      </c>
      <c r="C39" s="6" t="s">
        <v>179</v>
      </c>
      <c r="D39" s="6" t="s">
        <v>180</v>
      </c>
      <c r="E39" s="7" t="n">
        <v>6.8</v>
      </c>
      <c r="F39" s="6" t="n">
        <v>6.8</v>
      </c>
      <c r="G39" s="6" t="n">
        <v>2040</v>
      </c>
      <c r="H39" s="16" t="s">
        <v>181</v>
      </c>
    </row>
    <row r="40" customFormat="false" ht="28" hidden="false" customHeight="true" outlineLevel="0" collapsed="false">
      <c r="A40" s="6" t="n">
        <v>35</v>
      </c>
      <c r="B40" s="17" t="s">
        <v>182</v>
      </c>
      <c r="C40" s="6" t="s">
        <v>183</v>
      </c>
      <c r="D40" s="6" t="s">
        <v>184</v>
      </c>
      <c r="E40" s="7" t="n">
        <v>1.9</v>
      </c>
      <c r="F40" s="6" t="n">
        <v>1.9</v>
      </c>
      <c r="G40" s="6" t="n">
        <v>950</v>
      </c>
      <c r="H40" s="16" t="s">
        <v>185</v>
      </c>
    </row>
    <row r="41" customFormat="false" ht="28" hidden="false" customHeight="true" outlineLevel="0" collapsed="false">
      <c r="A41" s="6" t="n">
        <v>36</v>
      </c>
      <c r="B41" s="17" t="s">
        <v>186</v>
      </c>
      <c r="C41" s="6" t="s">
        <v>187</v>
      </c>
      <c r="D41" s="6" t="s">
        <v>188</v>
      </c>
      <c r="E41" s="7" t="n">
        <v>6.3</v>
      </c>
      <c r="F41" s="6" t="n">
        <v>6.3</v>
      </c>
      <c r="G41" s="6" t="n">
        <v>2570</v>
      </c>
      <c r="H41" s="16" t="s">
        <v>189</v>
      </c>
    </row>
    <row r="42" customFormat="false" ht="28" hidden="false" customHeight="true" outlineLevel="0" collapsed="false">
      <c r="A42" s="6" t="n">
        <v>37</v>
      </c>
      <c r="B42" s="17" t="s">
        <v>190</v>
      </c>
      <c r="C42" s="6" t="s">
        <v>191</v>
      </c>
      <c r="D42" s="6" t="s">
        <v>192</v>
      </c>
      <c r="E42" s="7" t="n">
        <v>1</v>
      </c>
      <c r="F42" s="6" t="n">
        <v>1</v>
      </c>
      <c r="G42" s="6" t="n">
        <v>500</v>
      </c>
      <c r="H42" s="16" t="s">
        <v>193</v>
      </c>
    </row>
    <row r="43" customFormat="false" ht="28" hidden="false" customHeight="true" outlineLevel="0" collapsed="false">
      <c r="A43" s="6" t="n">
        <v>38</v>
      </c>
      <c r="B43" s="17" t="s">
        <v>194</v>
      </c>
      <c r="C43" s="6" t="s">
        <v>195</v>
      </c>
      <c r="D43" s="6" t="s">
        <v>196</v>
      </c>
      <c r="E43" s="7" t="n">
        <v>1.4</v>
      </c>
      <c r="F43" s="6" t="n">
        <v>1.4</v>
      </c>
      <c r="G43" s="6" t="n">
        <v>420</v>
      </c>
      <c r="H43" s="16" t="s">
        <v>197</v>
      </c>
    </row>
    <row r="44" customFormat="false" ht="28" hidden="false" customHeight="true" outlineLevel="0" collapsed="false">
      <c r="A44" s="6" t="n">
        <v>39</v>
      </c>
      <c r="B44" s="17" t="s">
        <v>198</v>
      </c>
      <c r="C44" s="6" t="s">
        <v>199</v>
      </c>
      <c r="D44" s="6" t="s">
        <v>200</v>
      </c>
      <c r="E44" s="7" t="n">
        <v>7.4</v>
      </c>
      <c r="F44" s="6" t="n">
        <v>7.4</v>
      </c>
      <c r="G44" s="6" t="n">
        <v>2220</v>
      </c>
      <c r="H44" s="16" t="s">
        <v>201</v>
      </c>
    </row>
    <row r="45" customFormat="false" ht="28" hidden="false" customHeight="true" outlineLevel="0" collapsed="false">
      <c r="A45" s="6" t="n">
        <v>40</v>
      </c>
      <c r="B45" s="17" t="s">
        <v>202</v>
      </c>
      <c r="C45" s="6" t="s">
        <v>203</v>
      </c>
      <c r="D45" s="6" t="s">
        <v>204</v>
      </c>
      <c r="E45" s="7" t="n">
        <v>2.4</v>
      </c>
      <c r="F45" s="6" t="n">
        <v>2.4</v>
      </c>
      <c r="G45" s="6" t="n">
        <v>720</v>
      </c>
      <c r="H45" s="16" t="s">
        <v>201</v>
      </c>
    </row>
    <row r="46" customFormat="false" ht="28" hidden="false" customHeight="true" outlineLevel="0" collapsed="false">
      <c r="A46" s="6" t="n">
        <v>41</v>
      </c>
      <c r="B46" s="17" t="s">
        <v>205</v>
      </c>
      <c r="C46" s="6" t="s">
        <v>206</v>
      </c>
      <c r="D46" s="6" t="s">
        <v>207</v>
      </c>
      <c r="E46" s="7" t="n">
        <v>1.1</v>
      </c>
      <c r="F46" s="6" t="n">
        <v>1.1</v>
      </c>
      <c r="G46" s="6" t="n">
        <v>510</v>
      </c>
      <c r="H46" s="16" t="s">
        <v>208</v>
      </c>
    </row>
    <row r="47" customFormat="false" ht="28" hidden="false" customHeight="true" outlineLevel="0" collapsed="false">
      <c r="A47" s="6" t="n">
        <v>42</v>
      </c>
      <c r="B47" s="17" t="s">
        <v>209</v>
      </c>
      <c r="C47" s="6" t="s">
        <v>210</v>
      </c>
      <c r="D47" s="6" t="s">
        <v>211</v>
      </c>
      <c r="E47" s="7" t="n">
        <v>18.7</v>
      </c>
      <c r="F47" s="6" t="n">
        <v>18.7</v>
      </c>
      <c r="G47" s="6" t="n">
        <v>6790</v>
      </c>
      <c r="H47" s="16" t="s">
        <v>212</v>
      </c>
    </row>
    <row r="48" customFormat="false" ht="28" hidden="false" customHeight="true" outlineLevel="0" collapsed="false">
      <c r="A48" s="6" t="n">
        <v>43</v>
      </c>
      <c r="B48" s="17" t="s">
        <v>213</v>
      </c>
      <c r="C48" s="6" t="s">
        <v>214</v>
      </c>
      <c r="D48" s="18" t="s">
        <v>215</v>
      </c>
      <c r="E48" s="7" t="n">
        <v>10.6</v>
      </c>
      <c r="F48" s="6" t="n">
        <v>10.6</v>
      </c>
      <c r="G48" s="6" t="n">
        <v>3580</v>
      </c>
      <c r="H48" s="16" t="s">
        <v>216</v>
      </c>
    </row>
    <row r="49" customFormat="false" ht="28" hidden="false" customHeight="true" outlineLevel="0" collapsed="false">
      <c r="A49" s="6" t="n">
        <v>44</v>
      </c>
      <c r="B49" s="17" t="s">
        <v>217</v>
      </c>
      <c r="C49" s="6" t="s">
        <v>218</v>
      </c>
      <c r="D49" s="6" t="s">
        <v>219</v>
      </c>
      <c r="E49" s="7" t="n">
        <v>2.2</v>
      </c>
      <c r="F49" s="6" t="n">
        <v>2.2</v>
      </c>
      <c r="G49" s="6" t="n">
        <v>900</v>
      </c>
      <c r="H49" s="16" t="s">
        <v>220</v>
      </c>
    </row>
    <row r="50" customFormat="false" ht="28" hidden="false" customHeight="true" outlineLevel="0" collapsed="false">
      <c r="A50" s="6" t="n">
        <v>45</v>
      </c>
      <c r="B50" s="17" t="s">
        <v>221</v>
      </c>
      <c r="C50" s="6" t="s">
        <v>222</v>
      </c>
      <c r="D50" s="6" t="s">
        <v>223</v>
      </c>
      <c r="E50" s="7" t="n">
        <v>1.5</v>
      </c>
      <c r="F50" s="6" t="n">
        <v>1.5</v>
      </c>
      <c r="G50" s="6" t="n">
        <v>450</v>
      </c>
      <c r="H50" s="16" t="s">
        <v>224</v>
      </c>
    </row>
    <row r="51" customFormat="false" ht="28" hidden="false" customHeight="true" outlineLevel="0" collapsed="false">
      <c r="A51" s="6" t="n">
        <v>46</v>
      </c>
      <c r="B51" s="17" t="s">
        <v>225</v>
      </c>
      <c r="C51" s="6" t="s">
        <v>226</v>
      </c>
      <c r="D51" s="6" t="s">
        <v>227</v>
      </c>
      <c r="E51" s="7" t="n">
        <v>1.3</v>
      </c>
      <c r="F51" s="6" t="n">
        <v>1.3</v>
      </c>
      <c r="G51" s="6" t="n">
        <v>650</v>
      </c>
      <c r="H51" s="16" t="s">
        <v>228</v>
      </c>
    </row>
    <row r="52" customFormat="false" ht="28" hidden="false" customHeight="true" outlineLevel="0" collapsed="false">
      <c r="A52" s="6" t="n">
        <v>47</v>
      </c>
      <c r="B52" s="17" t="s">
        <v>229</v>
      </c>
      <c r="C52" s="6" t="s">
        <v>230</v>
      </c>
      <c r="D52" s="6" t="s">
        <v>231</v>
      </c>
      <c r="E52" s="7" t="n">
        <v>6.3</v>
      </c>
      <c r="F52" s="6" t="n">
        <v>6.3</v>
      </c>
      <c r="G52" s="6" t="n">
        <v>2390</v>
      </c>
      <c r="H52" s="16" t="s">
        <v>232</v>
      </c>
    </row>
    <row r="53" customFormat="false" ht="28" hidden="false" customHeight="true" outlineLevel="0" collapsed="false">
      <c r="A53" s="6" t="n">
        <v>48</v>
      </c>
      <c r="B53" s="17" t="s">
        <v>233</v>
      </c>
      <c r="C53" s="6" t="s">
        <v>234</v>
      </c>
      <c r="D53" s="6" t="s">
        <v>235</v>
      </c>
      <c r="E53" s="7" t="n">
        <v>12.7</v>
      </c>
      <c r="F53" s="6" t="n">
        <v>12.7</v>
      </c>
      <c r="G53" s="6" t="n">
        <v>4210</v>
      </c>
      <c r="H53" s="16" t="s">
        <v>236</v>
      </c>
    </row>
    <row r="54" customFormat="false" ht="28" hidden="false" customHeight="true" outlineLevel="0" collapsed="false">
      <c r="A54" s="6" t="n">
        <v>49</v>
      </c>
      <c r="B54" s="17" t="s">
        <v>237</v>
      </c>
      <c r="C54" s="6" t="s">
        <v>238</v>
      </c>
      <c r="D54" s="6" t="s">
        <v>106</v>
      </c>
      <c r="E54" s="7" t="n">
        <v>5</v>
      </c>
      <c r="F54" s="6" t="n">
        <v>5</v>
      </c>
      <c r="G54" s="6" t="n">
        <v>2000</v>
      </c>
      <c r="H54" s="16" t="s">
        <v>239</v>
      </c>
    </row>
    <row r="55" customFormat="false" ht="28" hidden="false" customHeight="true" outlineLevel="0" collapsed="false">
      <c r="A55" s="6" t="n">
        <v>50</v>
      </c>
      <c r="B55" s="17" t="s">
        <v>240</v>
      </c>
      <c r="C55" s="6" t="s">
        <v>241</v>
      </c>
      <c r="D55" s="6" t="s">
        <v>242</v>
      </c>
      <c r="E55" s="7" t="n">
        <v>4.8</v>
      </c>
      <c r="F55" s="6" t="n">
        <v>4.8</v>
      </c>
      <c r="G55" s="6" t="n">
        <v>1440</v>
      </c>
      <c r="H55" s="16" t="s">
        <v>243</v>
      </c>
    </row>
    <row r="56" customFormat="false" ht="28" hidden="false" customHeight="true" outlineLevel="0" collapsed="false">
      <c r="A56" s="6" t="n">
        <v>51</v>
      </c>
      <c r="B56" s="17" t="s">
        <v>244</v>
      </c>
      <c r="C56" s="6" t="s">
        <v>245</v>
      </c>
      <c r="D56" s="6" t="s">
        <v>246</v>
      </c>
      <c r="E56" s="7" t="n">
        <v>10.2</v>
      </c>
      <c r="F56" s="6" t="n">
        <v>10.2</v>
      </c>
      <c r="G56" s="6" t="n">
        <v>4150</v>
      </c>
      <c r="H56" s="16" t="s">
        <v>247</v>
      </c>
    </row>
    <row r="57" customFormat="false" ht="28" hidden="false" customHeight="true" outlineLevel="0" collapsed="false">
      <c r="A57" s="6" t="n">
        <v>52</v>
      </c>
      <c r="B57" s="17" t="s">
        <v>248</v>
      </c>
      <c r="C57" s="6" t="s">
        <v>249</v>
      </c>
      <c r="D57" s="6" t="s">
        <v>250</v>
      </c>
      <c r="E57" s="7" t="n">
        <v>3.5</v>
      </c>
      <c r="F57" s="6" t="n">
        <v>3.5</v>
      </c>
      <c r="G57" s="6" t="n">
        <v>1050</v>
      </c>
      <c r="H57" s="16" t="s">
        <v>251</v>
      </c>
    </row>
    <row r="58" customFormat="false" ht="28" hidden="false" customHeight="true" outlineLevel="0" collapsed="false">
      <c r="A58" s="6" t="n">
        <v>53</v>
      </c>
      <c r="B58" s="17" t="s">
        <v>252</v>
      </c>
      <c r="C58" s="6" t="s">
        <v>253</v>
      </c>
      <c r="D58" s="6" t="s">
        <v>254</v>
      </c>
      <c r="E58" s="7" t="n">
        <v>4.2</v>
      </c>
      <c r="F58" s="6" t="n">
        <v>4.2</v>
      </c>
      <c r="G58" s="6" t="n">
        <v>1260</v>
      </c>
      <c r="H58" s="16" t="s">
        <v>255</v>
      </c>
    </row>
    <row r="59" customFormat="false" ht="28" hidden="false" customHeight="true" outlineLevel="0" collapsed="false">
      <c r="A59" s="6" t="n">
        <v>54</v>
      </c>
      <c r="B59" s="17" t="s">
        <v>256</v>
      </c>
      <c r="C59" s="6" t="s">
        <v>257</v>
      </c>
      <c r="D59" s="6" t="s">
        <v>126</v>
      </c>
      <c r="E59" s="7" t="n">
        <v>2.8</v>
      </c>
      <c r="F59" s="6" t="n">
        <v>2.8</v>
      </c>
      <c r="G59" s="6" t="n">
        <v>840</v>
      </c>
      <c r="H59" s="16" t="s">
        <v>258</v>
      </c>
    </row>
    <row r="60" customFormat="false" ht="28" hidden="false" customHeight="true" outlineLevel="0" collapsed="false">
      <c r="A60" s="6" t="n">
        <v>55</v>
      </c>
      <c r="B60" s="17" t="s">
        <v>259</v>
      </c>
      <c r="C60" s="6" t="s">
        <v>260</v>
      </c>
      <c r="D60" s="6" t="s">
        <v>261</v>
      </c>
      <c r="E60" s="7" t="n">
        <v>1.2</v>
      </c>
      <c r="F60" s="6" t="n">
        <v>1.2</v>
      </c>
      <c r="G60" s="6" t="n">
        <v>360</v>
      </c>
      <c r="H60" s="16" t="s">
        <v>142</v>
      </c>
    </row>
    <row r="61" customFormat="false" ht="28" hidden="false" customHeight="true" outlineLevel="0" collapsed="false">
      <c r="A61" s="6" t="n">
        <v>56</v>
      </c>
      <c r="B61" s="17" t="s">
        <v>262</v>
      </c>
      <c r="C61" s="6" t="s">
        <v>263</v>
      </c>
      <c r="D61" s="6" t="s">
        <v>264</v>
      </c>
      <c r="E61" s="7" t="n">
        <v>3.4</v>
      </c>
      <c r="F61" s="6" t="n">
        <v>3.4</v>
      </c>
      <c r="G61" s="6" t="n">
        <v>1020</v>
      </c>
      <c r="H61" s="16" t="s">
        <v>265</v>
      </c>
    </row>
    <row r="62" customFormat="false" ht="28" hidden="false" customHeight="true" outlineLevel="0" collapsed="false">
      <c r="A62" s="6" t="n">
        <v>57</v>
      </c>
      <c r="B62" s="17" t="s">
        <v>266</v>
      </c>
      <c r="C62" s="6" t="s">
        <v>267</v>
      </c>
      <c r="D62" s="6" t="s">
        <v>268</v>
      </c>
      <c r="E62" s="7" t="n">
        <v>7.3</v>
      </c>
      <c r="F62" s="6" t="n">
        <v>7.3</v>
      </c>
      <c r="G62" s="6" t="n">
        <v>2630</v>
      </c>
      <c r="H62" s="16" t="s">
        <v>269</v>
      </c>
    </row>
    <row r="63" customFormat="false" ht="28" hidden="false" customHeight="true" outlineLevel="0" collapsed="false">
      <c r="A63" s="6" t="n">
        <v>58</v>
      </c>
      <c r="B63" s="17" t="s">
        <v>270</v>
      </c>
      <c r="C63" s="6" t="s">
        <v>271</v>
      </c>
      <c r="D63" s="6" t="s">
        <v>272</v>
      </c>
      <c r="E63" s="7" t="n">
        <v>2.5</v>
      </c>
      <c r="F63" s="6" t="n">
        <v>2.5</v>
      </c>
      <c r="G63" s="6" t="n">
        <v>750</v>
      </c>
      <c r="H63" s="16" t="s">
        <v>273</v>
      </c>
    </row>
    <row r="64" customFormat="false" ht="28" hidden="false" customHeight="true" outlineLevel="0" collapsed="false">
      <c r="A64" s="6" t="n">
        <v>59</v>
      </c>
      <c r="B64" s="17" t="s">
        <v>274</v>
      </c>
      <c r="C64" s="6" t="s">
        <v>275</v>
      </c>
      <c r="D64" s="6" t="s">
        <v>204</v>
      </c>
      <c r="E64" s="7" t="n">
        <v>4.8</v>
      </c>
      <c r="F64" s="6" t="n">
        <v>4.8</v>
      </c>
      <c r="G64" s="6" t="n">
        <v>1440</v>
      </c>
      <c r="H64" s="16" t="s">
        <v>243</v>
      </c>
    </row>
    <row r="65" customFormat="false" ht="28" hidden="false" customHeight="true" outlineLevel="0" collapsed="false">
      <c r="A65" s="6" t="n">
        <v>60</v>
      </c>
      <c r="B65" s="17" t="s">
        <v>276</v>
      </c>
      <c r="C65" s="6" t="s">
        <v>277</v>
      </c>
      <c r="D65" s="6" t="s">
        <v>278</v>
      </c>
      <c r="E65" s="7" t="n">
        <v>8.5</v>
      </c>
      <c r="F65" s="6" t="n">
        <v>8.5</v>
      </c>
      <c r="G65" s="6" t="n">
        <v>2910</v>
      </c>
      <c r="H65" s="16" t="s">
        <v>279</v>
      </c>
    </row>
    <row r="66" customFormat="false" ht="28" hidden="false" customHeight="true" outlineLevel="0" collapsed="false">
      <c r="A66" s="6" t="n">
        <v>61</v>
      </c>
      <c r="B66" s="17" t="s">
        <v>280</v>
      </c>
      <c r="C66" s="6" t="s">
        <v>281</v>
      </c>
      <c r="D66" s="6" t="s">
        <v>282</v>
      </c>
      <c r="E66" s="7" t="n">
        <v>5.2</v>
      </c>
      <c r="F66" s="6" t="n">
        <v>5.2</v>
      </c>
      <c r="G66" s="6" t="n">
        <v>2140</v>
      </c>
      <c r="H66" s="16" t="s">
        <v>283</v>
      </c>
    </row>
    <row r="67" customFormat="false" ht="28" hidden="false" customHeight="true" outlineLevel="0" collapsed="false">
      <c r="A67" s="6" t="n">
        <v>62</v>
      </c>
      <c r="B67" s="17" t="s">
        <v>284</v>
      </c>
      <c r="C67" s="6" t="s">
        <v>285</v>
      </c>
      <c r="D67" s="6" t="s">
        <v>286</v>
      </c>
      <c r="E67" s="7" t="n">
        <v>9.4</v>
      </c>
      <c r="F67" s="6" t="n">
        <v>9.4</v>
      </c>
      <c r="G67" s="6" t="n">
        <v>2820</v>
      </c>
      <c r="H67" s="16" t="s">
        <v>287</v>
      </c>
    </row>
    <row r="68" customFormat="false" ht="28" hidden="false" customHeight="true" outlineLevel="0" collapsed="false">
      <c r="A68" s="6" t="n">
        <v>63</v>
      </c>
      <c r="B68" s="17" t="s">
        <v>288</v>
      </c>
      <c r="C68" s="6" t="s">
        <v>289</v>
      </c>
      <c r="D68" s="6" t="s">
        <v>290</v>
      </c>
      <c r="E68" s="7" t="n">
        <v>2.9</v>
      </c>
      <c r="F68" s="6" t="n">
        <v>2.9</v>
      </c>
      <c r="G68" s="6" t="n">
        <v>870</v>
      </c>
      <c r="H68" s="16" t="s">
        <v>291</v>
      </c>
    </row>
    <row r="69" customFormat="false" ht="28" hidden="false" customHeight="true" outlineLevel="0" collapsed="false">
      <c r="A69" s="6" t="n">
        <v>64</v>
      </c>
      <c r="B69" s="15" t="s">
        <v>292</v>
      </c>
      <c r="C69" s="19" t="s">
        <v>293</v>
      </c>
      <c r="D69" s="20" t="s">
        <v>294</v>
      </c>
      <c r="E69" s="7" t="n">
        <v>5.9</v>
      </c>
      <c r="F69" s="7" t="n">
        <v>5.9</v>
      </c>
      <c r="G69" s="6" t="n">
        <v>1770</v>
      </c>
      <c r="H69" s="5" t="s">
        <v>295</v>
      </c>
    </row>
    <row r="70" customFormat="false" ht="28" hidden="false" customHeight="true" outlineLevel="0" collapsed="false">
      <c r="A70" s="6" t="n">
        <v>65</v>
      </c>
      <c r="B70" s="7" t="s">
        <v>296</v>
      </c>
      <c r="C70" s="19" t="s">
        <v>297</v>
      </c>
      <c r="D70" s="20" t="s">
        <v>298</v>
      </c>
      <c r="E70" s="10" t="n">
        <v>1.6</v>
      </c>
      <c r="F70" s="10" t="n">
        <v>1.6</v>
      </c>
      <c r="G70" s="6" t="n">
        <v>480</v>
      </c>
      <c r="H70" s="5" t="s">
        <v>31</v>
      </c>
    </row>
    <row r="71" customFormat="false" ht="28" hidden="false" customHeight="true" outlineLevel="0" collapsed="false">
      <c r="A71" s="6" t="n">
        <v>66</v>
      </c>
      <c r="B71" s="7" t="s">
        <v>299</v>
      </c>
      <c r="C71" s="19" t="s">
        <v>300</v>
      </c>
      <c r="D71" s="6" t="s">
        <v>301</v>
      </c>
      <c r="E71" s="10" t="n">
        <v>1.6</v>
      </c>
      <c r="F71" s="10" t="n">
        <v>1.6</v>
      </c>
      <c r="G71" s="6" t="n">
        <v>480</v>
      </c>
      <c r="H71" s="5" t="s">
        <v>31</v>
      </c>
    </row>
    <row r="72" customFormat="false" ht="28" hidden="false" customHeight="true" outlineLevel="0" collapsed="false">
      <c r="A72" s="6" t="n">
        <v>67</v>
      </c>
      <c r="B72" s="7" t="s">
        <v>302</v>
      </c>
      <c r="C72" s="19" t="s">
        <v>303</v>
      </c>
      <c r="D72" s="20" t="s">
        <v>304</v>
      </c>
      <c r="E72" s="7" t="n">
        <v>7.5</v>
      </c>
      <c r="F72" s="7" t="n">
        <v>7.5</v>
      </c>
      <c r="G72" s="6" t="n">
        <v>2250</v>
      </c>
      <c r="H72" s="5" t="s">
        <v>305</v>
      </c>
    </row>
    <row r="73" customFormat="false" ht="28" hidden="false" customHeight="true" outlineLevel="0" collapsed="false">
      <c r="A73" s="6" t="n">
        <v>68</v>
      </c>
      <c r="B73" s="7" t="s">
        <v>306</v>
      </c>
      <c r="C73" s="19" t="s">
        <v>307</v>
      </c>
      <c r="D73" s="20" t="s">
        <v>308</v>
      </c>
      <c r="E73" s="7" t="n">
        <v>8.1</v>
      </c>
      <c r="F73" s="7" t="n">
        <v>8.1</v>
      </c>
      <c r="G73" s="6" t="n">
        <v>2430</v>
      </c>
      <c r="H73" s="5" t="s">
        <v>309</v>
      </c>
    </row>
    <row r="74" customFormat="false" ht="28" hidden="false" customHeight="true" outlineLevel="0" collapsed="false">
      <c r="A74" s="6" t="n">
        <v>69</v>
      </c>
      <c r="B74" s="7" t="s">
        <v>310</v>
      </c>
      <c r="C74" s="19" t="s">
        <v>311</v>
      </c>
      <c r="D74" s="20" t="s">
        <v>312</v>
      </c>
      <c r="E74" s="7" t="n">
        <v>5.3</v>
      </c>
      <c r="F74" s="7" t="n">
        <v>5.3</v>
      </c>
      <c r="G74" s="6" t="n">
        <v>1590</v>
      </c>
      <c r="H74" s="5" t="s">
        <v>157</v>
      </c>
    </row>
    <row r="75" customFormat="false" ht="28" hidden="false" customHeight="true" outlineLevel="0" collapsed="false">
      <c r="A75" s="6" t="n">
        <v>70</v>
      </c>
      <c r="B75" s="7" t="s">
        <v>313</v>
      </c>
      <c r="C75" s="19" t="s">
        <v>314</v>
      </c>
      <c r="D75" s="20" t="s">
        <v>315</v>
      </c>
      <c r="E75" s="7" t="n">
        <v>2.8</v>
      </c>
      <c r="F75" s="7" t="n">
        <v>2.8</v>
      </c>
      <c r="G75" s="6" t="n">
        <v>840</v>
      </c>
      <c r="H75" s="5" t="s">
        <v>258</v>
      </c>
    </row>
    <row r="76" customFormat="false" ht="28" hidden="false" customHeight="true" outlineLevel="0" collapsed="false">
      <c r="A76" s="6" t="n">
        <v>71</v>
      </c>
      <c r="B76" s="7" t="s">
        <v>316</v>
      </c>
      <c r="C76" s="19" t="s">
        <v>317</v>
      </c>
      <c r="D76" s="20" t="s">
        <v>318</v>
      </c>
      <c r="E76" s="7" t="n">
        <v>10.1</v>
      </c>
      <c r="F76" s="7" t="n">
        <v>10.1</v>
      </c>
      <c r="G76" s="6" t="n">
        <v>3030</v>
      </c>
      <c r="H76" s="5" t="s">
        <v>319</v>
      </c>
    </row>
    <row r="77" customFormat="false" ht="28" hidden="false" customHeight="true" outlineLevel="0" collapsed="false">
      <c r="A77" s="6" t="n">
        <v>72</v>
      </c>
      <c r="B77" s="7" t="s">
        <v>320</v>
      </c>
      <c r="C77" s="19" t="s">
        <v>321</v>
      </c>
      <c r="D77" s="20" t="s">
        <v>322</v>
      </c>
      <c r="E77" s="7" t="n">
        <v>7.1</v>
      </c>
      <c r="F77" s="7" t="n">
        <v>7.1</v>
      </c>
      <c r="G77" s="6" t="n">
        <v>2130</v>
      </c>
      <c r="H77" s="5" t="s">
        <v>323</v>
      </c>
    </row>
    <row r="78" customFormat="false" ht="28" hidden="false" customHeight="true" outlineLevel="0" collapsed="false">
      <c r="A78" s="6" t="n">
        <v>73</v>
      </c>
      <c r="B78" s="7" t="s">
        <v>324</v>
      </c>
      <c r="C78" s="19" t="s">
        <v>325</v>
      </c>
      <c r="D78" s="20" t="s">
        <v>326</v>
      </c>
      <c r="E78" s="7" t="n">
        <v>6.8</v>
      </c>
      <c r="F78" s="7" t="n">
        <v>6.8</v>
      </c>
      <c r="G78" s="6" t="n">
        <v>2040</v>
      </c>
      <c r="H78" s="5" t="s">
        <v>181</v>
      </c>
    </row>
    <row r="79" customFormat="false" ht="28" hidden="false" customHeight="true" outlineLevel="0" collapsed="false">
      <c r="A79" s="6" t="n">
        <v>74</v>
      </c>
      <c r="B79" s="7" t="s">
        <v>327</v>
      </c>
      <c r="C79" s="19" t="s">
        <v>328</v>
      </c>
      <c r="D79" s="20" t="s">
        <v>329</v>
      </c>
      <c r="E79" s="7" t="n">
        <v>12.5</v>
      </c>
      <c r="F79" s="7" t="n">
        <v>12.5</v>
      </c>
      <c r="G79" s="6" t="n">
        <v>3750</v>
      </c>
      <c r="H79" s="5" t="s">
        <v>330</v>
      </c>
    </row>
    <row r="80" customFormat="false" ht="28" hidden="false" customHeight="true" outlineLevel="0" collapsed="false">
      <c r="A80" s="6" t="n">
        <v>75</v>
      </c>
      <c r="B80" s="7" t="s">
        <v>331</v>
      </c>
      <c r="C80" s="19" t="s">
        <v>332</v>
      </c>
      <c r="D80" s="20" t="s">
        <v>333</v>
      </c>
      <c r="E80" s="7" t="n">
        <v>2.2</v>
      </c>
      <c r="F80" s="7" t="n">
        <v>2.2</v>
      </c>
      <c r="G80" s="6" t="n">
        <v>860</v>
      </c>
      <c r="H80" s="5" t="s">
        <v>334</v>
      </c>
    </row>
    <row r="81" customFormat="false" ht="28" hidden="false" customHeight="true" outlineLevel="0" collapsed="false">
      <c r="A81" s="6" t="n">
        <v>76</v>
      </c>
      <c r="B81" s="7" t="s">
        <v>335</v>
      </c>
      <c r="C81" s="19" t="s">
        <v>336</v>
      </c>
      <c r="D81" s="20" t="s">
        <v>337</v>
      </c>
      <c r="E81" s="7" t="n">
        <v>13.8</v>
      </c>
      <c r="F81" s="7" t="n">
        <v>13.8</v>
      </c>
      <c r="G81" s="6" t="n">
        <v>4140</v>
      </c>
      <c r="H81" s="5" t="s">
        <v>338</v>
      </c>
    </row>
    <row r="82" customFormat="false" ht="28" hidden="false" customHeight="true" outlineLevel="0" collapsed="false">
      <c r="A82" s="6" t="n">
        <v>77</v>
      </c>
      <c r="B82" s="7" t="s">
        <v>339</v>
      </c>
      <c r="C82" s="19" t="s">
        <v>340</v>
      </c>
      <c r="D82" s="20" t="s">
        <v>341</v>
      </c>
      <c r="E82" s="7" t="n">
        <v>7.1</v>
      </c>
      <c r="F82" s="7" t="n">
        <v>7.1</v>
      </c>
      <c r="G82" s="6" t="n">
        <v>2130</v>
      </c>
      <c r="H82" s="5" t="s">
        <v>323</v>
      </c>
    </row>
    <row r="83" customFormat="false" ht="28" hidden="false" customHeight="true" outlineLevel="0" collapsed="false">
      <c r="A83" s="6" t="n">
        <v>78</v>
      </c>
      <c r="B83" s="7" t="s">
        <v>342</v>
      </c>
      <c r="C83" s="19" t="s">
        <v>343</v>
      </c>
      <c r="D83" s="20" t="s">
        <v>344</v>
      </c>
      <c r="E83" s="7" t="n">
        <v>14.1</v>
      </c>
      <c r="F83" s="7" t="n">
        <v>14.1</v>
      </c>
      <c r="G83" s="6" t="n">
        <v>4590</v>
      </c>
      <c r="H83" s="5" t="s">
        <v>345</v>
      </c>
    </row>
    <row r="84" customFormat="false" ht="28" hidden="false" customHeight="true" outlineLevel="0" collapsed="false">
      <c r="A84" s="6" t="n">
        <v>79</v>
      </c>
      <c r="B84" s="7" t="s">
        <v>346</v>
      </c>
      <c r="C84" s="19" t="s">
        <v>347</v>
      </c>
      <c r="D84" s="20" t="s">
        <v>348</v>
      </c>
      <c r="E84" s="10" t="n">
        <v>3.4</v>
      </c>
      <c r="F84" s="10" t="n">
        <v>3.4</v>
      </c>
      <c r="G84" s="6" t="n">
        <v>1020</v>
      </c>
      <c r="H84" s="5" t="s">
        <v>265</v>
      </c>
    </row>
    <row r="85" customFormat="false" ht="28" hidden="false" customHeight="true" outlineLevel="0" collapsed="false">
      <c r="A85" s="6" t="n">
        <v>80</v>
      </c>
      <c r="B85" s="7" t="s">
        <v>349</v>
      </c>
      <c r="C85" s="19" t="s">
        <v>350</v>
      </c>
      <c r="D85" s="20" t="s">
        <v>45</v>
      </c>
      <c r="E85" s="10" t="n">
        <v>9</v>
      </c>
      <c r="F85" s="10" t="n">
        <v>9</v>
      </c>
      <c r="G85" s="6" t="n">
        <v>2700</v>
      </c>
      <c r="H85" s="5" t="s">
        <v>351</v>
      </c>
    </row>
    <row r="86" customFormat="false" ht="28" hidden="false" customHeight="true" outlineLevel="0" collapsed="false">
      <c r="A86" s="6" t="n">
        <v>81</v>
      </c>
      <c r="B86" s="7" t="s">
        <v>352</v>
      </c>
      <c r="C86" s="19" t="s">
        <v>353</v>
      </c>
      <c r="D86" s="20" t="s">
        <v>354</v>
      </c>
      <c r="E86" s="7" t="n">
        <v>11.3</v>
      </c>
      <c r="F86" s="7" t="n">
        <v>11.3</v>
      </c>
      <c r="G86" s="6" t="n">
        <v>3630</v>
      </c>
      <c r="H86" s="5" t="s">
        <v>355</v>
      </c>
    </row>
    <row r="87" customFormat="false" ht="28" hidden="false" customHeight="true" outlineLevel="0" collapsed="false">
      <c r="A87" s="6" t="n">
        <v>82</v>
      </c>
      <c r="B87" s="7" t="s">
        <v>356</v>
      </c>
      <c r="C87" s="19" t="s">
        <v>357</v>
      </c>
      <c r="D87" s="20" t="s">
        <v>329</v>
      </c>
      <c r="E87" s="7" t="n">
        <v>2.9</v>
      </c>
      <c r="F87" s="7" t="n">
        <v>2.9</v>
      </c>
      <c r="G87" s="6" t="n">
        <v>870</v>
      </c>
      <c r="H87" s="5" t="s">
        <v>291</v>
      </c>
    </row>
    <row r="88" customFormat="false" ht="28" hidden="false" customHeight="true" outlineLevel="0" collapsed="false">
      <c r="A88" s="6" t="n">
        <v>83</v>
      </c>
      <c r="B88" s="7" t="s">
        <v>358</v>
      </c>
      <c r="C88" s="19" t="s">
        <v>359</v>
      </c>
      <c r="D88" s="20" t="s">
        <v>360</v>
      </c>
      <c r="E88" s="7" t="n">
        <v>18.6</v>
      </c>
      <c r="F88" s="7" t="n">
        <v>18.6</v>
      </c>
      <c r="G88" s="6" t="n">
        <v>5580</v>
      </c>
      <c r="H88" s="5" t="s">
        <v>361</v>
      </c>
    </row>
    <row r="89" customFormat="false" ht="28" hidden="false" customHeight="true" outlineLevel="0" collapsed="false">
      <c r="A89" s="6" t="n">
        <v>84</v>
      </c>
      <c r="B89" s="7" t="s">
        <v>362</v>
      </c>
      <c r="C89" s="19" t="s">
        <v>363</v>
      </c>
      <c r="D89" s="20" t="s">
        <v>364</v>
      </c>
      <c r="E89" s="7" t="n">
        <v>15.2</v>
      </c>
      <c r="F89" s="7" t="n">
        <v>15.2</v>
      </c>
      <c r="G89" s="6" t="n">
        <v>4560</v>
      </c>
      <c r="H89" s="5" t="s">
        <v>365</v>
      </c>
    </row>
    <row r="90" customFormat="false" ht="28" hidden="false" customHeight="true" outlineLevel="0" collapsed="false">
      <c r="A90" s="6" t="n">
        <v>85</v>
      </c>
      <c r="B90" s="7" t="s">
        <v>366</v>
      </c>
      <c r="C90" s="19" t="s">
        <v>367</v>
      </c>
      <c r="D90" s="20" t="s">
        <v>344</v>
      </c>
      <c r="E90" s="7" t="n">
        <v>10.7</v>
      </c>
      <c r="F90" s="7" t="n">
        <v>10.7</v>
      </c>
      <c r="G90" s="6" t="n">
        <v>3430</v>
      </c>
      <c r="H90" s="5" t="s">
        <v>368</v>
      </c>
    </row>
    <row r="91" customFormat="false" ht="28" hidden="false" customHeight="true" outlineLevel="0" collapsed="false">
      <c r="A91" s="6" t="n">
        <v>86</v>
      </c>
      <c r="B91" s="7" t="s">
        <v>366</v>
      </c>
      <c r="C91" s="19" t="s">
        <v>369</v>
      </c>
      <c r="D91" s="20" t="s">
        <v>370</v>
      </c>
      <c r="E91" s="7" t="n">
        <v>8.2</v>
      </c>
      <c r="F91" s="7" t="n">
        <v>8.2</v>
      </c>
      <c r="G91" s="6" t="n">
        <v>2460</v>
      </c>
      <c r="H91" s="5" t="s">
        <v>371</v>
      </c>
    </row>
    <row r="92" customFormat="false" ht="28" hidden="false" customHeight="true" outlineLevel="0" collapsed="false">
      <c r="A92" s="6" t="n">
        <v>87</v>
      </c>
      <c r="B92" s="7" t="s">
        <v>372</v>
      </c>
      <c r="C92" s="19" t="s">
        <v>373</v>
      </c>
      <c r="D92" s="20" t="s">
        <v>374</v>
      </c>
      <c r="E92" s="7" t="n">
        <v>6.7</v>
      </c>
      <c r="F92" s="7" t="n">
        <v>6.7</v>
      </c>
      <c r="G92" s="6" t="n">
        <v>2010</v>
      </c>
      <c r="H92" s="5" t="s">
        <v>27</v>
      </c>
    </row>
    <row r="93" customFormat="false" ht="28" hidden="false" customHeight="true" outlineLevel="0" collapsed="false">
      <c r="A93" s="6" t="n">
        <v>88</v>
      </c>
      <c r="B93" s="7" t="s">
        <v>375</v>
      </c>
      <c r="C93" s="19" t="s">
        <v>376</v>
      </c>
      <c r="D93" s="20" t="s">
        <v>141</v>
      </c>
      <c r="E93" s="7" t="n">
        <v>12.4</v>
      </c>
      <c r="F93" s="7" t="n">
        <v>12.4</v>
      </c>
      <c r="G93" s="6" t="n">
        <v>4020</v>
      </c>
      <c r="H93" s="5" t="s">
        <v>377</v>
      </c>
    </row>
    <row r="94" customFormat="false" ht="28" hidden="false" customHeight="true" outlineLevel="0" collapsed="false">
      <c r="A94" s="6" t="n">
        <v>89</v>
      </c>
      <c r="B94" s="7" t="s">
        <v>378</v>
      </c>
      <c r="C94" s="19" t="s">
        <v>379</v>
      </c>
      <c r="D94" s="20" t="s">
        <v>380</v>
      </c>
      <c r="E94" s="7" t="n">
        <v>6.2</v>
      </c>
      <c r="F94" s="7" t="n">
        <v>6.2</v>
      </c>
      <c r="G94" s="6" t="n">
        <v>1860</v>
      </c>
      <c r="H94" s="5" t="s">
        <v>381</v>
      </c>
    </row>
    <row r="95" customFormat="false" ht="28" hidden="false" customHeight="true" outlineLevel="0" collapsed="false">
      <c r="A95" s="6" t="n">
        <v>90</v>
      </c>
      <c r="B95" s="7" t="s">
        <v>382</v>
      </c>
      <c r="C95" s="19" t="s">
        <v>383</v>
      </c>
      <c r="D95" s="20" t="s">
        <v>384</v>
      </c>
      <c r="E95" s="7" t="n">
        <v>2</v>
      </c>
      <c r="F95" s="7" t="n">
        <v>2</v>
      </c>
      <c r="G95" s="6" t="n">
        <v>600</v>
      </c>
      <c r="H95" s="5" t="s">
        <v>385</v>
      </c>
    </row>
    <row r="96" customFormat="false" ht="28" hidden="false" customHeight="true" outlineLevel="0" collapsed="false">
      <c r="A96" s="6" t="n">
        <v>91</v>
      </c>
      <c r="B96" s="15" t="s">
        <v>386</v>
      </c>
      <c r="C96" s="6" t="s">
        <v>387</v>
      </c>
      <c r="D96" s="6" t="s">
        <v>388</v>
      </c>
      <c r="E96" s="10" t="n">
        <v>1.02</v>
      </c>
      <c r="F96" s="21" t="n">
        <v>1.02</v>
      </c>
      <c r="G96" s="6" t="n">
        <v>510</v>
      </c>
      <c r="H96" s="5" t="s">
        <v>389</v>
      </c>
    </row>
    <row r="97" customFormat="false" ht="28" hidden="false" customHeight="true" outlineLevel="0" collapsed="false">
      <c r="A97" s="6" t="n">
        <v>92</v>
      </c>
      <c r="B97" s="7" t="s">
        <v>390</v>
      </c>
      <c r="C97" s="6" t="s">
        <v>391</v>
      </c>
      <c r="D97" s="6" t="s">
        <v>392</v>
      </c>
      <c r="E97" s="10" t="n">
        <v>1.55</v>
      </c>
      <c r="F97" s="21" t="n">
        <v>1.55</v>
      </c>
      <c r="G97" s="6" t="n">
        <v>465</v>
      </c>
      <c r="H97" s="5" t="s">
        <v>393</v>
      </c>
    </row>
    <row r="98" customFormat="false" ht="28" hidden="false" customHeight="true" outlineLevel="0" collapsed="false">
      <c r="A98" s="6" t="n">
        <v>93</v>
      </c>
      <c r="B98" s="7" t="s">
        <v>394</v>
      </c>
      <c r="C98" s="6" t="s">
        <v>395</v>
      </c>
      <c r="D98" s="6" t="s">
        <v>396</v>
      </c>
      <c r="E98" s="10" t="n">
        <v>3.02</v>
      </c>
      <c r="F98" s="21" t="n">
        <v>3.02</v>
      </c>
      <c r="G98" s="6" t="n">
        <v>906</v>
      </c>
      <c r="H98" s="5" t="s">
        <v>397</v>
      </c>
    </row>
    <row r="99" customFormat="false" ht="28" hidden="false" customHeight="true" outlineLevel="0" collapsed="false">
      <c r="A99" s="6" t="n">
        <v>94</v>
      </c>
      <c r="B99" s="7" t="s">
        <v>398</v>
      </c>
      <c r="C99" s="6" t="s">
        <v>399</v>
      </c>
      <c r="D99" s="6" t="s">
        <v>400</v>
      </c>
      <c r="E99" s="10" t="n">
        <v>4.66</v>
      </c>
      <c r="F99" s="21" t="n">
        <v>4.66</v>
      </c>
      <c r="G99" s="6" t="n">
        <v>1898</v>
      </c>
      <c r="H99" s="5" t="s">
        <v>401</v>
      </c>
    </row>
    <row r="100" customFormat="false" ht="28" hidden="false" customHeight="true" outlineLevel="0" collapsed="false">
      <c r="A100" s="6" t="n">
        <v>95</v>
      </c>
      <c r="B100" s="7" t="s">
        <v>402</v>
      </c>
      <c r="C100" s="6" t="s">
        <v>403</v>
      </c>
      <c r="D100" s="6" t="s">
        <v>404</v>
      </c>
      <c r="E100" s="10" t="n">
        <v>2.87</v>
      </c>
      <c r="F100" s="21" t="n">
        <v>2.87</v>
      </c>
      <c r="G100" s="6" t="n">
        <v>1367</v>
      </c>
      <c r="H100" s="5" t="s">
        <v>405</v>
      </c>
    </row>
    <row r="101" customFormat="false" ht="28" hidden="false" customHeight="true" outlineLevel="0" collapsed="false">
      <c r="A101" s="6" t="n">
        <v>96</v>
      </c>
      <c r="B101" s="7" t="s">
        <v>406</v>
      </c>
      <c r="C101" s="6" t="s">
        <v>407</v>
      </c>
      <c r="D101" s="6" t="s">
        <v>408</v>
      </c>
      <c r="E101" s="10" t="n">
        <v>2.33</v>
      </c>
      <c r="F101" s="21" t="n">
        <v>2.33</v>
      </c>
      <c r="G101" s="6" t="n">
        <v>1165</v>
      </c>
      <c r="H101" s="5" t="s">
        <v>409</v>
      </c>
    </row>
    <row r="102" customFormat="false" ht="28" hidden="false" customHeight="true" outlineLevel="0" collapsed="false">
      <c r="A102" s="6" t="n">
        <v>97</v>
      </c>
      <c r="B102" s="22" t="s">
        <v>410</v>
      </c>
      <c r="C102" s="6" t="s">
        <v>411</v>
      </c>
      <c r="D102" s="6" t="s">
        <v>412</v>
      </c>
      <c r="E102" s="10" t="n">
        <v>19.08</v>
      </c>
      <c r="F102" s="21" t="n">
        <v>19.08</v>
      </c>
      <c r="G102" s="6" t="n">
        <v>9540</v>
      </c>
      <c r="H102" s="5" t="s">
        <v>413</v>
      </c>
    </row>
    <row r="103" customFormat="false" ht="28" hidden="false" customHeight="true" outlineLevel="0" collapsed="false">
      <c r="A103" s="6" t="n">
        <v>98</v>
      </c>
      <c r="B103" s="22" t="s">
        <v>414</v>
      </c>
      <c r="C103" s="6" t="s">
        <v>415</v>
      </c>
      <c r="D103" s="6" t="s">
        <v>416</v>
      </c>
      <c r="E103" s="10" t="n">
        <v>2.3</v>
      </c>
      <c r="F103" s="21" t="n">
        <v>2.3</v>
      </c>
      <c r="G103" s="6" t="n">
        <v>1150</v>
      </c>
      <c r="H103" s="5" t="s">
        <v>417</v>
      </c>
    </row>
    <row r="104" customFormat="false" ht="28" hidden="false" customHeight="true" outlineLevel="0" collapsed="false">
      <c r="A104" s="6" t="n">
        <v>99</v>
      </c>
      <c r="B104" s="22" t="s">
        <v>418</v>
      </c>
      <c r="C104" s="6" t="s">
        <v>419</v>
      </c>
      <c r="D104" s="6" t="s">
        <v>420</v>
      </c>
      <c r="E104" s="10" t="n">
        <v>2.3</v>
      </c>
      <c r="F104" s="21" t="n">
        <v>2.3</v>
      </c>
      <c r="G104" s="6" t="n">
        <v>1150</v>
      </c>
      <c r="H104" s="5" t="s">
        <v>417</v>
      </c>
    </row>
    <row r="105" customFormat="false" ht="28" hidden="false" customHeight="true" outlineLevel="0" collapsed="false">
      <c r="A105" s="6" t="n">
        <v>100</v>
      </c>
      <c r="B105" s="22" t="s">
        <v>421</v>
      </c>
      <c r="C105" s="6" t="s">
        <v>422</v>
      </c>
      <c r="D105" s="6" t="s">
        <v>423</v>
      </c>
      <c r="E105" s="10" t="n">
        <v>2.3</v>
      </c>
      <c r="F105" s="21" t="n">
        <v>2.3</v>
      </c>
      <c r="G105" s="6" t="n">
        <v>1150</v>
      </c>
      <c r="H105" s="5" t="s">
        <v>417</v>
      </c>
    </row>
    <row r="106" customFormat="false" ht="28" hidden="false" customHeight="true" outlineLevel="0" collapsed="false">
      <c r="A106" s="6" t="n">
        <v>101</v>
      </c>
      <c r="B106" s="22" t="s">
        <v>424</v>
      </c>
      <c r="C106" s="6" t="s">
        <v>425</v>
      </c>
      <c r="D106" s="6" t="s">
        <v>426</v>
      </c>
      <c r="E106" s="10" t="n">
        <v>2.3</v>
      </c>
      <c r="F106" s="21" t="n">
        <v>2.3</v>
      </c>
      <c r="G106" s="6" t="n">
        <v>1150</v>
      </c>
      <c r="H106" s="5" t="s">
        <v>417</v>
      </c>
    </row>
    <row r="107" customFormat="false" ht="28" hidden="false" customHeight="true" outlineLevel="0" collapsed="false">
      <c r="A107" s="6" t="n">
        <v>102</v>
      </c>
      <c r="B107" s="15" t="s">
        <v>427</v>
      </c>
      <c r="C107" s="6" t="s">
        <v>428</v>
      </c>
      <c r="D107" s="6" t="s">
        <v>429</v>
      </c>
      <c r="E107" s="7" t="n">
        <v>3</v>
      </c>
      <c r="F107" s="7" t="n">
        <v>3</v>
      </c>
      <c r="G107" s="6" t="n">
        <v>1500</v>
      </c>
      <c r="H107" s="5" t="s">
        <v>430</v>
      </c>
    </row>
    <row r="108" customFormat="false" ht="28" hidden="false" customHeight="true" outlineLevel="0" collapsed="false">
      <c r="A108" s="6" t="n">
        <v>103</v>
      </c>
      <c r="B108" s="7" t="s">
        <v>431</v>
      </c>
      <c r="C108" s="6" t="s">
        <v>432</v>
      </c>
      <c r="D108" s="6" t="s">
        <v>433</v>
      </c>
      <c r="E108" s="7" t="n">
        <v>3</v>
      </c>
      <c r="F108" s="7" t="n">
        <v>3</v>
      </c>
      <c r="G108" s="6" t="n">
        <v>1260</v>
      </c>
      <c r="H108" s="5" t="s">
        <v>99</v>
      </c>
    </row>
    <row r="109" customFormat="false" ht="28" hidden="false" customHeight="true" outlineLevel="0" collapsed="false">
      <c r="A109" s="6" t="n">
        <v>104</v>
      </c>
      <c r="B109" s="5" t="s">
        <v>434</v>
      </c>
      <c r="C109" s="6" t="s">
        <v>435</v>
      </c>
      <c r="D109" s="6" t="s">
        <v>436</v>
      </c>
      <c r="E109" s="7" t="n">
        <v>12.5</v>
      </c>
      <c r="F109" s="7" t="n">
        <v>12.5</v>
      </c>
      <c r="G109" s="6" t="n">
        <v>6250</v>
      </c>
      <c r="H109" s="5" t="s">
        <v>437</v>
      </c>
    </row>
    <row r="110" customFormat="false" ht="28" hidden="false" customHeight="true" outlineLevel="0" collapsed="false">
      <c r="A110" s="6" t="n">
        <v>105</v>
      </c>
      <c r="B110" s="7" t="s">
        <v>438</v>
      </c>
      <c r="C110" s="6" t="s">
        <v>439</v>
      </c>
      <c r="D110" s="6" t="s">
        <v>341</v>
      </c>
      <c r="E110" s="7" t="n">
        <v>4</v>
      </c>
      <c r="F110" s="7" t="n">
        <v>4</v>
      </c>
      <c r="G110" s="6" t="n">
        <v>2000</v>
      </c>
      <c r="H110" s="5" t="s">
        <v>440</v>
      </c>
    </row>
    <row r="111" customFormat="false" ht="28" hidden="false" customHeight="true" outlineLevel="0" collapsed="false">
      <c r="A111" s="6" t="n">
        <v>106</v>
      </c>
      <c r="B111" s="7" t="s">
        <v>198</v>
      </c>
      <c r="C111" s="6" t="s">
        <v>441</v>
      </c>
      <c r="D111" s="6" t="s">
        <v>442</v>
      </c>
      <c r="E111" s="23" t="n">
        <v>2</v>
      </c>
      <c r="F111" s="23" t="n">
        <v>2</v>
      </c>
      <c r="G111" s="6" t="n">
        <v>1000</v>
      </c>
      <c r="H111" s="5" t="s">
        <v>39</v>
      </c>
    </row>
    <row r="112" customFormat="false" ht="28" hidden="false" customHeight="true" outlineLevel="0" collapsed="false">
      <c r="A112" s="6" t="n">
        <v>107</v>
      </c>
      <c r="B112" s="7" t="s">
        <v>443</v>
      </c>
      <c r="C112" s="6" t="s">
        <v>444</v>
      </c>
      <c r="D112" s="6" t="s">
        <v>445</v>
      </c>
      <c r="E112" s="23" t="n">
        <v>2</v>
      </c>
      <c r="F112" s="23" t="n">
        <v>2</v>
      </c>
      <c r="G112" s="6" t="n">
        <v>1000</v>
      </c>
      <c r="H112" s="5" t="s">
        <v>39</v>
      </c>
    </row>
    <row r="113" customFormat="false" ht="28" hidden="false" customHeight="true" outlineLevel="0" collapsed="false">
      <c r="A113" s="6" t="n">
        <v>108</v>
      </c>
      <c r="B113" s="7" t="s">
        <v>446</v>
      </c>
      <c r="C113" s="6" t="s">
        <v>447</v>
      </c>
      <c r="D113" s="6" t="s">
        <v>448</v>
      </c>
      <c r="E113" s="10" t="n">
        <v>2.01</v>
      </c>
      <c r="F113" s="10" t="n">
        <v>2.01</v>
      </c>
      <c r="G113" s="6" t="n">
        <v>1005</v>
      </c>
      <c r="H113" s="5" t="s">
        <v>39</v>
      </c>
    </row>
    <row r="114" customFormat="false" ht="28" hidden="false" customHeight="true" outlineLevel="0" collapsed="false">
      <c r="A114" s="6" t="n">
        <v>109</v>
      </c>
      <c r="B114" s="7" t="s">
        <v>449</v>
      </c>
      <c r="C114" s="6" t="s">
        <v>450</v>
      </c>
      <c r="D114" s="6" t="s">
        <v>451</v>
      </c>
      <c r="E114" s="10" t="n">
        <v>2.1</v>
      </c>
      <c r="F114" s="10" t="n">
        <v>2.1</v>
      </c>
      <c r="G114" s="6" t="n">
        <v>1050</v>
      </c>
      <c r="H114" s="5" t="s">
        <v>452</v>
      </c>
    </row>
    <row r="115" customFormat="false" ht="28" hidden="false" customHeight="true" outlineLevel="0" collapsed="false">
      <c r="A115" s="6" t="n">
        <v>110</v>
      </c>
      <c r="B115" s="7" t="s">
        <v>453</v>
      </c>
      <c r="C115" s="6" t="s">
        <v>454</v>
      </c>
      <c r="D115" s="6" t="s">
        <v>455</v>
      </c>
      <c r="E115" s="10" t="n">
        <v>2</v>
      </c>
      <c r="F115" s="10" t="n">
        <v>2</v>
      </c>
      <c r="G115" s="6" t="n">
        <v>1000</v>
      </c>
      <c r="H115" s="5" t="s">
        <v>39</v>
      </c>
    </row>
    <row r="116" customFormat="false" ht="28" hidden="false" customHeight="true" outlineLevel="0" collapsed="false">
      <c r="A116" s="6" t="n">
        <v>111</v>
      </c>
      <c r="B116" s="7" t="s">
        <v>456</v>
      </c>
      <c r="C116" s="6" t="s">
        <v>457</v>
      </c>
      <c r="D116" s="6" t="s">
        <v>458</v>
      </c>
      <c r="E116" s="10" t="n">
        <v>2</v>
      </c>
      <c r="F116" s="10" t="n">
        <v>2</v>
      </c>
      <c r="G116" s="6" t="n">
        <v>1000</v>
      </c>
      <c r="H116" s="5" t="s">
        <v>39</v>
      </c>
    </row>
    <row r="117" customFormat="false" ht="28" hidden="false" customHeight="true" outlineLevel="0" collapsed="false">
      <c r="A117" s="6" t="n">
        <v>112</v>
      </c>
      <c r="B117" s="7" t="s">
        <v>459</v>
      </c>
      <c r="C117" s="6" t="s">
        <v>460</v>
      </c>
      <c r="D117" s="6" t="s">
        <v>461</v>
      </c>
      <c r="E117" s="10" t="n">
        <v>2</v>
      </c>
      <c r="F117" s="10" t="n">
        <v>2</v>
      </c>
      <c r="G117" s="6" t="n">
        <v>1000</v>
      </c>
      <c r="H117" s="5" t="s">
        <v>39</v>
      </c>
    </row>
    <row r="118" customFormat="false" ht="28" hidden="false" customHeight="true" outlineLevel="0" collapsed="false">
      <c r="A118" s="6" t="n">
        <v>113</v>
      </c>
      <c r="B118" s="7" t="s">
        <v>462</v>
      </c>
      <c r="C118" s="6" t="s">
        <v>463</v>
      </c>
      <c r="D118" s="6" t="s">
        <v>464</v>
      </c>
      <c r="E118" s="10" t="n">
        <v>2</v>
      </c>
      <c r="F118" s="10" t="n">
        <v>2</v>
      </c>
      <c r="G118" s="6" t="n">
        <v>1000</v>
      </c>
      <c r="H118" s="5" t="s">
        <v>39</v>
      </c>
    </row>
    <row r="119" customFormat="false" ht="28" hidden="false" customHeight="true" outlineLevel="0" collapsed="false">
      <c r="A119" s="6" t="n">
        <v>114</v>
      </c>
      <c r="B119" s="7" t="s">
        <v>465</v>
      </c>
      <c r="C119" s="6" t="s">
        <v>466</v>
      </c>
      <c r="D119" s="6" t="s">
        <v>467</v>
      </c>
      <c r="E119" s="10" t="n">
        <v>2</v>
      </c>
      <c r="F119" s="10" t="n">
        <v>2</v>
      </c>
      <c r="G119" s="6" t="n">
        <v>1000</v>
      </c>
      <c r="H119" s="5" t="s">
        <v>39</v>
      </c>
    </row>
    <row r="120" customFormat="false" ht="28" hidden="false" customHeight="true" outlineLevel="0" collapsed="false">
      <c r="A120" s="6" t="n">
        <v>115</v>
      </c>
      <c r="B120" s="7" t="s">
        <v>468</v>
      </c>
      <c r="C120" s="6" t="s">
        <v>469</v>
      </c>
      <c r="D120" s="6" t="s">
        <v>470</v>
      </c>
      <c r="E120" s="10" t="n">
        <v>2</v>
      </c>
      <c r="F120" s="10" t="n">
        <v>2</v>
      </c>
      <c r="G120" s="6" t="n">
        <v>1000</v>
      </c>
      <c r="H120" s="5" t="s">
        <v>39</v>
      </c>
    </row>
    <row r="121" customFormat="false" ht="28" hidden="false" customHeight="true" outlineLevel="0" collapsed="false">
      <c r="A121" s="6" t="n">
        <v>116</v>
      </c>
      <c r="B121" s="7" t="s">
        <v>471</v>
      </c>
      <c r="C121" s="6" t="s">
        <v>472</v>
      </c>
      <c r="D121" s="6" t="s">
        <v>473</v>
      </c>
      <c r="E121" s="10" t="n">
        <v>2</v>
      </c>
      <c r="F121" s="10" t="n">
        <v>2</v>
      </c>
      <c r="G121" s="6" t="n">
        <v>1000</v>
      </c>
      <c r="H121" s="5" t="s">
        <v>39</v>
      </c>
    </row>
    <row r="122" customFormat="false" ht="28" hidden="false" customHeight="true" outlineLevel="0" collapsed="false">
      <c r="A122" s="6" t="n">
        <v>117</v>
      </c>
      <c r="B122" s="7" t="s">
        <v>474</v>
      </c>
      <c r="C122" s="6" t="s">
        <v>475</v>
      </c>
      <c r="D122" s="6" t="s">
        <v>476</v>
      </c>
      <c r="E122" s="10" t="n">
        <v>2</v>
      </c>
      <c r="F122" s="10" t="n">
        <v>2</v>
      </c>
      <c r="G122" s="6" t="n">
        <v>1000</v>
      </c>
      <c r="H122" s="5" t="s">
        <v>39</v>
      </c>
    </row>
    <row r="123" customFormat="false" ht="28" hidden="false" customHeight="true" outlineLevel="0" collapsed="false">
      <c r="A123" s="6" t="n">
        <v>118</v>
      </c>
      <c r="B123" s="7" t="s">
        <v>477</v>
      </c>
      <c r="C123" s="6" t="s">
        <v>478</v>
      </c>
      <c r="D123" s="6" t="s">
        <v>264</v>
      </c>
      <c r="E123" s="10" t="n">
        <v>2</v>
      </c>
      <c r="F123" s="10" t="n">
        <v>2</v>
      </c>
      <c r="G123" s="6" t="n">
        <v>1000</v>
      </c>
      <c r="H123" s="5" t="s">
        <v>39</v>
      </c>
    </row>
    <row r="124" customFormat="false" ht="28" hidden="false" customHeight="true" outlineLevel="0" collapsed="false">
      <c r="A124" s="6" t="n">
        <v>119</v>
      </c>
      <c r="B124" s="7" t="s">
        <v>479</v>
      </c>
      <c r="C124" s="6" t="s">
        <v>480</v>
      </c>
      <c r="D124" s="6" t="s">
        <v>470</v>
      </c>
      <c r="E124" s="10" t="n">
        <v>2</v>
      </c>
      <c r="F124" s="10" t="n">
        <v>2</v>
      </c>
      <c r="G124" s="6" t="n">
        <v>1000</v>
      </c>
      <c r="H124" s="5" t="s">
        <v>39</v>
      </c>
    </row>
    <row r="125" customFormat="false" ht="28" hidden="false" customHeight="true" outlineLevel="0" collapsed="false">
      <c r="A125" s="6" t="n">
        <v>120</v>
      </c>
      <c r="B125" s="7" t="s">
        <v>481</v>
      </c>
      <c r="C125" s="6" t="s">
        <v>482</v>
      </c>
      <c r="D125" s="6" t="s">
        <v>483</v>
      </c>
      <c r="E125" s="10" t="n">
        <v>2</v>
      </c>
      <c r="F125" s="10" t="n">
        <v>2</v>
      </c>
      <c r="G125" s="6" t="n">
        <v>1000</v>
      </c>
      <c r="H125" s="5" t="s">
        <v>39</v>
      </c>
    </row>
    <row r="126" customFormat="false" ht="28" hidden="false" customHeight="true" outlineLevel="0" collapsed="false">
      <c r="A126" s="6" t="n">
        <v>121</v>
      </c>
      <c r="B126" s="7" t="s">
        <v>484</v>
      </c>
      <c r="C126" s="6" t="s">
        <v>485</v>
      </c>
      <c r="D126" s="6" t="s">
        <v>200</v>
      </c>
      <c r="E126" s="10" t="n">
        <v>2</v>
      </c>
      <c r="F126" s="10" t="n">
        <v>2</v>
      </c>
      <c r="G126" s="6" t="n">
        <v>1000</v>
      </c>
      <c r="H126" s="5" t="s">
        <v>39</v>
      </c>
    </row>
    <row r="127" customFormat="false" ht="28" hidden="false" customHeight="true" outlineLevel="0" collapsed="false">
      <c r="A127" s="6" t="n">
        <v>122</v>
      </c>
      <c r="B127" s="7" t="s">
        <v>486</v>
      </c>
      <c r="C127" s="6" t="s">
        <v>487</v>
      </c>
      <c r="D127" s="6" t="s">
        <v>488</v>
      </c>
      <c r="E127" s="10" t="n">
        <v>2.1</v>
      </c>
      <c r="F127" s="10" t="n">
        <v>2.1</v>
      </c>
      <c r="G127" s="6" t="n">
        <v>1050</v>
      </c>
      <c r="H127" s="5" t="s">
        <v>452</v>
      </c>
    </row>
    <row r="128" customFormat="false" ht="28" hidden="false" customHeight="true" outlineLevel="0" collapsed="false">
      <c r="A128" s="6" t="n">
        <v>123</v>
      </c>
      <c r="B128" s="15" t="s">
        <v>489</v>
      </c>
      <c r="C128" s="24" t="s">
        <v>490</v>
      </c>
      <c r="D128" s="11" t="s">
        <v>227</v>
      </c>
      <c r="E128" s="10" t="n">
        <v>6.7</v>
      </c>
      <c r="F128" s="10" t="n">
        <v>6.7</v>
      </c>
      <c r="G128" s="6" t="n">
        <v>3130</v>
      </c>
      <c r="H128" s="5" t="s">
        <v>491</v>
      </c>
    </row>
    <row r="129" customFormat="false" ht="28" hidden="false" customHeight="true" outlineLevel="0" collapsed="false">
      <c r="A129" s="6" t="n">
        <v>124</v>
      </c>
      <c r="B129" s="7" t="s">
        <v>492</v>
      </c>
      <c r="C129" s="24" t="s">
        <v>493</v>
      </c>
      <c r="D129" s="11" t="s">
        <v>494</v>
      </c>
      <c r="E129" s="10" t="n">
        <v>21.48</v>
      </c>
      <c r="F129" s="10" t="n">
        <v>21.48</v>
      </c>
      <c r="G129" s="6" t="n">
        <v>8850</v>
      </c>
      <c r="H129" s="5" t="s">
        <v>495</v>
      </c>
    </row>
    <row r="130" customFormat="false" ht="28" hidden="false" customHeight="true" outlineLevel="0" collapsed="false">
      <c r="A130" s="6" t="n">
        <v>125</v>
      </c>
      <c r="B130" s="7" t="s">
        <v>496</v>
      </c>
      <c r="C130" s="24" t="s">
        <v>497</v>
      </c>
      <c r="D130" s="11" t="s">
        <v>264</v>
      </c>
      <c r="E130" s="10" t="n">
        <v>11.9</v>
      </c>
      <c r="F130" s="6" t="n">
        <v>11.9</v>
      </c>
      <c r="G130" s="6" t="n">
        <v>5950</v>
      </c>
      <c r="H130" s="5" t="s">
        <v>498</v>
      </c>
    </row>
    <row r="131" customFormat="false" ht="28" hidden="false" customHeight="true" outlineLevel="0" collapsed="false">
      <c r="A131" s="6" t="n">
        <v>126</v>
      </c>
      <c r="B131" s="25" t="s">
        <v>499</v>
      </c>
      <c r="C131" s="6" t="s">
        <v>500</v>
      </c>
      <c r="D131" s="6" t="s">
        <v>501</v>
      </c>
      <c r="E131" s="7" t="n">
        <v>19.7</v>
      </c>
      <c r="F131" s="6" t="n">
        <v>19.7</v>
      </c>
      <c r="G131" s="6" t="n">
        <v>9850</v>
      </c>
      <c r="H131" s="5" t="s">
        <v>502</v>
      </c>
    </row>
    <row r="132" customFormat="false" ht="28" hidden="false" customHeight="true" outlineLevel="0" collapsed="false">
      <c r="A132" s="6" t="n">
        <v>127</v>
      </c>
      <c r="B132" s="7" t="s">
        <v>503</v>
      </c>
      <c r="C132" s="24" t="s">
        <v>504</v>
      </c>
      <c r="D132" s="11" t="s">
        <v>505</v>
      </c>
      <c r="E132" s="7" t="n">
        <v>2.5</v>
      </c>
      <c r="F132" s="6" t="n">
        <v>2.5</v>
      </c>
      <c r="G132" s="6" t="n">
        <v>750</v>
      </c>
      <c r="H132" s="5" t="s">
        <v>273</v>
      </c>
    </row>
    <row r="133" customFormat="false" ht="28" hidden="false" customHeight="true" outlineLevel="0" collapsed="false">
      <c r="A133" s="6" t="n">
        <v>128</v>
      </c>
      <c r="B133" s="7" t="s">
        <v>506</v>
      </c>
      <c r="C133" s="6" t="s">
        <v>507</v>
      </c>
      <c r="D133" s="11" t="s">
        <v>508</v>
      </c>
      <c r="E133" s="7" t="n">
        <v>8.3</v>
      </c>
      <c r="F133" s="6" t="n">
        <v>8.3</v>
      </c>
      <c r="G133" s="6" t="n">
        <v>4150</v>
      </c>
      <c r="H133" s="5" t="s">
        <v>509</v>
      </c>
    </row>
    <row r="134" customFormat="false" ht="28" hidden="false" customHeight="true" outlineLevel="0" collapsed="false">
      <c r="A134" s="6" t="n">
        <v>129</v>
      </c>
      <c r="B134" s="7" t="s">
        <v>438</v>
      </c>
      <c r="C134" s="24" t="s">
        <v>439</v>
      </c>
      <c r="D134" s="11" t="s">
        <v>341</v>
      </c>
      <c r="E134" s="10" t="n">
        <v>7</v>
      </c>
      <c r="F134" s="21" t="n">
        <v>7</v>
      </c>
      <c r="G134" s="6" t="n">
        <v>2100</v>
      </c>
      <c r="H134" s="5" t="s">
        <v>510</v>
      </c>
    </row>
    <row r="135" customFormat="false" ht="28" hidden="false" customHeight="true" outlineLevel="0" collapsed="false">
      <c r="A135" s="6" t="n">
        <v>130</v>
      </c>
      <c r="B135" s="7" t="s">
        <v>511</v>
      </c>
      <c r="C135" s="6" t="s">
        <v>512</v>
      </c>
      <c r="D135" s="11" t="s">
        <v>513</v>
      </c>
      <c r="E135" s="10" t="n">
        <v>19.6</v>
      </c>
      <c r="F135" s="10" t="n">
        <v>19.6</v>
      </c>
      <c r="G135" s="6" t="n">
        <v>9800</v>
      </c>
      <c r="H135" s="5" t="s">
        <v>514</v>
      </c>
    </row>
    <row r="136" customFormat="false" ht="28" hidden="false" customHeight="true" outlineLevel="0" collapsed="false">
      <c r="A136" s="6" t="n">
        <v>131</v>
      </c>
      <c r="B136" s="7" t="s">
        <v>515</v>
      </c>
      <c r="C136" s="6" t="s">
        <v>516</v>
      </c>
      <c r="D136" s="11" t="s">
        <v>517</v>
      </c>
      <c r="E136" s="10" t="n">
        <v>18.3</v>
      </c>
      <c r="F136" s="10" t="n">
        <v>18.3</v>
      </c>
      <c r="G136" s="6" t="n">
        <v>9150</v>
      </c>
      <c r="H136" s="5" t="s">
        <v>518</v>
      </c>
    </row>
    <row r="137" customFormat="false" ht="28" hidden="false" customHeight="true" outlineLevel="0" collapsed="false">
      <c r="A137" s="6" t="n">
        <v>132</v>
      </c>
      <c r="B137" s="7" t="s">
        <v>519</v>
      </c>
      <c r="C137" s="6" t="s">
        <v>520</v>
      </c>
      <c r="D137" s="11" t="s">
        <v>521</v>
      </c>
      <c r="E137" s="10" t="n">
        <v>20.3</v>
      </c>
      <c r="F137" s="10" t="n">
        <v>20</v>
      </c>
      <c r="G137" s="6" t="n">
        <v>10000</v>
      </c>
      <c r="H137" s="26" t="s">
        <v>522</v>
      </c>
    </row>
    <row r="138" customFormat="false" ht="28" hidden="false" customHeight="true" outlineLevel="0" collapsed="false">
      <c r="A138" s="6" t="n">
        <v>133</v>
      </c>
      <c r="B138" s="7" t="s">
        <v>523</v>
      </c>
      <c r="C138" s="6" t="s">
        <v>524</v>
      </c>
      <c r="D138" s="11" t="s">
        <v>525</v>
      </c>
      <c r="E138" s="10" t="n">
        <v>1.9</v>
      </c>
      <c r="F138" s="10" t="n">
        <v>1.9</v>
      </c>
      <c r="G138" s="6" t="n">
        <v>950</v>
      </c>
      <c r="H138" s="5" t="s">
        <v>185</v>
      </c>
    </row>
    <row r="139" customFormat="false" ht="28" hidden="false" customHeight="true" outlineLevel="0" collapsed="false">
      <c r="A139" s="6" t="n">
        <v>134</v>
      </c>
      <c r="B139" s="7" t="s">
        <v>526</v>
      </c>
      <c r="C139" s="6" t="s">
        <v>527</v>
      </c>
      <c r="D139" s="27" t="s">
        <v>528</v>
      </c>
      <c r="E139" s="10" t="n">
        <v>2</v>
      </c>
      <c r="F139" s="10" t="n">
        <v>2</v>
      </c>
      <c r="G139" s="6" t="n">
        <v>1000</v>
      </c>
      <c r="H139" s="5" t="s">
        <v>529</v>
      </c>
    </row>
    <row r="140" customFormat="false" ht="28" hidden="false" customHeight="true" outlineLevel="0" collapsed="false">
      <c r="A140" s="6" t="n">
        <v>135</v>
      </c>
      <c r="B140" s="7" t="s">
        <v>530</v>
      </c>
      <c r="C140" s="6" t="s">
        <v>531</v>
      </c>
      <c r="D140" s="11" t="s">
        <v>532</v>
      </c>
      <c r="E140" s="10" t="n">
        <v>2.6</v>
      </c>
      <c r="F140" s="10" t="n">
        <v>2.6</v>
      </c>
      <c r="G140" s="6" t="n">
        <v>1300</v>
      </c>
      <c r="H140" s="5" t="s">
        <v>533</v>
      </c>
    </row>
    <row r="141" customFormat="false" ht="28" hidden="false" customHeight="true" outlineLevel="0" collapsed="false">
      <c r="A141" s="6" t="n">
        <v>136</v>
      </c>
      <c r="B141" s="7" t="s">
        <v>534</v>
      </c>
      <c r="C141" s="6" t="s">
        <v>535</v>
      </c>
      <c r="D141" s="11" t="s">
        <v>536</v>
      </c>
      <c r="E141" s="21" t="n">
        <v>2</v>
      </c>
      <c r="F141" s="21" t="n">
        <v>2</v>
      </c>
      <c r="G141" s="6" t="n">
        <v>1000</v>
      </c>
      <c r="H141" s="5" t="s">
        <v>529</v>
      </c>
    </row>
    <row r="142" customFormat="false" ht="28" hidden="false" customHeight="true" outlineLevel="0" collapsed="false">
      <c r="A142" s="6" t="n">
        <v>137</v>
      </c>
      <c r="B142" s="7" t="s">
        <v>537</v>
      </c>
      <c r="C142" s="6" t="s">
        <v>538</v>
      </c>
      <c r="D142" s="11" t="s">
        <v>539</v>
      </c>
      <c r="E142" s="21" t="n">
        <v>2</v>
      </c>
      <c r="F142" s="21" t="n">
        <v>2</v>
      </c>
      <c r="G142" s="6" t="n">
        <v>1000</v>
      </c>
      <c r="H142" s="5" t="s">
        <v>529</v>
      </c>
    </row>
    <row r="143" customFormat="false" ht="28" hidden="false" customHeight="true" outlineLevel="0" collapsed="false">
      <c r="A143" s="6" t="n">
        <v>138</v>
      </c>
      <c r="B143" s="7" t="s">
        <v>540</v>
      </c>
      <c r="C143" s="6" t="s">
        <v>541</v>
      </c>
      <c r="D143" s="11" t="s">
        <v>542</v>
      </c>
      <c r="E143" s="7" t="n">
        <v>2.4</v>
      </c>
      <c r="F143" s="6" t="n">
        <v>2.4</v>
      </c>
      <c r="G143" s="6" t="n">
        <v>1200</v>
      </c>
      <c r="H143" s="5" t="s">
        <v>543</v>
      </c>
    </row>
    <row r="144" customFormat="false" ht="28" hidden="false" customHeight="true" outlineLevel="0" collapsed="false">
      <c r="A144" s="6"/>
      <c r="B144" s="17"/>
      <c r="C144" s="6"/>
      <c r="D144" s="6"/>
      <c r="E144" s="7"/>
      <c r="F144" s="6"/>
      <c r="G144" s="6"/>
      <c r="H144" s="16"/>
    </row>
    <row r="145" customFormat="false" ht="28" hidden="false" customHeight="true" outlineLevel="0" collapsed="false">
      <c r="A145" s="5" t="s">
        <v>47</v>
      </c>
      <c r="B145" s="7"/>
      <c r="C145" s="6"/>
      <c r="D145" s="6"/>
      <c r="E145" s="7" t="n">
        <f aca="false">SUM(E6:E144)</f>
        <v>816.32</v>
      </c>
      <c r="F145" s="7" t="n">
        <f aca="false">SUM(F6:F144)</f>
        <v>816.02</v>
      </c>
      <c r="G145" s="7" t="n">
        <f aca="false">SUM(G6:G144)</f>
        <v>316696</v>
      </c>
      <c r="H145" s="13"/>
    </row>
    <row r="146" customFormat="false" ht="25" hidden="false" customHeight="true" outlineLevel="0" collapsed="false">
      <c r="A146" s="28" t="s">
        <v>544</v>
      </c>
      <c r="B146" s="28"/>
      <c r="C146" s="28"/>
      <c r="D146" s="28"/>
      <c r="E146" s="28"/>
      <c r="F146" s="28"/>
      <c r="G146" s="28"/>
      <c r="H146" s="28"/>
    </row>
    <row r="147" customFormat="false" ht="25" hidden="false" customHeight="true" outlineLevel="0" collapsed="false">
      <c r="A147" s="14" t="s">
        <v>545</v>
      </c>
      <c r="B147" s="14"/>
      <c r="C147" s="14"/>
      <c r="D147" s="14"/>
      <c r="E147" s="14"/>
      <c r="F147" s="14"/>
      <c r="G147" s="14"/>
      <c r="H147" s="14"/>
    </row>
  </sheetData>
  <mergeCells count="10">
    <mergeCell ref="A1:H1"/>
    <mergeCell ref="A2:H2"/>
    <mergeCell ref="A3:H3"/>
    <mergeCell ref="A4:A5"/>
    <mergeCell ref="B4:B5"/>
    <mergeCell ref="C4:C5"/>
    <mergeCell ref="D4:D5"/>
    <mergeCell ref="H4:H5"/>
    <mergeCell ref="A146:H146"/>
    <mergeCell ref="A147:H1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54" activePane="bottomLeft" state="frozen"/>
      <selection pane="topLeft" activeCell="A1" activeCellId="0" sqref="A1"/>
      <selection pane="bottomLeft" activeCell="A2" activeCellId="0" sqref="A2:H2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3" min="2" style="1" width="12.62"/>
    <col collapsed="false" customWidth="true" hidden="false" outlineLevel="0" max="4" min="4" style="1" width="21.75"/>
    <col collapsed="false" customWidth="true" hidden="false" outlineLevel="0" max="7" min="5" style="1" width="12.62"/>
    <col collapsed="false" customWidth="true" hidden="false" outlineLevel="0" max="8" min="8" style="29" width="26.12"/>
    <col collapsed="false" customWidth="false" hidden="false" outlineLevel="0" max="257" min="9" style="1" width="7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546</v>
      </c>
      <c r="B2" s="3"/>
      <c r="C2" s="3"/>
      <c r="D2" s="3"/>
      <c r="E2" s="3"/>
      <c r="F2" s="3"/>
      <c r="G2" s="3"/>
      <c r="H2" s="3"/>
    </row>
    <row r="3" customFormat="false" ht="25" hidden="false" customHeight="true" outlineLevel="0" collapsed="false">
      <c r="A3" s="4" t="s">
        <v>547</v>
      </c>
      <c r="B3" s="4"/>
      <c r="C3" s="4"/>
      <c r="D3" s="4"/>
      <c r="E3" s="4"/>
      <c r="F3" s="4"/>
      <c r="G3" s="4"/>
      <c r="H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8</v>
      </c>
      <c r="H4" s="30" t="s">
        <v>548</v>
      </c>
    </row>
    <row r="5" customFormat="false" ht="25" hidden="false" customHeight="true" outlineLevel="0" collapsed="false">
      <c r="A5" s="5"/>
      <c r="B5" s="5"/>
      <c r="C5" s="5"/>
      <c r="D5" s="5"/>
      <c r="E5" s="5" t="s">
        <v>10</v>
      </c>
      <c r="F5" s="5" t="s">
        <v>10</v>
      </c>
      <c r="G5" s="5" t="s">
        <v>11</v>
      </c>
      <c r="H5" s="30"/>
    </row>
    <row r="6" customFormat="false" ht="28" hidden="false" customHeight="true" outlineLevel="0" collapsed="false">
      <c r="A6" s="6" t="n">
        <v>1</v>
      </c>
      <c r="B6" s="15" t="s">
        <v>549</v>
      </c>
      <c r="C6" s="6" t="s">
        <v>550</v>
      </c>
      <c r="D6" s="6" t="s">
        <v>551</v>
      </c>
      <c r="E6" s="6" t="n">
        <v>2.1</v>
      </c>
      <c r="F6" s="6" t="n">
        <v>2.1</v>
      </c>
      <c r="G6" s="6" t="n">
        <v>1050</v>
      </c>
      <c r="H6" s="5" t="s">
        <v>552</v>
      </c>
    </row>
    <row r="7" customFormat="false" ht="28" hidden="false" customHeight="true" outlineLevel="0" collapsed="false">
      <c r="A7" s="6" t="n">
        <v>2</v>
      </c>
      <c r="B7" s="7" t="s">
        <v>553</v>
      </c>
      <c r="C7" s="6" t="s">
        <v>554</v>
      </c>
      <c r="D7" s="6" t="s">
        <v>555</v>
      </c>
      <c r="E7" s="6" t="n">
        <v>8</v>
      </c>
      <c r="F7" s="6" t="n">
        <v>8</v>
      </c>
      <c r="G7" s="6" t="n">
        <v>3320</v>
      </c>
      <c r="H7" s="5" t="s">
        <v>556</v>
      </c>
    </row>
    <row r="8" customFormat="false" ht="28" hidden="false" customHeight="true" outlineLevel="0" collapsed="false">
      <c r="A8" s="6" t="n">
        <v>3</v>
      </c>
      <c r="B8" s="7" t="s">
        <v>557</v>
      </c>
      <c r="C8" s="6" t="s">
        <v>558</v>
      </c>
      <c r="D8" s="6" t="s">
        <v>559</v>
      </c>
      <c r="E8" s="6" t="n">
        <v>11.3</v>
      </c>
      <c r="F8" s="6" t="n">
        <v>11.3</v>
      </c>
      <c r="G8" s="6" t="n">
        <v>4950</v>
      </c>
      <c r="H8" s="5" t="s">
        <v>560</v>
      </c>
    </row>
    <row r="9" customFormat="false" ht="28" hidden="false" customHeight="true" outlineLevel="0" collapsed="false">
      <c r="A9" s="6" t="n">
        <v>4</v>
      </c>
      <c r="B9" s="7" t="s">
        <v>561</v>
      </c>
      <c r="C9" s="6" t="s">
        <v>562</v>
      </c>
      <c r="D9" s="6" t="s">
        <v>483</v>
      </c>
      <c r="E9" s="6" t="n">
        <v>1.5</v>
      </c>
      <c r="F9" s="6" t="n">
        <v>1.5</v>
      </c>
      <c r="G9" s="6" t="n">
        <v>450</v>
      </c>
      <c r="H9" s="5" t="s">
        <v>224</v>
      </c>
    </row>
    <row r="10" customFormat="false" ht="28" hidden="false" customHeight="true" outlineLevel="0" collapsed="false">
      <c r="A10" s="6" t="n">
        <v>5</v>
      </c>
      <c r="B10" s="7" t="s">
        <v>563</v>
      </c>
      <c r="C10" s="6" t="s">
        <v>564</v>
      </c>
      <c r="D10" s="6" t="s">
        <v>370</v>
      </c>
      <c r="E10" s="31" t="n">
        <v>2.8</v>
      </c>
      <c r="F10" s="6" t="n">
        <v>2.8</v>
      </c>
      <c r="G10" s="6" t="n">
        <v>1040</v>
      </c>
      <c r="H10" s="5" t="s">
        <v>565</v>
      </c>
    </row>
    <row r="11" customFormat="false" ht="28" hidden="false" customHeight="true" outlineLevel="0" collapsed="false">
      <c r="A11" s="6" t="n">
        <v>6</v>
      </c>
      <c r="B11" s="7" t="s">
        <v>566</v>
      </c>
      <c r="C11" s="6" t="s">
        <v>567</v>
      </c>
      <c r="D11" s="6" t="s">
        <v>568</v>
      </c>
      <c r="E11" s="6" t="n">
        <v>19.8</v>
      </c>
      <c r="F11" s="6" t="n">
        <v>19.8</v>
      </c>
      <c r="G11" s="6" t="n">
        <v>9900</v>
      </c>
      <c r="H11" s="5" t="s">
        <v>569</v>
      </c>
    </row>
    <row r="12" customFormat="false" ht="28" hidden="false" customHeight="true" outlineLevel="0" collapsed="false">
      <c r="A12" s="6" t="n">
        <v>7</v>
      </c>
      <c r="B12" s="7" t="s">
        <v>570</v>
      </c>
      <c r="C12" s="6" t="s">
        <v>571</v>
      </c>
      <c r="D12" s="6" t="s">
        <v>572</v>
      </c>
      <c r="E12" s="6" t="n">
        <v>18.9</v>
      </c>
      <c r="F12" s="6" t="n">
        <v>18.9</v>
      </c>
      <c r="G12" s="6" t="n">
        <v>9450</v>
      </c>
      <c r="H12" s="5" t="s">
        <v>573</v>
      </c>
    </row>
    <row r="13" customFormat="false" ht="28" hidden="false" customHeight="true" outlineLevel="0" collapsed="false">
      <c r="A13" s="6" t="n">
        <v>8</v>
      </c>
      <c r="B13" s="7" t="s">
        <v>574</v>
      </c>
      <c r="C13" s="6" t="s">
        <v>575</v>
      </c>
      <c r="D13" s="6" t="s">
        <v>102</v>
      </c>
      <c r="E13" s="6" t="n">
        <v>3.3</v>
      </c>
      <c r="F13" s="6" t="n">
        <v>3.3</v>
      </c>
      <c r="G13" s="6" t="n">
        <v>1250</v>
      </c>
      <c r="H13" s="5" t="s">
        <v>576</v>
      </c>
    </row>
    <row r="14" customFormat="false" ht="28" hidden="false" customHeight="true" outlineLevel="0" collapsed="false">
      <c r="A14" s="6" t="n">
        <v>9</v>
      </c>
      <c r="B14" s="17" t="s">
        <v>577</v>
      </c>
      <c r="C14" s="6" t="s">
        <v>578</v>
      </c>
      <c r="D14" s="6" t="s">
        <v>579</v>
      </c>
      <c r="E14" s="6" t="n">
        <v>2</v>
      </c>
      <c r="F14" s="6" t="n">
        <v>2</v>
      </c>
      <c r="G14" s="6" t="n">
        <v>1000</v>
      </c>
      <c r="H14" s="5" t="s">
        <v>580</v>
      </c>
    </row>
    <row r="15" customFormat="false" ht="28" hidden="false" customHeight="true" outlineLevel="0" collapsed="false">
      <c r="A15" s="6" t="n">
        <v>10</v>
      </c>
      <c r="B15" s="17" t="s">
        <v>581</v>
      </c>
      <c r="C15" s="6" t="s">
        <v>582</v>
      </c>
      <c r="D15" s="6" t="s">
        <v>583</v>
      </c>
      <c r="E15" s="6" t="n">
        <v>15</v>
      </c>
      <c r="F15" s="6" t="n">
        <v>15</v>
      </c>
      <c r="G15" s="6" t="n">
        <v>7340</v>
      </c>
      <c r="H15" s="5" t="s">
        <v>584</v>
      </c>
    </row>
    <row r="16" customFormat="false" ht="28" hidden="false" customHeight="true" outlineLevel="0" collapsed="false">
      <c r="A16" s="6" t="n">
        <v>11</v>
      </c>
      <c r="B16" s="7" t="s">
        <v>585</v>
      </c>
      <c r="C16" s="6" t="s">
        <v>586</v>
      </c>
      <c r="D16" s="6" t="s">
        <v>587</v>
      </c>
      <c r="E16" s="6" t="n">
        <v>8.5</v>
      </c>
      <c r="F16" s="6" t="n">
        <v>8.5</v>
      </c>
      <c r="G16" s="6" t="n">
        <v>3630</v>
      </c>
      <c r="H16" s="5" t="s">
        <v>588</v>
      </c>
    </row>
    <row r="17" customFormat="false" ht="28" hidden="false" customHeight="true" outlineLevel="0" collapsed="false">
      <c r="A17" s="6" t="n">
        <v>12</v>
      </c>
      <c r="B17" s="17" t="s">
        <v>589</v>
      </c>
      <c r="C17" s="6" t="s">
        <v>590</v>
      </c>
      <c r="D17" s="6" t="s">
        <v>591</v>
      </c>
      <c r="E17" s="6" t="n">
        <v>3.8</v>
      </c>
      <c r="F17" s="6" t="n">
        <v>3.8</v>
      </c>
      <c r="G17" s="6" t="n">
        <v>1900</v>
      </c>
      <c r="H17" s="5" t="s">
        <v>592</v>
      </c>
    </row>
    <row r="18" customFormat="false" ht="28" hidden="false" customHeight="true" outlineLevel="0" collapsed="false">
      <c r="A18" s="6" t="n">
        <v>13</v>
      </c>
      <c r="B18" s="17" t="s">
        <v>593</v>
      </c>
      <c r="C18" s="6" t="s">
        <v>594</v>
      </c>
      <c r="D18" s="6" t="s">
        <v>595</v>
      </c>
      <c r="E18" s="6" t="n">
        <v>14.4</v>
      </c>
      <c r="F18" s="6" t="n">
        <v>14.4</v>
      </c>
      <c r="G18" s="6" t="n">
        <v>4320</v>
      </c>
      <c r="H18" s="5" t="s">
        <v>596</v>
      </c>
    </row>
    <row r="19" customFormat="false" ht="28" hidden="false" customHeight="true" outlineLevel="0" collapsed="false">
      <c r="A19" s="6" t="n">
        <v>14</v>
      </c>
      <c r="B19" s="17" t="s">
        <v>597</v>
      </c>
      <c r="C19" s="6" t="s">
        <v>598</v>
      </c>
      <c r="D19" s="6" t="s">
        <v>599</v>
      </c>
      <c r="E19" s="6" t="n">
        <v>1.7</v>
      </c>
      <c r="F19" s="6" t="n">
        <v>1.7</v>
      </c>
      <c r="G19" s="6" t="n">
        <v>510</v>
      </c>
      <c r="H19" s="5" t="s">
        <v>600</v>
      </c>
    </row>
    <row r="20" customFormat="false" ht="28" hidden="false" customHeight="true" outlineLevel="0" collapsed="false">
      <c r="A20" s="6" t="n">
        <v>15</v>
      </c>
      <c r="B20" s="17" t="s">
        <v>601</v>
      </c>
      <c r="C20" s="6" t="s">
        <v>602</v>
      </c>
      <c r="D20" s="6" t="s">
        <v>322</v>
      </c>
      <c r="E20" s="6" t="n">
        <v>5.8</v>
      </c>
      <c r="F20" s="6" t="n">
        <v>5.8</v>
      </c>
      <c r="G20" s="6" t="n">
        <v>1980</v>
      </c>
      <c r="H20" s="5" t="s">
        <v>603</v>
      </c>
    </row>
    <row r="21" customFormat="false" ht="28" hidden="false" customHeight="true" outlineLevel="0" collapsed="false">
      <c r="A21" s="6" t="n">
        <v>16</v>
      </c>
      <c r="B21" s="17" t="s">
        <v>604</v>
      </c>
      <c r="C21" s="6" t="s">
        <v>605</v>
      </c>
      <c r="D21" s="6" t="s">
        <v>606</v>
      </c>
      <c r="E21" s="6" t="n">
        <v>4.2</v>
      </c>
      <c r="F21" s="6" t="n">
        <v>4.2</v>
      </c>
      <c r="G21" s="6" t="n">
        <v>1840</v>
      </c>
      <c r="H21" s="5" t="s">
        <v>607</v>
      </c>
    </row>
    <row r="22" customFormat="false" ht="28" hidden="false" customHeight="true" outlineLevel="0" collapsed="false">
      <c r="A22" s="6" t="n">
        <v>17</v>
      </c>
      <c r="B22" s="17" t="s">
        <v>608</v>
      </c>
      <c r="C22" s="6" t="s">
        <v>609</v>
      </c>
      <c r="D22" s="6" t="s">
        <v>610</v>
      </c>
      <c r="E22" s="6" t="n">
        <v>40.6</v>
      </c>
      <c r="F22" s="6" t="n">
        <v>40.6</v>
      </c>
      <c r="G22" s="6" t="n">
        <v>14320</v>
      </c>
      <c r="H22" s="5" t="s">
        <v>611</v>
      </c>
    </row>
    <row r="23" customFormat="false" ht="28" hidden="false" customHeight="true" outlineLevel="0" collapsed="false">
      <c r="A23" s="6" t="n">
        <v>18</v>
      </c>
      <c r="B23" s="17" t="s">
        <v>612</v>
      </c>
      <c r="C23" s="6" t="s">
        <v>613</v>
      </c>
      <c r="D23" s="6" t="s">
        <v>204</v>
      </c>
      <c r="E23" s="6" t="n">
        <v>4.1</v>
      </c>
      <c r="F23" s="6" t="n">
        <v>4.1</v>
      </c>
      <c r="G23" s="6" t="n">
        <v>1230</v>
      </c>
      <c r="H23" s="5" t="s">
        <v>614</v>
      </c>
    </row>
    <row r="24" customFormat="false" ht="28" hidden="false" customHeight="true" outlineLevel="0" collapsed="false">
      <c r="A24" s="6" t="n">
        <v>19</v>
      </c>
      <c r="B24" s="17" t="s">
        <v>615</v>
      </c>
      <c r="C24" s="6" t="s">
        <v>616</v>
      </c>
      <c r="D24" s="6" t="s">
        <v>617</v>
      </c>
      <c r="E24" s="6" t="n">
        <v>3.6</v>
      </c>
      <c r="F24" s="6" t="n">
        <v>3.6</v>
      </c>
      <c r="G24" s="6" t="n">
        <v>1080</v>
      </c>
      <c r="H24" s="5" t="s">
        <v>618</v>
      </c>
    </row>
    <row r="25" customFormat="false" ht="28" hidden="false" customHeight="true" outlineLevel="0" collapsed="false">
      <c r="A25" s="6" t="n">
        <v>20</v>
      </c>
      <c r="B25" s="17" t="s">
        <v>619</v>
      </c>
      <c r="C25" s="6" t="s">
        <v>620</v>
      </c>
      <c r="D25" s="6" t="s">
        <v>621</v>
      </c>
      <c r="E25" s="6" t="n">
        <v>2.7</v>
      </c>
      <c r="F25" s="6" t="n">
        <v>2.7</v>
      </c>
      <c r="G25" s="6" t="n">
        <v>810</v>
      </c>
      <c r="H25" s="5" t="s">
        <v>622</v>
      </c>
    </row>
    <row r="26" customFormat="false" ht="28" hidden="false" customHeight="true" outlineLevel="0" collapsed="false">
      <c r="A26" s="6" t="n">
        <v>21</v>
      </c>
      <c r="B26" s="17" t="s">
        <v>623</v>
      </c>
      <c r="C26" s="6" t="s">
        <v>624</v>
      </c>
      <c r="D26" s="6" t="s">
        <v>625</v>
      </c>
      <c r="E26" s="6" t="n">
        <v>12.4</v>
      </c>
      <c r="F26" s="6" t="n">
        <v>12.4</v>
      </c>
      <c r="G26" s="6" t="n">
        <v>4560</v>
      </c>
      <c r="H26" s="5" t="s">
        <v>626</v>
      </c>
    </row>
    <row r="27" customFormat="false" ht="28" hidden="false" customHeight="true" outlineLevel="0" collapsed="false">
      <c r="A27" s="6" t="n">
        <v>22</v>
      </c>
      <c r="B27" s="17" t="s">
        <v>627</v>
      </c>
      <c r="C27" s="6" t="s">
        <v>628</v>
      </c>
      <c r="D27" s="6" t="s">
        <v>629</v>
      </c>
      <c r="E27" s="6" t="n">
        <v>2.4</v>
      </c>
      <c r="F27" s="6" t="n">
        <v>2.4</v>
      </c>
      <c r="G27" s="6" t="n">
        <v>1200</v>
      </c>
      <c r="H27" s="5" t="s">
        <v>630</v>
      </c>
    </row>
    <row r="28" customFormat="false" ht="28" hidden="false" customHeight="true" outlineLevel="0" collapsed="false">
      <c r="A28" s="6" t="n">
        <v>23</v>
      </c>
      <c r="B28" s="17" t="s">
        <v>631</v>
      </c>
      <c r="C28" s="6" t="s">
        <v>632</v>
      </c>
      <c r="D28" s="32" t="s">
        <v>400</v>
      </c>
      <c r="E28" s="6" t="n">
        <v>6.9</v>
      </c>
      <c r="F28" s="6" t="n">
        <v>6.9</v>
      </c>
      <c r="G28" s="6" t="n">
        <v>2950</v>
      </c>
      <c r="H28" s="5" t="s">
        <v>633</v>
      </c>
    </row>
    <row r="29" customFormat="false" ht="28" hidden="false" customHeight="true" outlineLevel="0" collapsed="false">
      <c r="A29" s="6" t="n">
        <v>24</v>
      </c>
      <c r="B29" s="17" t="s">
        <v>634</v>
      </c>
      <c r="C29" s="6" t="s">
        <v>635</v>
      </c>
      <c r="D29" s="6" t="s">
        <v>636</v>
      </c>
      <c r="E29" s="6" t="n">
        <v>23</v>
      </c>
      <c r="F29" s="6" t="n">
        <v>23</v>
      </c>
      <c r="G29" s="6" t="n">
        <v>10900</v>
      </c>
      <c r="H29" s="5" t="s">
        <v>637</v>
      </c>
    </row>
    <row r="30" customFormat="false" ht="28" hidden="false" customHeight="true" outlineLevel="0" collapsed="false">
      <c r="A30" s="6" t="n">
        <v>25</v>
      </c>
      <c r="B30" s="17" t="s">
        <v>638</v>
      </c>
      <c r="C30" s="6" t="s">
        <v>639</v>
      </c>
      <c r="D30" s="6" t="s">
        <v>640</v>
      </c>
      <c r="E30" s="6" t="n">
        <v>8.8</v>
      </c>
      <c r="F30" s="6" t="n">
        <v>8.8</v>
      </c>
      <c r="G30" s="6" t="n">
        <v>3520</v>
      </c>
      <c r="H30" s="5" t="s">
        <v>641</v>
      </c>
    </row>
    <row r="31" customFormat="false" ht="28" hidden="false" customHeight="true" outlineLevel="0" collapsed="false">
      <c r="A31" s="6" t="n">
        <v>26</v>
      </c>
      <c r="B31" s="17" t="s">
        <v>642</v>
      </c>
      <c r="C31" s="6" t="s">
        <v>643</v>
      </c>
      <c r="D31" s="6" t="s">
        <v>644</v>
      </c>
      <c r="E31" s="6" t="n">
        <v>3.9</v>
      </c>
      <c r="F31" s="6" t="n">
        <v>3.9</v>
      </c>
      <c r="G31" s="6" t="n">
        <v>1350</v>
      </c>
      <c r="H31" s="5" t="s">
        <v>645</v>
      </c>
    </row>
    <row r="32" customFormat="false" ht="28" hidden="false" customHeight="true" outlineLevel="0" collapsed="false">
      <c r="A32" s="6" t="n">
        <v>27</v>
      </c>
      <c r="B32" s="17" t="s">
        <v>646</v>
      </c>
      <c r="C32" s="6" t="s">
        <v>647</v>
      </c>
      <c r="D32" s="6" t="s">
        <v>648</v>
      </c>
      <c r="E32" s="6" t="n">
        <v>21.5</v>
      </c>
      <c r="F32" s="6" t="n">
        <v>21.5</v>
      </c>
      <c r="G32" s="6" t="n">
        <v>7390</v>
      </c>
      <c r="H32" s="5" t="s">
        <v>649</v>
      </c>
    </row>
    <row r="33" customFormat="false" ht="28" hidden="false" customHeight="true" outlineLevel="0" collapsed="false">
      <c r="A33" s="6" t="n">
        <v>28</v>
      </c>
      <c r="B33" s="17" t="s">
        <v>650</v>
      </c>
      <c r="C33" s="33" t="s">
        <v>651</v>
      </c>
      <c r="D33" s="8" t="s">
        <v>192</v>
      </c>
      <c r="E33" s="6" t="n">
        <v>5</v>
      </c>
      <c r="F33" s="6" t="n">
        <v>5</v>
      </c>
      <c r="G33" s="6" t="n">
        <v>1500</v>
      </c>
      <c r="H33" s="5" t="s">
        <v>652</v>
      </c>
    </row>
    <row r="34" customFormat="false" ht="28" hidden="false" customHeight="true" outlineLevel="0" collapsed="false">
      <c r="A34" s="6" t="n">
        <v>29</v>
      </c>
      <c r="B34" s="17" t="s">
        <v>653</v>
      </c>
      <c r="C34" s="6" t="s">
        <v>654</v>
      </c>
      <c r="D34" s="6" t="s">
        <v>655</v>
      </c>
      <c r="E34" s="6" t="n">
        <v>7.5</v>
      </c>
      <c r="F34" s="6" t="n">
        <v>7.5</v>
      </c>
      <c r="G34" s="6" t="n">
        <v>2250</v>
      </c>
      <c r="H34" s="5" t="s">
        <v>656</v>
      </c>
    </row>
    <row r="35" customFormat="false" ht="28" hidden="false" customHeight="true" outlineLevel="0" collapsed="false">
      <c r="A35" s="6" t="n">
        <v>30</v>
      </c>
      <c r="B35" s="17" t="s">
        <v>657</v>
      </c>
      <c r="C35" s="6" t="s">
        <v>658</v>
      </c>
      <c r="D35" s="6" t="s">
        <v>659</v>
      </c>
      <c r="E35" s="6" t="n">
        <v>1.6</v>
      </c>
      <c r="F35" s="6" t="n">
        <v>1.6</v>
      </c>
      <c r="G35" s="6" t="n">
        <v>480</v>
      </c>
      <c r="H35" s="5" t="s">
        <v>660</v>
      </c>
    </row>
    <row r="36" customFormat="false" ht="28" hidden="false" customHeight="true" outlineLevel="0" collapsed="false">
      <c r="A36" s="6" t="n">
        <v>31</v>
      </c>
      <c r="B36" s="17" t="s">
        <v>661</v>
      </c>
      <c r="C36" s="6" t="s">
        <v>662</v>
      </c>
      <c r="D36" s="6" t="s">
        <v>663</v>
      </c>
      <c r="E36" s="6" t="n">
        <v>31.4</v>
      </c>
      <c r="F36" s="6" t="n">
        <v>31.4</v>
      </c>
      <c r="G36" s="6" t="n">
        <v>10300</v>
      </c>
      <c r="H36" s="5" t="s">
        <v>664</v>
      </c>
    </row>
    <row r="37" customFormat="false" ht="28" hidden="false" customHeight="true" outlineLevel="0" collapsed="false">
      <c r="A37" s="6" t="n">
        <v>32</v>
      </c>
      <c r="B37" s="17" t="s">
        <v>665</v>
      </c>
      <c r="C37" s="6" t="s">
        <v>666</v>
      </c>
      <c r="D37" s="6" t="s">
        <v>329</v>
      </c>
      <c r="E37" s="6" t="n">
        <v>4.9</v>
      </c>
      <c r="F37" s="6" t="n">
        <v>4.9</v>
      </c>
      <c r="G37" s="6" t="n">
        <v>1730</v>
      </c>
      <c r="H37" s="5" t="s">
        <v>667</v>
      </c>
    </row>
    <row r="38" customFormat="false" ht="28" hidden="false" customHeight="true" outlineLevel="0" collapsed="false">
      <c r="A38" s="6" t="n">
        <v>33</v>
      </c>
      <c r="B38" s="17" t="s">
        <v>668</v>
      </c>
      <c r="C38" s="6" t="s">
        <v>669</v>
      </c>
      <c r="D38" s="6" t="s">
        <v>38</v>
      </c>
      <c r="E38" s="6" t="n">
        <v>1.3</v>
      </c>
      <c r="F38" s="6" t="n">
        <v>1.3</v>
      </c>
      <c r="G38" s="6" t="n">
        <v>530</v>
      </c>
      <c r="H38" s="5" t="s">
        <v>670</v>
      </c>
    </row>
    <row r="39" customFormat="false" ht="28" hidden="false" customHeight="true" outlineLevel="0" collapsed="false">
      <c r="A39" s="6" t="n">
        <v>34</v>
      </c>
      <c r="B39" s="17" t="s">
        <v>671</v>
      </c>
      <c r="C39" s="6" t="s">
        <v>672</v>
      </c>
      <c r="D39" s="6" t="s">
        <v>673</v>
      </c>
      <c r="E39" s="6" t="n">
        <v>3.1</v>
      </c>
      <c r="F39" s="6" t="n">
        <v>3.1</v>
      </c>
      <c r="G39" s="6" t="n">
        <v>1310</v>
      </c>
      <c r="H39" s="5" t="s">
        <v>674</v>
      </c>
    </row>
    <row r="40" customFormat="false" ht="28" hidden="false" customHeight="true" outlineLevel="0" collapsed="false">
      <c r="A40" s="6" t="n">
        <v>35</v>
      </c>
      <c r="B40" s="17" t="s">
        <v>675</v>
      </c>
      <c r="C40" s="6" t="s">
        <v>676</v>
      </c>
      <c r="D40" s="6" t="s">
        <v>677</v>
      </c>
      <c r="E40" s="6" t="n">
        <v>2</v>
      </c>
      <c r="F40" s="6" t="n">
        <v>2</v>
      </c>
      <c r="G40" s="6" t="n">
        <v>960</v>
      </c>
      <c r="H40" s="5" t="s">
        <v>678</v>
      </c>
    </row>
    <row r="41" customFormat="false" ht="28" hidden="false" customHeight="true" outlineLevel="0" collapsed="false">
      <c r="A41" s="6" t="n">
        <v>36</v>
      </c>
      <c r="B41" s="17" t="s">
        <v>679</v>
      </c>
      <c r="C41" s="6" t="s">
        <v>680</v>
      </c>
      <c r="D41" s="6" t="s">
        <v>681</v>
      </c>
      <c r="E41" s="6" t="n">
        <v>1.8</v>
      </c>
      <c r="F41" s="6" t="n">
        <v>1.8</v>
      </c>
      <c r="G41" s="6" t="n">
        <v>900</v>
      </c>
      <c r="H41" s="5" t="s">
        <v>682</v>
      </c>
    </row>
    <row r="42" customFormat="false" ht="28" hidden="false" customHeight="true" outlineLevel="0" collapsed="false">
      <c r="A42" s="6" t="n">
        <v>37</v>
      </c>
      <c r="B42" s="17" t="s">
        <v>683</v>
      </c>
      <c r="C42" s="6" t="s">
        <v>684</v>
      </c>
      <c r="D42" s="6" t="s">
        <v>685</v>
      </c>
      <c r="E42" s="6" t="n">
        <v>2</v>
      </c>
      <c r="F42" s="6" t="n">
        <v>2</v>
      </c>
      <c r="G42" s="6" t="n">
        <v>600</v>
      </c>
      <c r="H42" s="5" t="s">
        <v>686</v>
      </c>
    </row>
    <row r="43" customFormat="false" ht="28" hidden="false" customHeight="true" outlineLevel="0" collapsed="false">
      <c r="A43" s="6" t="n">
        <v>38</v>
      </c>
      <c r="B43" s="17" t="s">
        <v>687</v>
      </c>
      <c r="C43" s="6" t="s">
        <v>688</v>
      </c>
      <c r="D43" s="6" t="s">
        <v>689</v>
      </c>
      <c r="E43" s="6" t="n">
        <v>3.5</v>
      </c>
      <c r="F43" s="6" t="n">
        <v>3.5</v>
      </c>
      <c r="G43" s="6" t="n">
        <v>1050</v>
      </c>
      <c r="H43" s="5" t="s">
        <v>690</v>
      </c>
    </row>
    <row r="44" customFormat="false" ht="28" hidden="false" customHeight="true" outlineLevel="0" collapsed="false">
      <c r="A44" s="6" t="n">
        <v>39</v>
      </c>
      <c r="B44" s="17" t="s">
        <v>691</v>
      </c>
      <c r="C44" s="6" t="s">
        <v>692</v>
      </c>
      <c r="D44" s="6" t="s">
        <v>141</v>
      </c>
      <c r="E44" s="6" t="n">
        <v>8.6</v>
      </c>
      <c r="F44" s="6" t="n">
        <v>8.6</v>
      </c>
      <c r="G44" s="6" t="n">
        <v>3080</v>
      </c>
      <c r="H44" s="5" t="s">
        <v>693</v>
      </c>
    </row>
    <row r="45" customFormat="false" ht="28" hidden="false" customHeight="true" outlineLevel="0" collapsed="false">
      <c r="A45" s="6" t="n">
        <v>40</v>
      </c>
      <c r="B45" s="17" t="s">
        <v>694</v>
      </c>
      <c r="C45" s="6" t="s">
        <v>695</v>
      </c>
      <c r="D45" s="6" t="s">
        <v>696</v>
      </c>
      <c r="E45" s="6" t="n">
        <v>4.7</v>
      </c>
      <c r="F45" s="6" t="n">
        <v>4.7</v>
      </c>
      <c r="G45" s="6" t="n">
        <v>2170</v>
      </c>
      <c r="H45" s="5" t="s">
        <v>697</v>
      </c>
    </row>
    <row r="46" customFormat="false" ht="28" hidden="false" customHeight="true" outlineLevel="0" collapsed="false">
      <c r="A46" s="6" t="n">
        <v>41</v>
      </c>
      <c r="B46" s="17" t="s">
        <v>698</v>
      </c>
      <c r="C46" s="6" t="s">
        <v>699</v>
      </c>
      <c r="D46" s="6" t="s">
        <v>700</v>
      </c>
      <c r="E46" s="6" t="n">
        <v>5.4</v>
      </c>
      <c r="F46" s="6" t="n">
        <v>5.4</v>
      </c>
      <c r="G46" s="6" t="n">
        <v>1620</v>
      </c>
      <c r="H46" s="5" t="s">
        <v>701</v>
      </c>
    </row>
    <row r="47" customFormat="false" ht="28" hidden="false" customHeight="true" outlineLevel="0" collapsed="false">
      <c r="A47" s="6" t="n">
        <v>42</v>
      </c>
      <c r="B47" s="17" t="s">
        <v>702</v>
      </c>
      <c r="C47" s="6" t="s">
        <v>703</v>
      </c>
      <c r="D47" s="6" t="s">
        <v>704</v>
      </c>
      <c r="E47" s="6" t="n">
        <v>14.6</v>
      </c>
      <c r="F47" s="6" t="n">
        <v>14.6</v>
      </c>
      <c r="G47" s="6" t="n">
        <v>6900</v>
      </c>
      <c r="H47" s="5" t="s">
        <v>705</v>
      </c>
    </row>
    <row r="48" customFormat="false" ht="28" hidden="false" customHeight="true" outlineLevel="0" collapsed="false">
      <c r="A48" s="6" t="n">
        <v>43</v>
      </c>
      <c r="B48" s="17" t="s">
        <v>706</v>
      </c>
      <c r="C48" s="6" t="s">
        <v>707</v>
      </c>
      <c r="D48" s="6" t="s">
        <v>708</v>
      </c>
      <c r="E48" s="6" t="n">
        <v>6.3</v>
      </c>
      <c r="F48" s="6" t="n">
        <v>6.3</v>
      </c>
      <c r="G48" s="6" t="n">
        <v>1890</v>
      </c>
      <c r="H48" s="6" t="s">
        <v>709</v>
      </c>
    </row>
    <row r="49" customFormat="false" ht="28" hidden="false" customHeight="true" outlineLevel="0" collapsed="false">
      <c r="A49" s="6" t="n">
        <v>44</v>
      </c>
      <c r="B49" s="17" t="s">
        <v>710</v>
      </c>
      <c r="C49" s="6" t="s">
        <v>711</v>
      </c>
      <c r="D49" s="6" t="s">
        <v>712</v>
      </c>
      <c r="E49" s="6" t="n">
        <v>8</v>
      </c>
      <c r="F49" s="6" t="n">
        <v>8</v>
      </c>
      <c r="G49" s="6" t="n">
        <v>2960</v>
      </c>
      <c r="H49" s="5" t="s">
        <v>713</v>
      </c>
    </row>
    <row r="50" customFormat="false" ht="28" hidden="false" customHeight="true" outlineLevel="0" collapsed="false">
      <c r="A50" s="6" t="n">
        <v>45</v>
      </c>
      <c r="B50" s="17" t="s">
        <v>714</v>
      </c>
      <c r="C50" s="6" t="s">
        <v>715</v>
      </c>
      <c r="D50" s="6" t="s">
        <v>716</v>
      </c>
      <c r="E50" s="6" t="n">
        <v>7</v>
      </c>
      <c r="F50" s="6" t="n">
        <v>7</v>
      </c>
      <c r="G50" s="6" t="n">
        <v>2900</v>
      </c>
      <c r="H50" s="5" t="s">
        <v>717</v>
      </c>
    </row>
    <row r="51" customFormat="false" ht="28" hidden="false" customHeight="true" outlineLevel="0" collapsed="false">
      <c r="A51" s="6" t="n">
        <v>46</v>
      </c>
      <c r="B51" s="17" t="s">
        <v>718</v>
      </c>
      <c r="C51" s="6" t="s">
        <v>719</v>
      </c>
      <c r="D51" s="8" t="s">
        <v>720</v>
      </c>
      <c r="E51" s="6" t="n">
        <v>2.4</v>
      </c>
      <c r="F51" s="6" t="n">
        <v>2.4</v>
      </c>
      <c r="G51" s="6" t="n">
        <v>1200</v>
      </c>
      <c r="H51" s="5" t="s">
        <v>721</v>
      </c>
    </row>
    <row r="52" customFormat="false" ht="28" hidden="false" customHeight="true" outlineLevel="0" collapsed="false">
      <c r="A52" s="6" t="n">
        <v>47</v>
      </c>
      <c r="B52" s="17" t="s">
        <v>722</v>
      </c>
      <c r="C52" s="6" t="s">
        <v>723</v>
      </c>
      <c r="D52" s="6" t="s">
        <v>724</v>
      </c>
      <c r="E52" s="6" t="n">
        <v>6.9</v>
      </c>
      <c r="F52" s="6" t="n">
        <v>6.9</v>
      </c>
      <c r="G52" s="6" t="n">
        <v>2070</v>
      </c>
      <c r="H52" s="5" t="s">
        <v>725</v>
      </c>
    </row>
    <row r="53" customFormat="false" ht="28" hidden="false" customHeight="true" outlineLevel="0" collapsed="false">
      <c r="A53" s="6" t="n">
        <v>48</v>
      </c>
      <c r="B53" s="17" t="s">
        <v>726</v>
      </c>
      <c r="C53" s="6" t="s">
        <v>727</v>
      </c>
      <c r="D53" s="6" t="s">
        <v>728</v>
      </c>
      <c r="E53" s="6" t="n">
        <v>1</v>
      </c>
      <c r="F53" s="6" t="n">
        <v>1</v>
      </c>
      <c r="G53" s="6" t="n">
        <v>300</v>
      </c>
      <c r="H53" s="5" t="s">
        <v>729</v>
      </c>
    </row>
    <row r="54" customFormat="false" ht="28" hidden="false" customHeight="true" outlineLevel="0" collapsed="false">
      <c r="A54" s="6" t="n">
        <v>49</v>
      </c>
      <c r="B54" s="17" t="s">
        <v>730</v>
      </c>
      <c r="C54" s="6" t="s">
        <v>731</v>
      </c>
      <c r="D54" s="6" t="s">
        <v>732</v>
      </c>
      <c r="E54" s="6" t="n">
        <v>7.5</v>
      </c>
      <c r="F54" s="6" t="n">
        <v>7.5</v>
      </c>
      <c r="G54" s="6" t="n">
        <v>3350</v>
      </c>
      <c r="H54" s="5" t="s">
        <v>733</v>
      </c>
    </row>
    <row r="55" customFormat="false" ht="28" hidden="false" customHeight="true" outlineLevel="0" collapsed="false">
      <c r="A55" s="6" t="n">
        <v>50</v>
      </c>
      <c r="B55" s="17" t="s">
        <v>734</v>
      </c>
      <c r="C55" s="6" t="s">
        <v>735</v>
      </c>
      <c r="D55" s="6" t="s">
        <v>736</v>
      </c>
      <c r="E55" s="6" t="n">
        <v>4.5</v>
      </c>
      <c r="F55" s="6" t="n">
        <v>4.5</v>
      </c>
      <c r="G55" s="6" t="n">
        <v>1750</v>
      </c>
      <c r="H55" s="5" t="s">
        <v>737</v>
      </c>
    </row>
    <row r="56" customFormat="false" ht="28" hidden="false" customHeight="true" outlineLevel="0" collapsed="false">
      <c r="A56" s="6" t="n">
        <v>51</v>
      </c>
      <c r="B56" s="17" t="s">
        <v>593</v>
      </c>
      <c r="C56" s="6" t="s">
        <v>594</v>
      </c>
      <c r="D56" s="6" t="s">
        <v>595</v>
      </c>
      <c r="E56" s="6" t="n">
        <v>17.9</v>
      </c>
      <c r="F56" s="6" t="n">
        <v>17.9</v>
      </c>
      <c r="G56" s="6" t="n">
        <v>6450</v>
      </c>
      <c r="H56" s="5" t="s">
        <v>738</v>
      </c>
    </row>
    <row r="57" customFormat="false" ht="28" hidden="false" customHeight="true" outlineLevel="0" collapsed="false">
      <c r="A57" s="6" t="n">
        <v>52</v>
      </c>
      <c r="B57" s="17" t="s">
        <v>739</v>
      </c>
      <c r="C57" s="6" t="s">
        <v>740</v>
      </c>
      <c r="D57" s="6" t="s">
        <v>741</v>
      </c>
      <c r="E57" s="6" t="n">
        <v>6.9</v>
      </c>
      <c r="F57" s="6" t="n">
        <v>6.9</v>
      </c>
      <c r="G57" s="6" t="n">
        <v>2070</v>
      </c>
      <c r="H57" s="5" t="s">
        <v>725</v>
      </c>
    </row>
    <row r="58" customFormat="false" ht="28" hidden="false" customHeight="true" outlineLevel="0" collapsed="false">
      <c r="A58" s="6" t="n">
        <v>53</v>
      </c>
      <c r="B58" s="17" t="s">
        <v>742</v>
      </c>
      <c r="C58" s="6" t="s">
        <v>743</v>
      </c>
      <c r="D58" s="6" t="s">
        <v>744</v>
      </c>
      <c r="E58" s="6" t="n">
        <v>2.6</v>
      </c>
      <c r="F58" s="6" t="n">
        <v>2.6</v>
      </c>
      <c r="G58" s="6" t="n">
        <v>1220</v>
      </c>
      <c r="H58" s="5" t="s">
        <v>745</v>
      </c>
    </row>
    <row r="59" customFormat="false" ht="28" hidden="false" customHeight="true" outlineLevel="0" collapsed="false">
      <c r="A59" s="6" t="n">
        <v>54</v>
      </c>
      <c r="B59" s="17" t="s">
        <v>746</v>
      </c>
      <c r="C59" s="6" t="s">
        <v>747</v>
      </c>
      <c r="D59" s="6" t="s">
        <v>748</v>
      </c>
      <c r="E59" s="6" t="n">
        <v>20.9</v>
      </c>
      <c r="F59" s="6" t="n">
        <v>20.9</v>
      </c>
      <c r="G59" s="6" t="n">
        <v>6270</v>
      </c>
      <c r="H59" s="5" t="s">
        <v>749</v>
      </c>
    </row>
    <row r="60" customFormat="false" ht="28" hidden="false" customHeight="true" outlineLevel="0" collapsed="false">
      <c r="A60" s="6" t="n">
        <v>55</v>
      </c>
      <c r="B60" s="17" t="s">
        <v>750</v>
      </c>
      <c r="C60" s="6" t="s">
        <v>751</v>
      </c>
      <c r="D60" s="6" t="s">
        <v>404</v>
      </c>
      <c r="E60" s="6" t="n">
        <v>1</v>
      </c>
      <c r="F60" s="6" t="n">
        <v>1</v>
      </c>
      <c r="G60" s="6" t="n">
        <v>300</v>
      </c>
      <c r="H60" s="5" t="s">
        <v>752</v>
      </c>
    </row>
    <row r="61" customFormat="false" ht="28" hidden="false" customHeight="true" outlineLevel="0" collapsed="false">
      <c r="A61" s="6" t="n">
        <v>56</v>
      </c>
      <c r="B61" s="17" t="s">
        <v>753</v>
      </c>
      <c r="C61" s="6" t="s">
        <v>754</v>
      </c>
      <c r="D61" s="6" t="s">
        <v>215</v>
      </c>
      <c r="E61" s="6" t="n">
        <v>6.4</v>
      </c>
      <c r="F61" s="6" t="n">
        <v>6.4</v>
      </c>
      <c r="G61" s="6" t="n">
        <v>3200</v>
      </c>
      <c r="H61" s="5" t="s">
        <v>755</v>
      </c>
    </row>
    <row r="62" customFormat="false" ht="28" hidden="false" customHeight="true" outlineLevel="0" collapsed="false">
      <c r="A62" s="6" t="n">
        <v>57</v>
      </c>
      <c r="B62" s="15" t="s">
        <v>756</v>
      </c>
      <c r="C62" s="19" t="s">
        <v>757</v>
      </c>
      <c r="D62" s="20" t="s">
        <v>610</v>
      </c>
      <c r="E62" s="7" t="n">
        <v>7.5</v>
      </c>
      <c r="F62" s="7" t="n">
        <v>7.5</v>
      </c>
      <c r="G62" s="6" t="n">
        <v>2250</v>
      </c>
      <c r="H62" s="5" t="s">
        <v>305</v>
      </c>
    </row>
    <row r="63" customFormat="false" ht="28" hidden="false" customHeight="true" outlineLevel="0" collapsed="false">
      <c r="A63" s="6" t="n">
        <v>58</v>
      </c>
      <c r="B63" s="7" t="s">
        <v>758</v>
      </c>
      <c r="C63" s="19" t="s">
        <v>759</v>
      </c>
      <c r="D63" s="20" t="s">
        <v>760</v>
      </c>
      <c r="E63" s="7" t="n">
        <v>11.4</v>
      </c>
      <c r="F63" s="7" t="n">
        <v>11.4</v>
      </c>
      <c r="G63" s="6" t="n">
        <v>3880</v>
      </c>
      <c r="H63" s="5" t="s">
        <v>761</v>
      </c>
    </row>
    <row r="64" customFormat="false" ht="28" hidden="false" customHeight="true" outlineLevel="0" collapsed="false">
      <c r="A64" s="6" t="n">
        <v>59</v>
      </c>
      <c r="B64" s="7" t="s">
        <v>762</v>
      </c>
      <c r="C64" s="19" t="s">
        <v>763</v>
      </c>
      <c r="D64" s="20" t="s">
        <v>764</v>
      </c>
      <c r="E64" s="10" t="n">
        <v>2</v>
      </c>
      <c r="F64" s="10" t="n">
        <v>2</v>
      </c>
      <c r="G64" s="6" t="n">
        <v>600</v>
      </c>
      <c r="H64" s="5" t="s">
        <v>385</v>
      </c>
    </row>
    <row r="65" customFormat="false" ht="28" hidden="false" customHeight="true" outlineLevel="0" collapsed="false">
      <c r="A65" s="6" t="n">
        <v>60</v>
      </c>
      <c r="B65" s="7" t="s">
        <v>765</v>
      </c>
      <c r="C65" s="19" t="s">
        <v>766</v>
      </c>
      <c r="D65" s="20" t="s">
        <v>767</v>
      </c>
      <c r="E65" s="7" t="n">
        <v>9.4</v>
      </c>
      <c r="F65" s="7" t="n">
        <v>9.4</v>
      </c>
      <c r="G65" s="6" t="n">
        <v>2820</v>
      </c>
      <c r="H65" s="5" t="s">
        <v>287</v>
      </c>
    </row>
    <row r="66" customFormat="false" ht="28" hidden="false" customHeight="true" outlineLevel="0" collapsed="false">
      <c r="A66" s="6" t="n">
        <v>61</v>
      </c>
      <c r="B66" s="7" t="s">
        <v>768</v>
      </c>
      <c r="C66" s="19" t="s">
        <v>769</v>
      </c>
      <c r="D66" s="20" t="s">
        <v>770</v>
      </c>
      <c r="E66" s="7" t="n">
        <v>10.6</v>
      </c>
      <c r="F66" s="7" t="n">
        <v>10.6</v>
      </c>
      <c r="G66" s="6" t="n">
        <v>3180</v>
      </c>
      <c r="H66" s="5" t="s">
        <v>771</v>
      </c>
    </row>
    <row r="67" customFormat="false" ht="28" hidden="false" customHeight="true" outlineLevel="0" collapsed="false">
      <c r="A67" s="6" t="n">
        <v>62</v>
      </c>
      <c r="B67" s="7" t="s">
        <v>772</v>
      </c>
      <c r="C67" s="19" t="s">
        <v>773</v>
      </c>
      <c r="D67" s="20" t="s">
        <v>774</v>
      </c>
      <c r="E67" s="7" t="n">
        <v>10</v>
      </c>
      <c r="F67" s="7" t="n">
        <v>10</v>
      </c>
      <c r="G67" s="6" t="n">
        <v>3000</v>
      </c>
      <c r="H67" s="5" t="s">
        <v>775</v>
      </c>
    </row>
    <row r="68" customFormat="false" ht="28" hidden="false" customHeight="true" outlineLevel="0" collapsed="false">
      <c r="A68" s="6" t="n">
        <v>63</v>
      </c>
      <c r="B68" s="7" t="s">
        <v>776</v>
      </c>
      <c r="C68" s="19" t="s">
        <v>777</v>
      </c>
      <c r="D68" s="20" t="s">
        <v>130</v>
      </c>
      <c r="E68" s="7" t="n">
        <v>13.7</v>
      </c>
      <c r="F68" s="7" t="n">
        <v>13.7</v>
      </c>
      <c r="G68" s="6" t="n">
        <v>4110</v>
      </c>
      <c r="H68" s="5" t="s">
        <v>778</v>
      </c>
    </row>
    <row r="69" customFormat="false" ht="28" hidden="false" customHeight="true" outlineLevel="0" collapsed="false">
      <c r="A69" s="6" t="n">
        <v>64</v>
      </c>
      <c r="B69" s="7" t="s">
        <v>779</v>
      </c>
      <c r="C69" s="19" t="s">
        <v>780</v>
      </c>
      <c r="D69" s="20" t="s">
        <v>781</v>
      </c>
      <c r="E69" s="10" t="n">
        <v>4.3</v>
      </c>
      <c r="F69" s="10" t="n">
        <v>4.3</v>
      </c>
      <c r="G69" s="6" t="n">
        <v>1290</v>
      </c>
      <c r="H69" s="5" t="s">
        <v>782</v>
      </c>
    </row>
    <row r="70" customFormat="false" ht="28" hidden="false" customHeight="true" outlineLevel="0" collapsed="false">
      <c r="A70" s="6" t="n">
        <v>65</v>
      </c>
      <c r="B70" s="7" t="s">
        <v>783</v>
      </c>
      <c r="C70" s="19" t="s">
        <v>784</v>
      </c>
      <c r="D70" s="20" t="s">
        <v>785</v>
      </c>
      <c r="E70" s="7" t="n">
        <v>10</v>
      </c>
      <c r="F70" s="7" t="n">
        <v>10</v>
      </c>
      <c r="G70" s="6" t="n">
        <v>3000</v>
      </c>
      <c r="H70" s="5" t="s">
        <v>775</v>
      </c>
    </row>
    <row r="71" customFormat="false" ht="28" hidden="false" customHeight="true" outlineLevel="0" collapsed="false">
      <c r="A71" s="6" t="n">
        <v>66</v>
      </c>
      <c r="B71" s="7" t="s">
        <v>786</v>
      </c>
      <c r="C71" s="19" t="s">
        <v>787</v>
      </c>
      <c r="D71" s="20" t="s">
        <v>788</v>
      </c>
      <c r="E71" s="7" t="n">
        <v>11</v>
      </c>
      <c r="F71" s="7" t="n">
        <v>11</v>
      </c>
      <c r="G71" s="6" t="n">
        <v>3560</v>
      </c>
      <c r="H71" s="5" t="s">
        <v>789</v>
      </c>
    </row>
    <row r="72" customFormat="false" ht="28" hidden="false" customHeight="true" outlineLevel="0" collapsed="false">
      <c r="A72" s="6" t="n">
        <v>67</v>
      </c>
      <c r="B72" s="7" t="s">
        <v>790</v>
      </c>
      <c r="C72" s="19" t="s">
        <v>791</v>
      </c>
      <c r="D72" s="20" t="s">
        <v>792</v>
      </c>
      <c r="E72" s="7" t="n">
        <v>14.2</v>
      </c>
      <c r="F72" s="7" t="n">
        <v>14.2</v>
      </c>
      <c r="G72" s="6" t="n">
        <v>4260</v>
      </c>
      <c r="H72" s="5" t="s">
        <v>793</v>
      </c>
    </row>
    <row r="73" customFormat="false" ht="28" hidden="false" customHeight="true" outlineLevel="0" collapsed="false">
      <c r="A73" s="6" t="n">
        <v>68</v>
      </c>
      <c r="B73" s="7" t="s">
        <v>794</v>
      </c>
      <c r="C73" s="19" t="s">
        <v>795</v>
      </c>
      <c r="D73" s="20" t="s">
        <v>400</v>
      </c>
      <c r="E73" s="7" t="n">
        <v>7.4</v>
      </c>
      <c r="F73" s="7" t="n">
        <v>7.4</v>
      </c>
      <c r="G73" s="6" t="n">
        <v>2220</v>
      </c>
      <c r="H73" s="5" t="s">
        <v>201</v>
      </c>
    </row>
    <row r="74" customFormat="false" ht="28" hidden="false" customHeight="true" outlineLevel="0" collapsed="false">
      <c r="A74" s="6" t="n">
        <v>69</v>
      </c>
      <c r="B74" s="7" t="s">
        <v>796</v>
      </c>
      <c r="C74" s="19" t="s">
        <v>797</v>
      </c>
      <c r="D74" s="20" t="s">
        <v>798</v>
      </c>
      <c r="E74" s="7" t="n">
        <v>3.5</v>
      </c>
      <c r="F74" s="7" t="n">
        <v>3.5</v>
      </c>
      <c r="G74" s="6" t="n">
        <v>1050</v>
      </c>
      <c r="H74" s="5" t="s">
        <v>251</v>
      </c>
    </row>
    <row r="75" customFormat="false" ht="28" hidden="false" customHeight="true" outlineLevel="0" collapsed="false">
      <c r="A75" s="6" t="n">
        <v>70</v>
      </c>
      <c r="B75" s="7" t="s">
        <v>799</v>
      </c>
      <c r="C75" s="19" t="s">
        <v>800</v>
      </c>
      <c r="D75" s="20" t="s">
        <v>625</v>
      </c>
      <c r="E75" s="10" t="n">
        <v>1.7</v>
      </c>
      <c r="F75" s="10" t="n">
        <v>1.7</v>
      </c>
      <c r="G75" s="6" t="n">
        <v>510</v>
      </c>
      <c r="H75" s="5" t="s">
        <v>801</v>
      </c>
    </row>
    <row r="76" customFormat="false" ht="28" hidden="false" customHeight="true" outlineLevel="0" collapsed="false">
      <c r="A76" s="6" t="n">
        <v>71</v>
      </c>
      <c r="B76" s="7" t="s">
        <v>802</v>
      </c>
      <c r="C76" s="19" t="s">
        <v>803</v>
      </c>
      <c r="D76" s="20" t="s">
        <v>98</v>
      </c>
      <c r="E76" s="7" t="n">
        <v>8.8</v>
      </c>
      <c r="F76" s="7" t="n">
        <v>8.8</v>
      </c>
      <c r="G76" s="6" t="n">
        <v>2640</v>
      </c>
      <c r="H76" s="5" t="s">
        <v>804</v>
      </c>
    </row>
    <row r="77" customFormat="false" ht="28" hidden="false" customHeight="true" outlineLevel="0" collapsed="false">
      <c r="A77" s="6" t="n">
        <v>72</v>
      </c>
      <c r="B77" s="7" t="s">
        <v>805</v>
      </c>
      <c r="C77" s="19" t="s">
        <v>806</v>
      </c>
      <c r="D77" s="20" t="s">
        <v>807</v>
      </c>
      <c r="E77" s="7" t="n">
        <v>5.1</v>
      </c>
      <c r="F77" s="7" t="n">
        <v>5.1</v>
      </c>
      <c r="G77" s="6" t="n">
        <v>1530</v>
      </c>
      <c r="H77" s="5" t="s">
        <v>808</v>
      </c>
    </row>
    <row r="78" customFormat="false" ht="28" hidden="false" customHeight="true" outlineLevel="0" collapsed="false">
      <c r="A78" s="6" t="n">
        <v>73</v>
      </c>
      <c r="B78" s="7" t="s">
        <v>809</v>
      </c>
      <c r="C78" s="19" t="s">
        <v>810</v>
      </c>
      <c r="D78" s="20" t="s">
        <v>811</v>
      </c>
      <c r="E78" s="7" t="n">
        <v>15.7</v>
      </c>
      <c r="F78" s="7" t="n">
        <v>15.7</v>
      </c>
      <c r="G78" s="6" t="n">
        <v>4710</v>
      </c>
      <c r="H78" s="5" t="s">
        <v>812</v>
      </c>
    </row>
    <row r="79" customFormat="false" ht="28" hidden="false" customHeight="true" outlineLevel="0" collapsed="false">
      <c r="A79" s="6" t="n">
        <v>74</v>
      </c>
      <c r="B79" s="7" t="s">
        <v>813</v>
      </c>
      <c r="C79" s="19" t="s">
        <v>814</v>
      </c>
      <c r="D79" s="20" t="s">
        <v>815</v>
      </c>
      <c r="E79" s="7" t="n">
        <v>9.8</v>
      </c>
      <c r="F79" s="7" t="n">
        <v>9.8</v>
      </c>
      <c r="G79" s="6" t="n">
        <v>2940</v>
      </c>
      <c r="H79" s="5" t="s">
        <v>816</v>
      </c>
    </row>
    <row r="80" customFormat="false" ht="28" hidden="false" customHeight="true" outlineLevel="0" collapsed="false">
      <c r="A80" s="6" t="n">
        <v>75</v>
      </c>
      <c r="B80" s="7" t="s">
        <v>817</v>
      </c>
      <c r="C80" s="19" t="s">
        <v>818</v>
      </c>
      <c r="D80" s="20" t="s">
        <v>819</v>
      </c>
      <c r="E80" s="10" t="n">
        <v>7</v>
      </c>
      <c r="F80" s="10" t="n">
        <v>7</v>
      </c>
      <c r="G80" s="6" t="n">
        <v>2100</v>
      </c>
      <c r="H80" s="5" t="s">
        <v>820</v>
      </c>
    </row>
    <row r="81" customFormat="false" ht="28" hidden="false" customHeight="true" outlineLevel="0" collapsed="false">
      <c r="A81" s="6" t="n">
        <v>76</v>
      </c>
      <c r="B81" s="7" t="s">
        <v>821</v>
      </c>
      <c r="C81" s="19" t="s">
        <v>822</v>
      </c>
      <c r="D81" s="20" t="s">
        <v>625</v>
      </c>
      <c r="E81" s="7" t="n">
        <v>4.4</v>
      </c>
      <c r="F81" s="7" t="n">
        <v>4.4</v>
      </c>
      <c r="G81" s="6" t="n">
        <v>1400</v>
      </c>
      <c r="H81" s="5" t="s">
        <v>823</v>
      </c>
    </row>
    <row r="82" customFormat="false" ht="28" hidden="false" customHeight="true" outlineLevel="0" collapsed="false">
      <c r="A82" s="6" t="n">
        <v>77</v>
      </c>
      <c r="B82" s="7" t="s">
        <v>824</v>
      </c>
      <c r="C82" s="19" t="s">
        <v>825</v>
      </c>
      <c r="D82" s="20" t="s">
        <v>374</v>
      </c>
      <c r="E82" s="7" t="n">
        <v>15.1</v>
      </c>
      <c r="F82" s="7" t="n">
        <v>15.1</v>
      </c>
      <c r="G82" s="6" t="n">
        <v>4530</v>
      </c>
      <c r="H82" s="5" t="s">
        <v>826</v>
      </c>
    </row>
    <row r="83" customFormat="false" ht="28" hidden="false" customHeight="true" outlineLevel="0" collapsed="false">
      <c r="A83" s="6" t="n">
        <v>78</v>
      </c>
      <c r="B83" s="7" t="s">
        <v>827</v>
      </c>
      <c r="C83" s="19" t="s">
        <v>828</v>
      </c>
      <c r="D83" s="20" t="s">
        <v>829</v>
      </c>
      <c r="E83" s="10" t="n">
        <v>2.1</v>
      </c>
      <c r="F83" s="10" t="n">
        <v>2.1</v>
      </c>
      <c r="G83" s="6" t="n">
        <v>630</v>
      </c>
      <c r="H83" s="5" t="s">
        <v>830</v>
      </c>
    </row>
    <row r="84" customFormat="false" ht="28" hidden="false" customHeight="true" outlineLevel="0" collapsed="false">
      <c r="A84" s="6" t="n">
        <v>79</v>
      </c>
      <c r="B84" s="7" t="s">
        <v>831</v>
      </c>
      <c r="C84" s="19" t="s">
        <v>832</v>
      </c>
      <c r="D84" s="20" t="s">
        <v>833</v>
      </c>
      <c r="E84" s="7" t="n">
        <v>19.7</v>
      </c>
      <c r="F84" s="7" t="n">
        <v>19.7</v>
      </c>
      <c r="G84" s="6" t="n">
        <v>5910</v>
      </c>
      <c r="H84" s="5" t="s">
        <v>834</v>
      </c>
    </row>
    <row r="85" customFormat="false" ht="28" hidden="false" customHeight="true" outlineLevel="0" collapsed="false">
      <c r="A85" s="6" t="n">
        <v>80</v>
      </c>
      <c r="B85" s="7" t="s">
        <v>835</v>
      </c>
      <c r="C85" s="19" t="s">
        <v>836</v>
      </c>
      <c r="D85" s="20" t="s">
        <v>837</v>
      </c>
      <c r="E85" s="7" t="n">
        <v>2.2</v>
      </c>
      <c r="F85" s="7" t="n">
        <v>2.2</v>
      </c>
      <c r="G85" s="6" t="n">
        <v>660</v>
      </c>
      <c r="H85" s="5" t="s">
        <v>838</v>
      </c>
    </row>
    <row r="86" customFormat="false" ht="28" hidden="false" customHeight="true" outlineLevel="0" collapsed="false">
      <c r="A86" s="6" t="n">
        <v>81</v>
      </c>
      <c r="B86" s="7" t="s">
        <v>839</v>
      </c>
      <c r="C86" s="19" t="s">
        <v>840</v>
      </c>
      <c r="D86" s="20" t="s">
        <v>841</v>
      </c>
      <c r="E86" s="7" t="n">
        <v>6.5</v>
      </c>
      <c r="F86" s="7" t="n">
        <v>6.5</v>
      </c>
      <c r="G86" s="6" t="n">
        <v>1950</v>
      </c>
      <c r="H86" s="5" t="s">
        <v>842</v>
      </c>
    </row>
    <row r="87" customFormat="false" ht="28" hidden="false" customHeight="true" outlineLevel="0" collapsed="false">
      <c r="A87" s="6" t="n">
        <v>82</v>
      </c>
      <c r="B87" s="7" t="s">
        <v>843</v>
      </c>
      <c r="C87" s="19" t="s">
        <v>844</v>
      </c>
      <c r="D87" s="20" t="s">
        <v>845</v>
      </c>
      <c r="E87" s="10" t="n">
        <v>1.7</v>
      </c>
      <c r="F87" s="10" t="n">
        <v>1.7</v>
      </c>
      <c r="G87" s="6" t="n">
        <v>510</v>
      </c>
      <c r="H87" s="5" t="s">
        <v>801</v>
      </c>
    </row>
    <row r="88" customFormat="false" ht="28" hidden="false" customHeight="true" outlineLevel="0" collapsed="false">
      <c r="A88" s="6" t="n">
        <v>83</v>
      </c>
      <c r="B88" s="7" t="s">
        <v>846</v>
      </c>
      <c r="C88" s="19" t="s">
        <v>847</v>
      </c>
      <c r="D88" s="20" t="s">
        <v>848</v>
      </c>
      <c r="E88" s="10" t="n">
        <v>2.1</v>
      </c>
      <c r="F88" s="10" t="n">
        <v>2.1</v>
      </c>
      <c r="G88" s="6" t="n">
        <v>630</v>
      </c>
      <c r="H88" s="5" t="s">
        <v>830</v>
      </c>
    </row>
    <row r="89" customFormat="false" ht="28" hidden="false" customHeight="true" outlineLevel="0" collapsed="false">
      <c r="A89" s="6" t="n">
        <v>84</v>
      </c>
      <c r="B89" s="7" t="s">
        <v>849</v>
      </c>
      <c r="C89" s="19" t="s">
        <v>850</v>
      </c>
      <c r="D89" s="20" t="s">
        <v>851</v>
      </c>
      <c r="E89" s="7" t="n">
        <v>13.8</v>
      </c>
      <c r="F89" s="7" t="n">
        <v>13.8</v>
      </c>
      <c r="G89" s="6" t="n">
        <v>4140</v>
      </c>
      <c r="H89" s="5" t="s">
        <v>338</v>
      </c>
    </row>
    <row r="90" customFormat="false" ht="28" hidden="false" customHeight="true" outlineLevel="0" collapsed="false">
      <c r="A90" s="6" t="n">
        <v>85</v>
      </c>
      <c r="B90" s="7" t="s">
        <v>852</v>
      </c>
      <c r="C90" s="19" t="s">
        <v>853</v>
      </c>
      <c r="D90" s="20" t="s">
        <v>610</v>
      </c>
      <c r="E90" s="10" t="n">
        <v>1.8</v>
      </c>
      <c r="F90" s="10" t="n">
        <v>1.8</v>
      </c>
      <c r="G90" s="6" t="n">
        <v>540</v>
      </c>
      <c r="H90" s="5" t="s">
        <v>854</v>
      </c>
    </row>
    <row r="91" customFormat="false" ht="28" hidden="false" customHeight="true" outlineLevel="0" collapsed="false">
      <c r="A91" s="6" t="n">
        <v>86</v>
      </c>
      <c r="B91" s="7" t="s">
        <v>855</v>
      </c>
      <c r="C91" s="19" t="s">
        <v>856</v>
      </c>
      <c r="D91" s="20" t="s">
        <v>134</v>
      </c>
      <c r="E91" s="7" t="n">
        <v>15.8</v>
      </c>
      <c r="F91" s="7" t="n">
        <v>15.8</v>
      </c>
      <c r="G91" s="6" t="n">
        <v>4740</v>
      </c>
      <c r="H91" s="5" t="s">
        <v>857</v>
      </c>
    </row>
    <row r="92" customFormat="false" ht="28" hidden="false" customHeight="true" outlineLevel="0" collapsed="false">
      <c r="A92" s="6" t="n">
        <v>87</v>
      </c>
      <c r="B92" s="7" t="s">
        <v>858</v>
      </c>
      <c r="C92" s="19" t="s">
        <v>859</v>
      </c>
      <c r="D92" s="20" t="s">
        <v>82</v>
      </c>
      <c r="E92" s="7" t="n">
        <v>14.5</v>
      </c>
      <c r="F92" s="7" t="n">
        <v>14.5</v>
      </c>
      <c r="G92" s="6" t="n">
        <v>4350</v>
      </c>
      <c r="H92" s="5" t="s">
        <v>860</v>
      </c>
    </row>
    <row r="93" customFormat="false" ht="28" hidden="false" customHeight="true" outlineLevel="0" collapsed="false">
      <c r="A93" s="6" t="n">
        <v>88</v>
      </c>
      <c r="B93" s="7" t="s">
        <v>861</v>
      </c>
      <c r="C93" s="19" t="s">
        <v>862</v>
      </c>
      <c r="D93" s="20" t="s">
        <v>863</v>
      </c>
      <c r="E93" s="7" t="n">
        <v>3.6</v>
      </c>
      <c r="F93" s="7" t="n">
        <v>3.6</v>
      </c>
      <c r="G93" s="6" t="n">
        <v>1080</v>
      </c>
      <c r="H93" s="5" t="s">
        <v>864</v>
      </c>
    </row>
    <row r="94" customFormat="false" ht="28" hidden="false" customHeight="true" outlineLevel="0" collapsed="false">
      <c r="A94" s="6" t="n">
        <v>89</v>
      </c>
      <c r="B94" s="7" t="s">
        <v>865</v>
      </c>
      <c r="C94" s="19" t="s">
        <v>866</v>
      </c>
      <c r="D94" s="20" t="s">
        <v>867</v>
      </c>
      <c r="E94" s="7" t="n">
        <v>11.9</v>
      </c>
      <c r="F94" s="7" t="n">
        <v>11.9</v>
      </c>
      <c r="G94" s="6" t="n">
        <v>3570</v>
      </c>
      <c r="H94" s="5" t="s">
        <v>868</v>
      </c>
    </row>
    <row r="95" customFormat="false" ht="28" hidden="false" customHeight="true" outlineLevel="0" collapsed="false">
      <c r="A95" s="6" t="n">
        <v>90</v>
      </c>
      <c r="B95" s="7" t="s">
        <v>869</v>
      </c>
      <c r="C95" s="19" t="s">
        <v>870</v>
      </c>
      <c r="D95" s="20" t="s">
        <v>223</v>
      </c>
      <c r="E95" s="10" t="n">
        <v>8</v>
      </c>
      <c r="F95" s="10" t="n">
        <v>8</v>
      </c>
      <c r="G95" s="6" t="n">
        <v>2400</v>
      </c>
      <c r="H95" s="5" t="s">
        <v>871</v>
      </c>
    </row>
    <row r="96" customFormat="false" ht="28" hidden="false" customHeight="true" outlineLevel="0" collapsed="false">
      <c r="A96" s="6" t="n">
        <v>91</v>
      </c>
      <c r="B96" s="7" t="s">
        <v>872</v>
      </c>
      <c r="C96" s="19" t="s">
        <v>873</v>
      </c>
      <c r="D96" s="20" t="s">
        <v>874</v>
      </c>
      <c r="E96" s="10" t="n">
        <v>3.4</v>
      </c>
      <c r="F96" s="10" t="n">
        <v>3.4</v>
      </c>
      <c r="G96" s="6" t="n">
        <v>1020</v>
      </c>
      <c r="H96" s="5" t="s">
        <v>265</v>
      </c>
    </row>
    <row r="97" customFormat="false" ht="28" hidden="false" customHeight="true" outlineLevel="0" collapsed="false">
      <c r="A97" s="6" t="n">
        <v>92</v>
      </c>
      <c r="B97" s="7" t="s">
        <v>875</v>
      </c>
      <c r="C97" s="6" t="s">
        <v>876</v>
      </c>
      <c r="D97" s="6" t="s">
        <v>877</v>
      </c>
      <c r="E97" s="7" t="n">
        <v>8.2</v>
      </c>
      <c r="F97" s="7" t="n">
        <v>8.2</v>
      </c>
      <c r="G97" s="6" t="n">
        <v>2660</v>
      </c>
      <c r="H97" s="5" t="s">
        <v>878</v>
      </c>
    </row>
    <row r="98" customFormat="false" ht="28" hidden="false" customHeight="true" outlineLevel="0" collapsed="false">
      <c r="A98" s="6" t="n">
        <v>93</v>
      </c>
      <c r="B98" s="7" t="s">
        <v>879</v>
      </c>
      <c r="C98" s="19" t="s">
        <v>880</v>
      </c>
      <c r="D98" s="20" t="s">
        <v>881</v>
      </c>
      <c r="E98" s="7" t="n">
        <v>5.7</v>
      </c>
      <c r="F98" s="7" t="n">
        <v>5.7</v>
      </c>
      <c r="G98" s="6" t="n">
        <v>1710</v>
      </c>
      <c r="H98" s="5" t="s">
        <v>882</v>
      </c>
    </row>
    <row r="99" customFormat="false" ht="28" hidden="false" customHeight="true" outlineLevel="0" collapsed="false">
      <c r="A99" s="6" t="n">
        <v>94</v>
      </c>
      <c r="B99" s="7" t="s">
        <v>883</v>
      </c>
      <c r="C99" s="19" t="s">
        <v>884</v>
      </c>
      <c r="D99" s="20" t="s">
        <v>587</v>
      </c>
      <c r="E99" s="7" t="n">
        <v>10.8</v>
      </c>
      <c r="F99" s="7" t="n">
        <v>10.8</v>
      </c>
      <c r="G99" s="6" t="n">
        <v>3440</v>
      </c>
      <c r="H99" s="5" t="s">
        <v>885</v>
      </c>
    </row>
    <row r="100" customFormat="false" ht="28" hidden="false" customHeight="true" outlineLevel="0" collapsed="false">
      <c r="A100" s="6" t="n">
        <v>95</v>
      </c>
      <c r="B100" s="7" t="s">
        <v>886</v>
      </c>
      <c r="C100" s="19" t="s">
        <v>887</v>
      </c>
      <c r="D100" s="20" t="s">
        <v>888</v>
      </c>
      <c r="E100" s="7" t="n">
        <v>3.4</v>
      </c>
      <c r="F100" s="7" t="n">
        <v>3.4</v>
      </c>
      <c r="G100" s="6" t="n">
        <v>1340</v>
      </c>
      <c r="H100" s="5" t="s">
        <v>889</v>
      </c>
    </row>
    <row r="101" customFormat="false" ht="28" hidden="false" customHeight="true" outlineLevel="0" collapsed="false">
      <c r="A101" s="6" t="n">
        <v>96</v>
      </c>
      <c r="B101" s="7" t="s">
        <v>890</v>
      </c>
      <c r="C101" s="19" t="s">
        <v>891</v>
      </c>
      <c r="D101" s="20" t="s">
        <v>892</v>
      </c>
      <c r="E101" s="7" t="n">
        <v>9.7</v>
      </c>
      <c r="F101" s="7" t="n">
        <v>9.7</v>
      </c>
      <c r="G101" s="6" t="n">
        <v>3370</v>
      </c>
      <c r="H101" s="5" t="s">
        <v>893</v>
      </c>
    </row>
    <row r="102" customFormat="false" ht="28" hidden="false" customHeight="true" outlineLevel="0" collapsed="false">
      <c r="A102" s="6" t="n">
        <v>97</v>
      </c>
      <c r="B102" s="7" t="s">
        <v>894</v>
      </c>
      <c r="C102" s="19" t="s">
        <v>895</v>
      </c>
      <c r="D102" s="20" t="s">
        <v>261</v>
      </c>
      <c r="E102" s="7" t="n">
        <v>7.4</v>
      </c>
      <c r="F102" s="7" t="n">
        <v>7.4</v>
      </c>
      <c r="G102" s="6" t="n">
        <v>2220</v>
      </c>
      <c r="H102" s="5" t="s">
        <v>201</v>
      </c>
    </row>
    <row r="103" customFormat="false" ht="28" hidden="false" customHeight="true" outlineLevel="0" collapsed="false">
      <c r="A103" s="6" t="n">
        <v>98</v>
      </c>
      <c r="B103" s="7" t="s">
        <v>896</v>
      </c>
      <c r="C103" s="19" t="s">
        <v>897</v>
      </c>
      <c r="D103" s="20" t="s">
        <v>898</v>
      </c>
      <c r="E103" s="7" t="n">
        <v>7.9</v>
      </c>
      <c r="F103" s="7" t="n">
        <v>7.9</v>
      </c>
      <c r="G103" s="6" t="n">
        <v>2370</v>
      </c>
      <c r="H103" s="5" t="s">
        <v>899</v>
      </c>
    </row>
    <row r="104" customFormat="false" ht="28" hidden="false" customHeight="true" outlineLevel="0" collapsed="false">
      <c r="A104" s="6" t="n">
        <v>99</v>
      </c>
      <c r="B104" s="7" t="s">
        <v>900</v>
      </c>
      <c r="C104" s="19" t="s">
        <v>901</v>
      </c>
      <c r="D104" s="20" t="s">
        <v>902</v>
      </c>
      <c r="E104" s="7" t="n">
        <v>10.2</v>
      </c>
      <c r="F104" s="7" t="n">
        <v>10.2</v>
      </c>
      <c r="G104" s="6" t="n">
        <v>3260</v>
      </c>
      <c r="H104" s="5" t="s">
        <v>903</v>
      </c>
    </row>
    <row r="105" customFormat="false" ht="28" hidden="false" customHeight="true" outlineLevel="0" collapsed="false">
      <c r="A105" s="6" t="n">
        <v>100</v>
      </c>
      <c r="B105" s="7" t="s">
        <v>904</v>
      </c>
      <c r="C105" s="19" t="s">
        <v>905</v>
      </c>
      <c r="D105" s="20" t="s">
        <v>906</v>
      </c>
      <c r="E105" s="7" t="n">
        <v>1.8</v>
      </c>
      <c r="F105" s="7" t="n">
        <v>1.8</v>
      </c>
      <c r="G105" s="6" t="n">
        <v>540</v>
      </c>
      <c r="H105" s="5" t="s">
        <v>854</v>
      </c>
    </row>
    <row r="106" customFormat="false" ht="28" hidden="false" customHeight="true" outlineLevel="0" collapsed="false">
      <c r="A106" s="6" t="n">
        <v>101</v>
      </c>
      <c r="B106" s="15" t="s">
        <v>907</v>
      </c>
      <c r="C106" s="6" t="s">
        <v>908</v>
      </c>
      <c r="D106" s="6" t="s">
        <v>909</v>
      </c>
      <c r="E106" s="6" t="n">
        <v>2.1</v>
      </c>
      <c r="F106" s="6" t="n">
        <v>2.1</v>
      </c>
      <c r="G106" s="6" t="n">
        <f aca="false">1.43*500+0.67*300</f>
        <v>916</v>
      </c>
      <c r="H106" s="5" t="s">
        <v>910</v>
      </c>
    </row>
    <row r="107" customFormat="false" ht="28" hidden="false" customHeight="true" outlineLevel="0" collapsed="false">
      <c r="A107" s="6" t="n">
        <v>102</v>
      </c>
      <c r="B107" s="7" t="s">
        <v>911</v>
      </c>
      <c r="C107" s="6" t="s">
        <v>912</v>
      </c>
      <c r="D107" s="6" t="s">
        <v>913</v>
      </c>
      <c r="E107" s="7" t="n">
        <v>35.9</v>
      </c>
      <c r="F107" s="7" t="n">
        <v>22</v>
      </c>
      <c r="G107" s="7" t="n">
        <f aca="false">20*500+2*300</f>
        <v>10600</v>
      </c>
      <c r="H107" s="7" t="s">
        <v>914</v>
      </c>
    </row>
    <row r="108" customFormat="false" ht="28" hidden="false" customHeight="true" outlineLevel="0" collapsed="false">
      <c r="A108" s="6" t="n">
        <v>103</v>
      </c>
      <c r="B108" s="7" t="s">
        <v>915</v>
      </c>
      <c r="C108" s="6" t="s">
        <v>916</v>
      </c>
      <c r="D108" s="6" t="s">
        <v>655</v>
      </c>
      <c r="E108" s="6" t="n">
        <v>5.9</v>
      </c>
      <c r="F108" s="6" t="n">
        <v>5.9</v>
      </c>
      <c r="G108" s="6" t="n">
        <f aca="false">2.2*500+3.67*300</f>
        <v>2201</v>
      </c>
      <c r="H108" s="5" t="s">
        <v>917</v>
      </c>
    </row>
    <row r="109" customFormat="false" ht="28" hidden="false" customHeight="true" outlineLevel="0" collapsed="false">
      <c r="A109" s="6" t="n">
        <v>104</v>
      </c>
      <c r="B109" s="7" t="s">
        <v>918</v>
      </c>
      <c r="C109" s="6" t="s">
        <v>919</v>
      </c>
      <c r="D109" s="6" t="s">
        <v>920</v>
      </c>
      <c r="E109" s="21" t="n">
        <v>2.19</v>
      </c>
      <c r="F109" s="21" t="n">
        <v>2.19</v>
      </c>
      <c r="G109" s="6" t="n">
        <f aca="false">F109*300</f>
        <v>657</v>
      </c>
      <c r="H109" s="5" t="s">
        <v>921</v>
      </c>
    </row>
    <row r="110" customFormat="false" ht="28" hidden="false" customHeight="true" outlineLevel="0" collapsed="false">
      <c r="A110" s="6" t="n">
        <v>105</v>
      </c>
      <c r="B110" s="7" t="s">
        <v>922</v>
      </c>
      <c r="C110" s="6" t="s">
        <v>923</v>
      </c>
      <c r="D110" s="6" t="s">
        <v>924</v>
      </c>
      <c r="E110" s="10" t="n">
        <v>11.48</v>
      </c>
      <c r="F110" s="21" t="n">
        <v>11.48</v>
      </c>
      <c r="G110" s="6" t="n">
        <f aca="false">5.85*500+5.63*300</f>
        <v>4614</v>
      </c>
      <c r="H110" s="5" t="s">
        <v>925</v>
      </c>
    </row>
    <row r="111" customFormat="false" ht="28" hidden="false" customHeight="true" outlineLevel="0" collapsed="false">
      <c r="A111" s="6" t="n">
        <v>106</v>
      </c>
      <c r="B111" s="7" t="s">
        <v>926</v>
      </c>
      <c r="C111" s="6" t="s">
        <v>927</v>
      </c>
      <c r="D111" s="6" t="s">
        <v>928</v>
      </c>
      <c r="E111" s="21" t="n">
        <v>8.78</v>
      </c>
      <c r="F111" s="21" t="n">
        <v>8.78</v>
      </c>
      <c r="G111" s="6" t="n">
        <f aca="false">5.05*500+3.73*300</f>
        <v>3644</v>
      </c>
      <c r="H111" s="5" t="s">
        <v>929</v>
      </c>
    </row>
    <row r="112" customFormat="false" ht="28" hidden="false" customHeight="true" outlineLevel="0" collapsed="false">
      <c r="A112" s="6" t="n">
        <v>107</v>
      </c>
      <c r="B112" s="7" t="s">
        <v>930</v>
      </c>
      <c r="C112" s="6" t="s">
        <v>931</v>
      </c>
      <c r="D112" s="6" t="s">
        <v>932</v>
      </c>
      <c r="E112" s="21" t="n">
        <v>1.19</v>
      </c>
      <c r="F112" s="21" t="n">
        <v>1.19</v>
      </c>
      <c r="G112" s="6" t="n">
        <f aca="false">1.19*300</f>
        <v>357</v>
      </c>
      <c r="H112" s="5" t="s">
        <v>933</v>
      </c>
    </row>
    <row r="113" customFormat="false" ht="28" hidden="false" customHeight="true" outlineLevel="0" collapsed="false">
      <c r="A113" s="6" t="n">
        <v>108</v>
      </c>
      <c r="B113" s="7" t="s">
        <v>934</v>
      </c>
      <c r="C113" s="6" t="s">
        <v>935</v>
      </c>
      <c r="D113" s="6" t="s">
        <v>936</v>
      </c>
      <c r="E113" s="21" t="n">
        <v>1.88</v>
      </c>
      <c r="F113" s="21" t="n">
        <v>1.88</v>
      </c>
      <c r="G113" s="6" t="n">
        <f aca="false">1.88*300</f>
        <v>564</v>
      </c>
      <c r="H113" s="5" t="s">
        <v>937</v>
      </c>
    </row>
    <row r="114" customFormat="false" ht="28" hidden="false" customHeight="true" outlineLevel="0" collapsed="false">
      <c r="A114" s="6" t="n">
        <v>109</v>
      </c>
      <c r="B114" s="7" t="s">
        <v>938</v>
      </c>
      <c r="C114" s="6" t="s">
        <v>939</v>
      </c>
      <c r="D114" s="6" t="s">
        <v>476</v>
      </c>
      <c r="E114" s="21" t="n">
        <v>4.55</v>
      </c>
      <c r="F114" s="21" t="n">
        <v>4.55</v>
      </c>
      <c r="G114" s="6" t="n">
        <f aca="false">1.2*500+3.35*300</f>
        <v>1605</v>
      </c>
      <c r="H114" s="5" t="s">
        <v>940</v>
      </c>
    </row>
    <row r="115" customFormat="false" ht="28" hidden="false" customHeight="true" outlineLevel="0" collapsed="false">
      <c r="A115" s="6" t="n">
        <v>110</v>
      </c>
      <c r="B115" s="7" t="s">
        <v>941</v>
      </c>
      <c r="C115" s="6" t="s">
        <v>942</v>
      </c>
      <c r="D115" s="6" t="s">
        <v>943</v>
      </c>
      <c r="E115" s="21" t="n">
        <v>7.56</v>
      </c>
      <c r="F115" s="21" t="n">
        <v>7.56</v>
      </c>
      <c r="G115" s="6" t="n">
        <f aca="false">7.56*500</f>
        <v>3780</v>
      </c>
      <c r="H115" s="5" t="s">
        <v>944</v>
      </c>
    </row>
    <row r="116" customFormat="false" ht="28" hidden="false" customHeight="true" outlineLevel="0" collapsed="false">
      <c r="A116" s="6" t="n">
        <v>111</v>
      </c>
      <c r="B116" s="7" t="s">
        <v>945</v>
      </c>
      <c r="C116" s="6" t="s">
        <v>946</v>
      </c>
      <c r="D116" s="6" t="s">
        <v>488</v>
      </c>
      <c r="E116" s="21" t="n">
        <v>3</v>
      </c>
      <c r="F116" s="21" t="n">
        <v>3</v>
      </c>
      <c r="G116" s="6" t="n">
        <f aca="false">3*300</f>
        <v>900</v>
      </c>
      <c r="H116" s="5" t="s">
        <v>947</v>
      </c>
    </row>
    <row r="117" customFormat="false" ht="28" hidden="false" customHeight="true" outlineLevel="0" collapsed="false">
      <c r="A117" s="6" t="n">
        <v>112</v>
      </c>
      <c r="B117" s="7" t="s">
        <v>948</v>
      </c>
      <c r="C117" s="6" t="s">
        <v>949</v>
      </c>
      <c r="D117" s="6" t="s">
        <v>781</v>
      </c>
      <c r="E117" s="21" t="n">
        <v>19.16</v>
      </c>
      <c r="F117" s="21" t="n">
        <v>19.16</v>
      </c>
      <c r="G117" s="6" t="n">
        <f aca="false">F117*500</f>
        <v>9580</v>
      </c>
      <c r="H117" s="5" t="s">
        <v>950</v>
      </c>
    </row>
    <row r="118" customFormat="false" ht="28" hidden="false" customHeight="true" outlineLevel="0" collapsed="false">
      <c r="A118" s="6" t="n">
        <v>113</v>
      </c>
      <c r="B118" s="7" t="s">
        <v>951</v>
      </c>
      <c r="C118" s="6" t="s">
        <v>952</v>
      </c>
      <c r="D118" s="6" t="s">
        <v>953</v>
      </c>
      <c r="E118" s="21" t="n">
        <v>11.1</v>
      </c>
      <c r="F118" s="21" t="n">
        <v>11.1</v>
      </c>
      <c r="G118" s="6" t="n">
        <f aca="false">F118*500</f>
        <v>5550</v>
      </c>
      <c r="H118" s="5" t="s">
        <v>954</v>
      </c>
    </row>
    <row r="119" customFormat="false" ht="28" hidden="false" customHeight="true" outlineLevel="0" collapsed="false">
      <c r="A119" s="6" t="n">
        <v>114</v>
      </c>
      <c r="B119" s="7" t="s">
        <v>955</v>
      </c>
      <c r="C119" s="6" t="s">
        <v>956</v>
      </c>
      <c r="D119" s="6" t="s">
        <v>957</v>
      </c>
      <c r="E119" s="21" t="n">
        <v>4.1</v>
      </c>
      <c r="F119" s="21" t="n">
        <v>4.1</v>
      </c>
      <c r="G119" s="6" t="n">
        <f aca="false">F119*500</f>
        <v>2050</v>
      </c>
      <c r="H119" s="5" t="s">
        <v>958</v>
      </c>
    </row>
    <row r="120" customFormat="false" ht="28" hidden="false" customHeight="true" outlineLevel="0" collapsed="false">
      <c r="A120" s="6" t="n">
        <v>115</v>
      </c>
      <c r="B120" s="7" t="s">
        <v>959</v>
      </c>
      <c r="C120" s="6" t="s">
        <v>960</v>
      </c>
      <c r="D120" s="6" t="s">
        <v>180</v>
      </c>
      <c r="E120" s="21" t="n">
        <v>1.4</v>
      </c>
      <c r="F120" s="21" t="n">
        <v>1.4</v>
      </c>
      <c r="G120" s="6" t="n">
        <f aca="false">1.4*300</f>
        <v>420</v>
      </c>
      <c r="H120" s="5" t="s">
        <v>197</v>
      </c>
    </row>
    <row r="121" customFormat="false" ht="28" hidden="false" customHeight="true" outlineLevel="0" collapsed="false">
      <c r="A121" s="6" t="n">
        <v>116</v>
      </c>
      <c r="B121" s="7" t="s">
        <v>961</v>
      </c>
      <c r="C121" s="6" t="s">
        <v>962</v>
      </c>
      <c r="D121" s="6" t="s">
        <v>42</v>
      </c>
      <c r="E121" s="21" t="n">
        <v>2.3</v>
      </c>
      <c r="F121" s="21" t="n">
        <v>2.3</v>
      </c>
      <c r="G121" s="6" t="n">
        <f aca="false">F121*500</f>
        <v>1150</v>
      </c>
      <c r="H121" s="5" t="s">
        <v>417</v>
      </c>
    </row>
    <row r="122" customFormat="false" ht="28" hidden="false" customHeight="true" outlineLevel="0" collapsed="false">
      <c r="A122" s="6" t="n">
        <v>117</v>
      </c>
      <c r="B122" s="7" t="s">
        <v>963</v>
      </c>
      <c r="C122" s="6" t="s">
        <v>964</v>
      </c>
      <c r="D122" s="6" t="s">
        <v>965</v>
      </c>
      <c r="E122" s="21" t="n">
        <v>2.3</v>
      </c>
      <c r="F122" s="21" t="n">
        <v>2.3</v>
      </c>
      <c r="G122" s="6" t="n">
        <f aca="false">F122*500</f>
        <v>1150</v>
      </c>
      <c r="H122" s="5" t="s">
        <v>417</v>
      </c>
    </row>
    <row r="123" customFormat="false" ht="28" hidden="false" customHeight="true" outlineLevel="0" collapsed="false">
      <c r="A123" s="6" t="n">
        <v>118</v>
      </c>
      <c r="B123" s="7" t="s">
        <v>966</v>
      </c>
      <c r="C123" s="6" t="s">
        <v>967</v>
      </c>
      <c r="D123" s="6" t="s">
        <v>968</v>
      </c>
      <c r="E123" s="21" t="n">
        <v>2.3</v>
      </c>
      <c r="F123" s="21" t="n">
        <v>2.3</v>
      </c>
      <c r="G123" s="6" t="n">
        <f aca="false">F123*500</f>
        <v>1150</v>
      </c>
      <c r="H123" s="5" t="s">
        <v>417</v>
      </c>
    </row>
    <row r="124" customFormat="false" ht="28" hidden="false" customHeight="true" outlineLevel="0" collapsed="false">
      <c r="A124" s="6" t="n">
        <v>119</v>
      </c>
      <c r="B124" s="7" t="s">
        <v>969</v>
      </c>
      <c r="C124" s="6" t="s">
        <v>970</v>
      </c>
      <c r="D124" s="6" t="s">
        <v>971</v>
      </c>
      <c r="E124" s="21" t="n">
        <v>2.3</v>
      </c>
      <c r="F124" s="21" t="n">
        <v>2.3</v>
      </c>
      <c r="G124" s="6" t="n">
        <f aca="false">F124*500</f>
        <v>1150</v>
      </c>
      <c r="H124" s="5" t="s">
        <v>417</v>
      </c>
    </row>
    <row r="125" customFormat="false" ht="28" hidden="false" customHeight="true" outlineLevel="0" collapsed="false">
      <c r="A125" s="6" t="n">
        <v>120</v>
      </c>
      <c r="B125" s="7" t="s">
        <v>489</v>
      </c>
      <c r="C125" s="6" t="s">
        <v>972</v>
      </c>
      <c r="D125" s="6" t="s">
        <v>227</v>
      </c>
      <c r="E125" s="21" t="n">
        <v>2.3</v>
      </c>
      <c r="F125" s="21" t="n">
        <v>2.3</v>
      </c>
      <c r="G125" s="6" t="n">
        <f aca="false">F125*500</f>
        <v>1150</v>
      </c>
      <c r="H125" s="5" t="s">
        <v>417</v>
      </c>
    </row>
    <row r="126" customFormat="false" ht="28" hidden="false" customHeight="true" outlineLevel="0" collapsed="false">
      <c r="A126" s="6" t="n">
        <v>121</v>
      </c>
      <c r="B126" s="7" t="s">
        <v>973</v>
      </c>
      <c r="C126" s="6" t="s">
        <v>974</v>
      </c>
      <c r="D126" s="6" t="s">
        <v>975</v>
      </c>
      <c r="E126" s="21" t="n">
        <v>2.3</v>
      </c>
      <c r="F126" s="21" t="n">
        <v>2.3</v>
      </c>
      <c r="G126" s="6" t="n">
        <f aca="false">F126*500</f>
        <v>1150</v>
      </c>
      <c r="H126" s="5" t="s">
        <v>417</v>
      </c>
    </row>
    <row r="127" customFormat="false" ht="28" hidden="false" customHeight="true" outlineLevel="0" collapsed="false">
      <c r="A127" s="6" t="n">
        <v>122</v>
      </c>
      <c r="B127" s="7" t="s">
        <v>976</v>
      </c>
      <c r="C127" s="6" t="s">
        <v>977</v>
      </c>
      <c r="D127" s="6" t="s">
        <v>978</v>
      </c>
      <c r="E127" s="21" t="n">
        <v>2.3</v>
      </c>
      <c r="F127" s="21" t="n">
        <v>2.3</v>
      </c>
      <c r="G127" s="6" t="n">
        <f aca="false">F127*500</f>
        <v>1150</v>
      </c>
      <c r="H127" s="5" t="s">
        <v>417</v>
      </c>
    </row>
    <row r="128" customFormat="false" ht="28" hidden="false" customHeight="true" outlineLevel="0" collapsed="false">
      <c r="A128" s="6" t="n">
        <v>123</v>
      </c>
      <c r="B128" s="7" t="s">
        <v>979</v>
      </c>
      <c r="C128" s="6" t="s">
        <v>980</v>
      </c>
      <c r="D128" s="6" t="s">
        <v>595</v>
      </c>
      <c r="E128" s="21" t="n">
        <v>2.3</v>
      </c>
      <c r="F128" s="21" t="n">
        <v>2.3</v>
      </c>
      <c r="G128" s="6" t="n">
        <f aca="false">F128*500</f>
        <v>1150</v>
      </c>
      <c r="H128" s="5" t="s">
        <v>417</v>
      </c>
    </row>
    <row r="129" customFormat="false" ht="28" hidden="false" customHeight="true" outlineLevel="0" collapsed="false">
      <c r="A129" s="6" t="n">
        <v>124</v>
      </c>
      <c r="B129" s="7" t="s">
        <v>981</v>
      </c>
      <c r="C129" s="6" t="s">
        <v>982</v>
      </c>
      <c r="D129" s="6" t="s">
        <v>983</v>
      </c>
      <c r="E129" s="21" t="n">
        <v>2.3</v>
      </c>
      <c r="F129" s="21" t="n">
        <v>2.3</v>
      </c>
      <c r="G129" s="6" t="n">
        <f aca="false">F129*500</f>
        <v>1150</v>
      </c>
      <c r="H129" s="5" t="s">
        <v>417</v>
      </c>
    </row>
    <row r="130" customFormat="false" ht="28" hidden="false" customHeight="true" outlineLevel="0" collapsed="false">
      <c r="A130" s="6" t="n">
        <v>125</v>
      </c>
      <c r="B130" s="7" t="s">
        <v>984</v>
      </c>
      <c r="C130" s="6" t="s">
        <v>985</v>
      </c>
      <c r="D130" s="6" t="s">
        <v>986</v>
      </c>
      <c r="E130" s="21" t="n">
        <v>2.3</v>
      </c>
      <c r="F130" s="21" t="n">
        <v>2.3</v>
      </c>
      <c r="G130" s="6" t="n">
        <f aca="false">F130*500</f>
        <v>1150</v>
      </c>
      <c r="H130" s="5" t="s">
        <v>417</v>
      </c>
    </row>
    <row r="131" customFormat="false" ht="28" hidden="false" customHeight="true" outlineLevel="0" collapsed="false">
      <c r="A131" s="6" t="n">
        <v>126</v>
      </c>
      <c r="B131" s="7" t="s">
        <v>987</v>
      </c>
      <c r="C131" s="6" t="s">
        <v>988</v>
      </c>
      <c r="D131" s="6" t="s">
        <v>989</v>
      </c>
      <c r="E131" s="21" t="n">
        <v>2.3</v>
      </c>
      <c r="F131" s="21" t="n">
        <v>2.3</v>
      </c>
      <c r="G131" s="6" t="n">
        <f aca="false">F131*500</f>
        <v>1150</v>
      </c>
      <c r="H131" s="5" t="s">
        <v>417</v>
      </c>
    </row>
    <row r="132" customFormat="false" ht="28" hidden="false" customHeight="true" outlineLevel="0" collapsed="false">
      <c r="A132" s="6" t="n">
        <v>127</v>
      </c>
      <c r="B132" s="7" t="s">
        <v>990</v>
      </c>
      <c r="C132" s="6" t="s">
        <v>991</v>
      </c>
      <c r="D132" s="6" t="s">
        <v>992</v>
      </c>
      <c r="E132" s="21" t="n">
        <v>2.3</v>
      </c>
      <c r="F132" s="21" t="n">
        <v>2.3</v>
      </c>
      <c r="G132" s="6" t="n">
        <f aca="false">F132*500</f>
        <v>1150</v>
      </c>
      <c r="H132" s="5" t="s">
        <v>417</v>
      </c>
    </row>
    <row r="133" customFormat="false" ht="28" hidden="false" customHeight="true" outlineLevel="0" collapsed="false">
      <c r="A133" s="6" t="n">
        <v>128</v>
      </c>
      <c r="B133" s="7" t="s">
        <v>993</v>
      </c>
      <c r="C133" s="6" t="s">
        <v>994</v>
      </c>
      <c r="D133" s="6" t="s">
        <v>995</v>
      </c>
      <c r="E133" s="21" t="n">
        <v>2.3</v>
      </c>
      <c r="F133" s="21" t="n">
        <v>2.3</v>
      </c>
      <c r="G133" s="6" t="n">
        <f aca="false">F133*500</f>
        <v>1150</v>
      </c>
      <c r="H133" s="5" t="s">
        <v>417</v>
      </c>
    </row>
    <row r="134" customFormat="false" ht="28" hidden="false" customHeight="true" outlineLevel="0" collapsed="false">
      <c r="A134" s="6" t="n">
        <v>129</v>
      </c>
      <c r="B134" s="7" t="s">
        <v>996</v>
      </c>
      <c r="C134" s="6" t="s">
        <v>997</v>
      </c>
      <c r="D134" s="6" t="s">
        <v>998</v>
      </c>
      <c r="E134" s="21" t="n">
        <v>2.3</v>
      </c>
      <c r="F134" s="21" t="n">
        <v>2.3</v>
      </c>
      <c r="G134" s="6" t="n">
        <f aca="false">F134*500</f>
        <v>1150</v>
      </c>
      <c r="H134" s="5" t="s">
        <v>417</v>
      </c>
    </row>
    <row r="135" customFormat="false" ht="28" hidden="false" customHeight="true" outlineLevel="0" collapsed="false">
      <c r="A135" s="6" t="n">
        <v>130</v>
      </c>
      <c r="B135" s="15" t="s">
        <v>999</v>
      </c>
      <c r="C135" s="6" t="s">
        <v>1000</v>
      </c>
      <c r="D135" s="34" t="s">
        <v>1001</v>
      </c>
      <c r="E135" s="7" t="n">
        <v>19.3</v>
      </c>
      <c r="F135" s="7" t="n">
        <v>19.3</v>
      </c>
      <c r="G135" s="6" t="n">
        <v>9650</v>
      </c>
      <c r="H135" s="5" t="s">
        <v>1002</v>
      </c>
    </row>
    <row r="136" customFormat="false" ht="28" hidden="false" customHeight="true" outlineLevel="0" collapsed="false">
      <c r="A136" s="6" t="n">
        <v>131</v>
      </c>
      <c r="B136" s="7" t="s">
        <v>1003</v>
      </c>
      <c r="C136" s="35" t="s">
        <v>1004</v>
      </c>
      <c r="D136" s="35" t="s">
        <v>1005</v>
      </c>
      <c r="E136" s="7" t="n">
        <v>1.2</v>
      </c>
      <c r="F136" s="7" t="n">
        <v>1.2</v>
      </c>
      <c r="G136" s="6" t="n">
        <v>360</v>
      </c>
      <c r="H136" s="5" t="s">
        <v>142</v>
      </c>
    </row>
    <row r="137" customFormat="false" ht="28" hidden="false" customHeight="true" outlineLevel="0" collapsed="false">
      <c r="A137" s="6" t="n">
        <v>132</v>
      </c>
      <c r="B137" s="7" t="s">
        <v>1006</v>
      </c>
      <c r="C137" s="6" t="s">
        <v>1007</v>
      </c>
      <c r="D137" s="6" t="s">
        <v>1008</v>
      </c>
      <c r="E137" s="7" t="n">
        <v>1.2</v>
      </c>
      <c r="F137" s="7" t="n">
        <v>1.2</v>
      </c>
      <c r="G137" s="6" t="n">
        <v>360</v>
      </c>
      <c r="H137" s="5" t="s">
        <v>142</v>
      </c>
    </row>
    <row r="138" customFormat="false" ht="28" hidden="false" customHeight="true" outlineLevel="0" collapsed="false">
      <c r="A138" s="6" t="n">
        <v>133</v>
      </c>
      <c r="B138" s="7" t="s">
        <v>1009</v>
      </c>
      <c r="C138" s="35" t="s">
        <v>1010</v>
      </c>
      <c r="D138" s="6" t="s">
        <v>294</v>
      </c>
      <c r="E138" s="7" t="n">
        <v>1.6</v>
      </c>
      <c r="F138" s="7" t="n">
        <v>1.6</v>
      </c>
      <c r="G138" s="6" t="n">
        <v>480</v>
      </c>
      <c r="H138" s="5" t="s">
        <v>31</v>
      </c>
    </row>
    <row r="139" customFormat="false" ht="28" hidden="false" customHeight="true" outlineLevel="0" collapsed="false">
      <c r="A139" s="6" t="n">
        <v>134</v>
      </c>
      <c r="B139" s="7" t="s">
        <v>1011</v>
      </c>
      <c r="C139" s="8" t="s">
        <v>1012</v>
      </c>
      <c r="D139" s="8" t="s">
        <v>333</v>
      </c>
      <c r="E139" s="10" t="n">
        <v>2</v>
      </c>
      <c r="F139" s="10" t="n">
        <v>2</v>
      </c>
      <c r="G139" s="6" t="n">
        <v>1000</v>
      </c>
      <c r="H139" s="5" t="s">
        <v>39</v>
      </c>
    </row>
    <row r="140" customFormat="false" ht="28" hidden="false" customHeight="true" outlineLevel="0" collapsed="false">
      <c r="A140" s="6" t="n">
        <v>135</v>
      </c>
      <c r="B140" s="7" t="s">
        <v>1013</v>
      </c>
      <c r="C140" s="6" t="s">
        <v>1014</v>
      </c>
      <c r="D140" s="6" t="s">
        <v>1015</v>
      </c>
      <c r="E140" s="10" t="n">
        <v>2</v>
      </c>
      <c r="F140" s="10" t="n">
        <v>2</v>
      </c>
      <c r="G140" s="6" t="n">
        <v>1000</v>
      </c>
      <c r="H140" s="5" t="s">
        <v>39</v>
      </c>
    </row>
    <row r="141" customFormat="false" ht="28" hidden="false" customHeight="true" outlineLevel="0" collapsed="false">
      <c r="A141" s="6" t="n">
        <v>136</v>
      </c>
      <c r="B141" s="7" t="s">
        <v>1016</v>
      </c>
      <c r="C141" s="6" t="s">
        <v>1017</v>
      </c>
      <c r="D141" s="6" t="s">
        <v>1018</v>
      </c>
      <c r="E141" s="10" t="n">
        <v>2.6</v>
      </c>
      <c r="F141" s="10" t="n">
        <v>2.6</v>
      </c>
      <c r="G141" s="6" t="n">
        <v>1300</v>
      </c>
      <c r="H141" s="5" t="s">
        <v>533</v>
      </c>
    </row>
    <row r="142" customFormat="false" ht="28" hidden="false" customHeight="true" outlineLevel="0" collapsed="false">
      <c r="A142" s="6" t="n">
        <v>137</v>
      </c>
      <c r="B142" s="7" t="s">
        <v>1019</v>
      </c>
      <c r="C142" s="36" t="s">
        <v>1020</v>
      </c>
      <c r="D142" s="36" t="s">
        <v>1021</v>
      </c>
      <c r="E142" s="10" t="n">
        <v>2</v>
      </c>
      <c r="F142" s="10" t="n">
        <v>2</v>
      </c>
      <c r="G142" s="6" t="n">
        <v>1000</v>
      </c>
      <c r="H142" s="5" t="s">
        <v>39</v>
      </c>
    </row>
    <row r="143" customFormat="false" ht="28" hidden="false" customHeight="true" outlineLevel="0" collapsed="false">
      <c r="A143" s="6" t="n">
        <v>138</v>
      </c>
      <c r="B143" s="7" t="s">
        <v>1022</v>
      </c>
      <c r="C143" s="36" t="s">
        <v>1023</v>
      </c>
      <c r="D143" s="36" t="s">
        <v>1024</v>
      </c>
      <c r="E143" s="10" t="n">
        <v>2.1</v>
      </c>
      <c r="F143" s="10" t="n">
        <v>2.1</v>
      </c>
      <c r="G143" s="6" t="n">
        <v>1050</v>
      </c>
      <c r="H143" s="5" t="s">
        <v>452</v>
      </c>
    </row>
    <row r="144" customFormat="false" ht="28" hidden="false" customHeight="true" outlineLevel="0" collapsed="false">
      <c r="A144" s="6" t="n">
        <v>139</v>
      </c>
      <c r="B144" s="7" t="s">
        <v>1025</v>
      </c>
      <c r="C144" s="36" t="s">
        <v>1026</v>
      </c>
      <c r="D144" s="6" t="s">
        <v>798</v>
      </c>
      <c r="E144" s="10" t="n">
        <v>2.02</v>
      </c>
      <c r="F144" s="10" t="n">
        <v>2.02</v>
      </c>
      <c r="G144" s="6" t="n">
        <v>1010</v>
      </c>
      <c r="H144" s="5" t="s">
        <v>39</v>
      </c>
    </row>
    <row r="145" customFormat="false" ht="28" hidden="false" customHeight="true" outlineLevel="0" collapsed="false">
      <c r="A145" s="6" t="n">
        <v>140</v>
      </c>
      <c r="B145" s="7" t="s">
        <v>1027</v>
      </c>
      <c r="C145" s="6" t="s">
        <v>1028</v>
      </c>
      <c r="D145" s="6" t="s">
        <v>1029</v>
      </c>
      <c r="E145" s="10" t="n">
        <v>2.03</v>
      </c>
      <c r="F145" s="10" t="n">
        <v>2.03</v>
      </c>
      <c r="G145" s="6" t="n">
        <v>1015</v>
      </c>
      <c r="H145" s="5" t="s">
        <v>39</v>
      </c>
    </row>
    <row r="146" customFormat="false" ht="28" hidden="false" customHeight="true" outlineLevel="0" collapsed="false">
      <c r="A146" s="6" t="n">
        <v>141</v>
      </c>
      <c r="B146" s="7" t="s">
        <v>1030</v>
      </c>
      <c r="C146" s="6" t="s">
        <v>1031</v>
      </c>
      <c r="D146" s="6" t="s">
        <v>1032</v>
      </c>
      <c r="E146" s="10" t="n">
        <v>2.088</v>
      </c>
      <c r="F146" s="10" t="n">
        <v>2.088</v>
      </c>
      <c r="G146" s="6" t="n">
        <v>1044</v>
      </c>
      <c r="H146" s="5" t="s">
        <v>452</v>
      </c>
    </row>
    <row r="147" customFormat="false" ht="28" hidden="false" customHeight="true" outlineLevel="0" collapsed="false">
      <c r="A147" s="6" t="n">
        <v>142</v>
      </c>
      <c r="B147" s="7" t="s">
        <v>1033</v>
      </c>
      <c r="C147" s="6" t="s">
        <v>1034</v>
      </c>
      <c r="D147" s="6" t="s">
        <v>1035</v>
      </c>
      <c r="E147" s="10" t="n">
        <v>2.06682</v>
      </c>
      <c r="F147" s="10" t="n">
        <v>2.1</v>
      </c>
      <c r="G147" s="6" t="n">
        <v>1050</v>
      </c>
      <c r="H147" s="5" t="s">
        <v>452</v>
      </c>
    </row>
    <row r="148" customFormat="false" ht="28" hidden="false" customHeight="true" outlineLevel="0" collapsed="false">
      <c r="A148" s="6" t="n">
        <v>143</v>
      </c>
      <c r="B148" s="7" t="s">
        <v>1036</v>
      </c>
      <c r="C148" s="6" t="s">
        <v>1037</v>
      </c>
      <c r="D148" s="6" t="s">
        <v>1038</v>
      </c>
      <c r="E148" s="10" t="n">
        <v>2</v>
      </c>
      <c r="F148" s="10" t="n">
        <v>2</v>
      </c>
      <c r="G148" s="6" t="n">
        <v>1000</v>
      </c>
      <c r="H148" s="5" t="s">
        <v>39</v>
      </c>
    </row>
    <row r="149" customFormat="false" ht="28" hidden="false" customHeight="true" outlineLevel="0" collapsed="false">
      <c r="A149" s="6" t="n">
        <v>144</v>
      </c>
      <c r="B149" s="7" t="s">
        <v>1039</v>
      </c>
      <c r="C149" s="6" t="s">
        <v>1040</v>
      </c>
      <c r="D149" s="6" t="s">
        <v>1041</v>
      </c>
      <c r="E149" s="10" t="n">
        <v>2</v>
      </c>
      <c r="F149" s="10" t="n">
        <v>2</v>
      </c>
      <c r="G149" s="6" t="n">
        <v>1000</v>
      </c>
      <c r="H149" s="5" t="s">
        <v>39</v>
      </c>
    </row>
    <row r="150" customFormat="false" ht="28" hidden="false" customHeight="true" outlineLevel="0" collapsed="false">
      <c r="A150" s="6" t="n">
        <v>145</v>
      </c>
      <c r="B150" s="7" t="s">
        <v>1042</v>
      </c>
      <c r="C150" s="36" t="s">
        <v>1043</v>
      </c>
      <c r="D150" s="6" t="s">
        <v>483</v>
      </c>
      <c r="E150" s="10" t="n">
        <v>2</v>
      </c>
      <c r="F150" s="10" t="n">
        <v>2</v>
      </c>
      <c r="G150" s="6" t="n">
        <v>1000</v>
      </c>
      <c r="H150" s="5" t="s">
        <v>39</v>
      </c>
    </row>
    <row r="151" customFormat="false" ht="28" hidden="false" customHeight="true" outlineLevel="0" collapsed="false">
      <c r="A151" s="6" t="n">
        <v>146</v>
      </c>
      <c r="B151" s="7" t="s">
        <v>1044</v>
      </c>
      <c r="C151" s="35" t="s">
        <v>1045</v>
      </c>
      <c r="D151" s="6" t="s">
        <v>1046</v>
      </c>
      <c r="E151" s="10" t="n">
        <v>2.1</v>
      </c>
      <c r="F151" s="10" t="n">
        <v>2.1</v>
      </c>
      <c r="G151" s="6" t="n">
        <v>1050</v>
      </c>
      <c r="H151" s="5" t="s">
        <v>452</v>
      </c>
    </row>
    <row r="152" customFormat="false" ht="28" hidden="false" customHeight="true" outlineLevel="0" collapsed="false">
      <c r="A152" s="6" t="n">
        <v>147</v>
      </c>
      <c r="B152" s="7" t="s">
        <v>1047</v>
      </c>
      <c r="C152" s="6" t="s">
        <v>1048</v>
      </c>
      <c r="D152" s="6" t="s">
        <v>1049</v>
      </c>
      <c r="E152" s="10" t="n">
        <v>2</v>
      </c>
      <c r="F152" s="10" t="n">
        <v>2</v>
      </c>
      <c r="G152" s="6" t="n">
        <v>1000</v>
      </c>
      <c r="H152" s="5" t="s">
        <v>39</v>
      </c>
    </row>
    <row r="153" customFormat="false" ht="28" hidden="false" customHeight="true" outlineLevel="0" collapsed="false">
      <c r="A153" s="6" t="n">
        <v>148</v>
      </c>
      <c r="B153" s="7" t="s">
        <v>1050</v>
      </c>
      <c r="C153" s="36" t="s">
        <v>1051</v>
      </c>
      <c r="D153" s="36" t="s">
        <v>744</v>
      </c>
      <c r="E153" s="10" t="n">
        <v>2</v>
      </c>
      <c r="F153" s="10" t="n">
        <v>2</v>
      </c>
      <c r="G153" s="6" t="n">
        <v>1000</v>
      </c>
      <c r="H153" s="5" t="s">
        <v>39</v>
      </c>
    </row>
    <row r="154" customFormat="false" ht="28" hidden="false" customHeight="true" outlineLevel="0" collapsed="false">
      <c r="A154" s="6" t="n">
        <v>149</v>
      </c>
      <c r="B154" s="7" t="s">
        <v>1052</v>
      </c>
      <c r="C154" s="36" t="s">
        <v>1053</v>
      </c>
      <c r="D154" s="6" t="s">
        <v>1054</v>
      </c>
      <c r="E154" s="10" t="n">
        <v>2</v>
      </c>
      <c r="F154" s="10" t="n">
        <v>2</v>
      </c>
      <c r="G154" s="6" t="n">
        <v>1000</v>
      </c>
      <c r="H154" s="5" t="s">
        <v>39</v>
      </c>
    </row>
    <row r="155" customFormat="false" ht="28" hidden="false" customHeight="true" outlineLevel="0" collapsed="false">
      <c r="A155" s="6" t="n">
        <v>150</v>
      </c>
      <c r="B155" s="7" t="s">
        <v>1055</v>
      </c>
      <c r="C155" s="6" t="s">
        <v>1056</v>
      </c>
      <c r="D155" s="6" t="s">
        <v>1057</v>
      </c>
      <c r="E155" s="10" t="n">
        <v>2</v>
      </c>
      <c r="F155" s="10" t="n">
        <v>2</v>
      </c>
      <c r="G155" s="6" t="n">
        <v>1000</v>
      </c>
      <c r="H155" s="5" t="s">
        <v>39</v>
      </c>
    </row>
    <row r="156" customFormat="false" ht="28" hidden="false" customHeight="true" outlineLevel="0" collapsed="false">
      <c r="A156" s="6" t="n">
        <v>151</v>
      </c>
      <c r="B156" s="7" t="s">
        <v>1058</v>
      </c>
      <c r="C156" s="36" t="s">
        <v>1059</v>
      </c>
      <c r="D156" s="36" t="s">
        <v>1060</v>
      </c>
      <c r="E156" s="10" t="n">
        <v>2</v>
      </c>
      <c r="F156" s="10" t="n">
        <v>2</v>
      </c>
      <c r="G156" s="6" t="n">
        <v>1000</v>
      </c>
      <c r="H156" s="5" t="s">
        <v>39</v>
      </c>
    </row>
    <row r="157" customFormat="false" ht="28" hidden="false" customHeight="true" outlineLevel="0" collapsed="false">
      <c r="A157" s="6" t="n">
        <v>152</v>
      </c>
      <c r="B157" s="7" t="s">
        <v>1061</v>
      </c>
      <c r="C157" s="6" t="s">
        <v>1062</v>
      </c>
      <c r="D157" s="6" t="s">
        <v>1063</v>
      </c>
      <c r="E157" s="10" t="n">
        <v>2</v>
      </c>
      <c r="F157" s="10" t="n">
        <v>2</v>
      </c>
      <c r="G157" s="6" t="n">
        <v>1000</v>
      </c>
      <c r="H157" s="5" t="s">
        <v>39</v>
      </c>
    </row>
    <row r="158" customFormat="false" ht="28" hidden="false" customHeight="true" outlineLevel="0" collapsed="false">
      <c r="A158" s="6" t="n">
        <v>153</v>
      </c>
      <c r="B158" s="7" t="s">
        <v>1064</v>
      </c>
      <c r="C158" s="6" t="s">
        <v>1065</v>
      </c>
      <c r="D158" s="6" t="s">
        <v>1066</v>
      </c>
      <c r="E158" s="10" t="n">
        <v>2.1</v>
      </c>
      <c r="F158" s="10" t="n">
        <v>2.1</v>
      </c>
      <c r="G158" s="6" t="n">
        <v>1050</v>
      </c>
      <c r="H158" s="5" t="s">
        <v>452</v>
      </c>
    </row>
    <row r="159" customFormat="false" ht="28" hidden="false" customHeight="true" outlineLevel="0" collapsed="false">
      <c r="A159" s="6" t="n">
        <v>154</v>
      </c>
      <c r="B159" s="7" t="s">
        <v>1067</v>
      </c>
      <c r="C159" s="6" t="s">
        <v>1068</v>
      </c>
      <c r="D159" s="6" t="s">
        <v>374</v>
      </c>
      <c r="E159" s="10" t="n">
        <v>2</v>
      </c>
      <c r="F159" s="10" t="n">
        <v>2</v>
      </c>
      <c r="G159" s="6" t="n">
        <v>1000</v>
      </c>
      <c r="H159" s="5" t="s">
        <v>39</v>
      </c>
    </row>
    <row r="160" customFormat="false" ht="28" hidden="false" customHeight="true" outlineLevel="0" collapsed="false">
      <c r="A160" s="6" t="n">
        <v>155</v>
      </c>
      <c r="B160" s="7" t="s">
        <v>1069</v>
      </c>
      <c r="C160" s="6" t="s">
        <v>1070</v>
      </c>
      <c r="D160" s="6" t="s">
        <v>1071</v>
      </c>
      <c r="E160" s="10" t="n">
        <v>2.1</v>
      </c>
      <c r="F160" s="10" t="n">
        <v>2.1</v>
      </c>
      <c r="G160" s="6" t="n">
        <v>1050</v>
      </c>
      <c r="H160" s="5" t="s">
        <v>452</v>
      </c>
    </row>
    <row r="161" customFormat="false" ht="28" hidden="false" customHeight="true" outlineLevel="0" collapsed="false">
      <c r="A161" s="6" t="n">
        <v>156</v>
      </c>
      <c r="B161" s="7" t="s">
        <v>1072</v>
      </c>
      <c r="C161" s="6" t="s">
        <v>1073</v>
      </c>
      <c r="D161" s="6" t="s">
        <v>1074</v>
      </c>
      <c r="E161" s="10" t="n">
        <v>2</v>
      </c>
      <c r="F161" s="10" t="n">
        <v>2</v>
      </c>
      <c r="G161" s="6" t="n">
        <v>1000</v>
      </c>
      <c r="H161" s="5" t="s">
        <v>39</v>
      </c>
    </row>
    <row r="162" customFormat="false" ht="28" hidden="false" customHeight="true" outlineLevel="0" collapsed="false">
      <c r="A162" s="6" t="n">
        <v>157</v>
      </c>
      <c r="B162" s="7" t="s">
        <v>1075</v>
      </c>
      <c r="C162" s="8" t="s">
        <v>1076</v>
      </c>
      <c r="D162" s="8" t="s">
        <v>1063</v>
      </c>
      <c r="E162" s="10" t="n">
        <v>2.1</v>
      </c>
      <c r="F162" s="10" t="n">
        <v>2.1</v>
      </c>
      <c r="G162" s="6" t="n">
        <v>1050</v>
      </c>
      <c r="H162" s="5" t="s">
        <v>452</v>
      </c>
    </row>
    <row r="163" customFormat="false" ht="28" hidden="false" customHeight="true" outlineLevel="0" collapsed="false">
      <c r="A163" s="6" t="n">
        <v>158</v>
      </c>
      <c r="B163" s="7" t="s">
        <v>1077</v>
      </c>
      <c r="C163" s="6" t="s">
        <v>1078</v>
      </c>
      <c r="D163" s="6" t="s">
        <v>1079</v>
      </c>
      <c r="E163" s="10" t="n">
        <v>2.1</v>
      </c>
      <c r="F163" s="10" t="n">
        <v>2.1</v>
      </c>
      <c r="G163" s="6" t="n">
        <v>1050</v>
      </c>
      <c r="H163" s="5" t="s">
        <v>452</v>
      </c>
    </row>
    <row r="164" customFormat="false" ht="28" hidden="false" customHeight="true" outlineLevel="0" collapsed="false">
      <c r="A164" s="6" t="n">
        <v>159</v>
      </c>
      <c r="B164" s="15" t="s">
        <v>1080</v>
      </c>
      <c r="C164" s="6" t="s">
        <v>1081</v>
      </c>
      <c r="D164" s="11" t="s">
        <v>1082</v>
      </c>
      <c r="E164" s="10" t="n">
        <v>3.6</v>
      </c>
      <c r="F164" s="10" t="n">
        <v>3.6</v>
      </c>
      <c r="G164" s="6" t="n">
        <v>1080</v>
      </c>
      <c r="H164" s="5" t="s">
        <v>864</v>
      </c>
    </row>
    <row r="165" customFormat="false" ht="28" hidden="false" customHeight="true" outlineLevel="0" collapsed="false">
      <c r="A165" s="6" t="n">
        <v>160</v>
      </c>
      <c r="B165" s="7" t="s">
        <v>1083</v>
      </c>
      <c r="C165" s="6" t="s">
        <v>1084</v>
      </c>
      <c r="D165" s="11" t="s">
        <v>192</v>
      </c>
      <c r="E165" s="6" t="n">
        <v>1</v>
      </c>
      <c r="F165" s="6" t="n">
        <v>1</v>
      </c>
      <c r="G165" s="6" t="n">
        <v>300</v>
      </c>
      <c r="H165" s="5" t="s">
        <v>87</v>
      </c>
    </row>
    <row r="166" customFormat="false" ht="28" hidden="false" customHeight="true" outlineLevel="0" collapsed="false">
      <c r="A166" s="6" t="n">
        <v>161</v>
      </c>
      <c r="B166" s="37" t="s">
        <v>1085</v>
      </c>
      <c r="C166" s="38" t="s">
        <v>1086</v>
      </c>
      <c r="D166" s="11" t="s">
        <v>1087</v>
      </c>
      <c r="E166" s="10" t="n">
        <v>16.75</v>
      </c>
      <c r="F166" s="10" t="n">
        <v>16.75</v>
      </c>
      <c r="G166" s="6" t="n">
        <v>8400</v>
      </c>
      <c r="H166" s="5" t="s">
        <v>1088</v>
      </c>
    </row>
    <row r="167" customFormat="false" ht="28" hidden="false" customHeight="true" outlineLevel="0" collapsed="false">
      <c r="A167" s="6" t="n">
        <v>162</v>
      </c>
      <c r="B167" s="37" t="s">
        <v>1089</v>
      </c>
      <c r="C167" s="38" t="s">
        <v>1090</v>
      </c>
      <c r="D167" s="11" t="s">
        <v>1091</v>
      </c>
      <c r="E167" s="10" t="n">
        <v>16.36</v>
      </c>
      <c r="F167" s="10" t="n">
        <v>16.36</v>
      </c>
      <c r="G167" s="6" t="n">
        <v>8200</v>
      </c>
      <c r="H167" s="5" t="s">
        <v>1092</v>
      </c>
    </row>
    <row r="168" customFormat="false" ht="28" hidden="false" customHeight="true" outlineLevel="0" collapsed="false">
      <c r="A168" s="6" t="n">
        <v>163</v>
      </c>
      <c r="B168" s="37" t="s">
        <v>1093</v>
      </c>
      <c r="C168" s="19" t="s">
        <v>1094</v>
      </c>
      <c r="D168" s="11" t="s">
        <v>1095</v>
      </c>
      <c r="E168" s="10" t="n">
        <v>19.87</v>
      </c>
      <c r="F168" s="10" t="n">
        <v>19.87</v>
      </c>
      <c r="G168" s="6" t="n">
        <v>9950</v>
      </c>
      <c r="H168" s="5" t="s">
        <v>46</v>
      </c>
    </row>
    <row r="169" customFormat="false" ht="28" hidden="false" customHeight="true" outlineLevel="0" collapsed="false">
      <c r="A169" s="6" t="n">
        <v>164</v>
      </c>
      <c r="B169" s="37" t="s">
        <v>1096</v>
      </c>
      <c r="C169" s="19" t="s">
        <v>1097</v>
      </c>
      <c r="D169" s="11" t="s">
        <v>1098</v>
      </c>
      <c r="E169" s="10" t="n">
        <v>19.35</v>
      </c>
      <c r="F169" s="10" t="n">
        <v>19.35</v>
      </c>
      <c r="G169" s="6" t="n">
        <v>9700</v>
      </c>
      <c r="H169" s="5" t="s">
        <v>46</v>
      </c>
    </row>
    <row r="170" customFormat="false" ht="28" hidden="false" customHeight="true" outlineLevel="0" collapsed="false">
      <c r="A170" s="6" t="n">
        <v>165</v>
      </c>
      <c r="B170" s="7" t="s">
        <v>1099</v>
      </c>
      <c r="C170" s="6" t="s">
        <v>1100</v>
      </c>
      <c r="D170" s="11" t="s">
        <v>536</v>
      </c>
      <c r="E170" s="39" t="n">
        <v>1.86</v>
      </c>
      <c r="F170" s="39" t="n">
        <v>1.86</v>
      </c>
      <c r="G170" s="6" t="n">
        <v>950</v>
      </c>
      <c r="H170" s="5" t="s">
        <v>185</v>
      </c>
    </row>
    <row r="171" customFormat="false" ht="28" hidden="false" customHeight="true" outlineLevel="0" collapsed="false">
      <c r="A171" s="6" t="n">
        <v>166</v>
      </c>
      <c r="B171" s="7" t="s">
        <v>1101</v>
      </c>
      <c r="C171" s="6" t="s">
        <v>1102</v>
      </c>
      <c r="D171" s="11" t="s">
        <v>1103</v>
      </c>
      <c r="E171" s="10" t="n">
        <v>12.81</v>
      </c>
      <c r="F171" s="10" t="n">
        <v>12.81</v>
      </c>
      <c r="G171" s="6" t="n">
        <v>5120</v>
      </c>
      <c r="H171" s="5" t="s">
        <v>1104</v>
      </c>
    </row>
    <row r="172" customFormat="false" ht="28" hidden="false" customHeight="true" outlineLevel="0" collapsed="false">
      <c r="A172" s="6" t="n">
        <v>167</v>
      </c>
      <c r="B172" s="7" t="s">
        <v>981</v>
      </c>
      <c r="C172" s="6" t="s">
        <v>982</v>
      </c>
      <c r="D172" s="6" t="s">
        <v>983</v>
      </c>
      <c r="E172" s="10" t="n">
        <v>17.04</v>
      </c>
      <c r="F172" s="10" t="n">
        <v>17.04</v>
      </c>
      <c r="G172" s="6" t="n">
        <v>8500</v>
      </c>
      <c r="H172" s="5" t="s">
        <v>1105</v>
      </c>
    </row>
    <row r="173" customFormat="false" ht="28" hidden="false" customHeight="true" outlineLevel="0" collapsed="false">
      <c r="A173" s="6" t="n">
        <v>168</v>
      </c>
      <c r="B173" s="7" t="s">
        <v>1106</v>
      </c>
      <c r="C173" s="6" t="s">
        <v>1107</v>
      </c>
      <c r="D173" s="6" t="s">
        <v>913</v>
      </c>
      <c r="E173" s="10" t="n">
        <v>19.18</v>
      </c>
      <c r="F173" s="10" t="n">
        <v>19.18</v>
      </c>
      <c r="G173" s="6" t="n">
        <v>9600</v>
      </c>
      <c r="H173" s="5" t="s">
        <v>1108</v>
      </c>
    </row>
    <row r="174" customFormat="false" ht="28" hidden="false" customHeight="true" outlineLevel="0" collapsed="false">
      <c r="A174" s="6" t="n">
        <v>169</v>
      </c>
      <c r="B174" s="7" t="s">
        <v>1109</v>
      </c>
      <c r="C174" s="6" t="s">
        <v>1110</v>
      </c>
      <c r="D174" s="6" t="s">
        <v>1111</v>
      </c>
      <c r="E174" s="10" t="n">
        <v>24.1</v>
      </c>
      <c r="F174" s="10" t="n">
        <v>20</v>
      </c>
      <c r="G174" s="6" t="n">
        <v>10000</v>
      </c>
      <c r="H174" s="26" t="s">
        <v>1112</v>
      </c>
    </row>
    <row r="175" customFormat="false" ht="28" hidden="false" customHeight="true" outlineLevel="0" collapsed="false">
      <c r="A175" s="6" t="n">
        <v>170</v>
      </c>
      <c r="B175" s="7" t="s">
        <v>1113</v>
      </c>
      <c r="C175" s="6" t="s">
        <v>1114</v>
      </c>
      <c r="D175" s="11" t="s">
        <v>1115</v>
      </c>
      <c r="E175" s="10" t="n">
        <v>5.64</v>
      </c>
      <c r="F175" s="10" t="n">
        <v>5.64</v>
      </c>
      <c r="G175" s="6" t="n">
        <v>2800</v>
      </c>
      <c r="H175" s="5" t="s">
        <v>1116</v>
      </c>
    </row>
    <row r="176" customFormat="false" ht="28" hidden="false" customHeight="true" outlineLevel="0" collapsed="false">
      <c r="A176" s="6" t="n">
        <v>171</v>
      </c>
      <c r="B176" s="7" t="s">
        <v>1117</v>
      </c>
      <c r="C176" s="6" t="s">
        <v>1118</v>
      </c>
      <c r="D176" s="11" t="s">
        <v>1119</v>
      </c>
      <c r="E176" s="10" t="n">
        <v>6.66</v>
      </c>
      <c r="F176" s="10" t="n">
        <v>6.66</v>
      </c>
      <c r="G176" s="6" t="n">
        <v>3350</v>
      </c>
      <c r="H176" s="5" t="s">
        <v>1120</v>
      </c>
    </row>
    <row r="177" customFormat="false" ht="28" hidden="false" customHeight="true" outlineLevel="0" collapsed="false">
      <c r="A177" s="6" t="n">
        <v>172</v>
      </c>
      <c r="B177" s="7" t="s">
        <v>1121</v>
      </c>
      <c r="C177" s="6" t="s">
        <v>1122</v>
      </c>
      <c r="D177" s="6" t="s">
        <v>1123</v>
      </c>
      <c r="E177" s="10" t="n">
        <v>2.4</v>
      </c>
      <c r="F177" s="10" t="n">
        <v>2.4</v>
      </c>
      <c r="G177" s="6" t="n">
        <v>1200</v>
      </c>
      <c r="H177" s="5" t="s">
        <v>543</v>
      </c>
    </row>
    <row r="178" customFormat="false" ht="28" hidden="false" customHeight="true" outlineLevel="0" collapsed="false">
      <c r="A178" s="6" t="n">
        <v>173</v>
      </c>
      <c r="B178" s="7" t="s">
        <v>1124</v>
      </c>
      <c r="C178" s="6" t="s">
        <v>1125</v>
      </c>
      <c r="D178" s="6" t="s">
        <v>1126</v>
      </c>
      <c r="E178" s="10" t="n">
        <v>2</v>
      </c>
      <c r="F178" s="10" t="n">
        <v>2</v>
      </c>
      <c r="G178" s="6" t="n">
        <v>1000</v>
      </c>
      <c r="H178" s="5" t="s">
        <v>529</v>
      </c>
    </row>
    <row r="179" customFormat="false" ht="28" hidden="false" customHeight="true" outlineLevel="0" collapsed="false">
      <c r="A179" s="6" t="n">
        <v>174</v>
      </c>
      <c r="B179" s="7" t="s">
        <v>1127</v>
      </c>
      <c r="C179" s="6" t="s">
        <v>1128</v>
      </c>
      <c r="D179" s="6" t="s">
        <v>1129</v>
      </c>
      <c r="E179" s="10" t="n">
        <v>2</v>
      </c>
      <c r="F179" s="10" t="n">
        <v>2</v>
      </c>
      <c r="G179" s="6" t="n">
        <v>1000</v>
      </c>
      <c r="H179" s="5" t="s">
        <v>529</v>
      </c>
    </row>
    <row r="180" customFormat="false" ht="28" hidden="false" customHeight="true" outlineLevel="0" collapsed="false">
      <c r="A180" s="6" t="n">
        <v>175</v>
      </c>
      <c r="B180" s="7" t="s">
        <v>1130</v>
      </c>
      <c r="C180" s="35" t="s">
        <v>1131</v>
      </c>
      <c r="D180" s="6" t="s">
        <v>1132</v>
      </c>
      <c r="E180" s="10" t="n">
        <v>2</v>
      </c>
      <c r="F180" s="10" t="n">
        <v>2</v>
      </c>
      <c r="G180" s="6" t="n">
        <v>1000</v>
      </c>
      <c r="H180" s="5" t="s">
        <v>529</v>
      </c>
    </row>
    <row r="181" customFormat="false" ht="28" hidden="false" customHeight="true" outlineLevel="0" collapsed="false">
      <c r="A181" s="6" t="n">
        <v>176</v>
      </c>
      <c r="B181" s="7" t="s">
        <v>1133</v>
      </c>
      <c r="C181" s="6" t="s">
        <v>1134</v>
      </c>
      <c r="D181" s="6" t="s">
        <v>1135</v>
      </c>
      <c r="E181" s="10" t="n">
        <v>2</v>
      </c>
      <c r="F181" s="10" t="n">
        <v>2</v>
      </c>
      <c r="G181" s="6" t="n">
        <v>1000</v>
      </c>
      <c r="H181" s="5" t="s">
        <v>529</v>
      </c>
    </row>
    <row r="182" customFormat="false" ht="28" hidden="false" customHeight="true" outlineLevel="0" collapsed="false">
      <c r="A182" s="6" t="n">
        <v>177</v>
      </c>
      <c r="B182" s="7" t="s">
        <v>1136</v>
      </c>
      <c r="C182" s="6" t="s">
        <v>1137</v>
      </c>
      <c r="D182" s="11" t="s">
        <v>1138</v>
      </c>
      <c r="E182" s="10" t="n">
        <v>2.4</v>
      </c>
      <c r="F182" s="10" t="n">
        <v>2.4</v>
      </c>
      <c r="G182" s="6" t="n">
        <v>1200</v>
      </c>
      <c r="H182" s="5" t="s">
        <v>543</v>
      </c>
    </row>
    <row r="183" customFormat="false" ht="28" hidden="false" customHeight="true" outlineLevel="0" collapsed="false">
      <c r="A183" s="6" t="n">
        <v>178</v>
      </c>
      <c r="B183" s="7" t="s">
        <v>1139</v>
      </c>
      <c r="C183" s="6" t="s">
        <v>1140</v>
      </c>
      <c r="D183" s="6" t="s">
        <v>587</v>
      </c>
      <c r="E183" s="10" t="n">
        <v>2.4</v>
      </c>
      <c r="F183" s="10" t="n">
        <v>2.4</v>
      </c>
      <c r="G183" s="6" t="n">
        <v>1200</v>
      </c>
      <c r="H183" s="5" t="s">
        <v>543</v>
      </c>
    </row>
    <row r="184" customFormat="false" ht="28" hidden="false" customHeight="true" outlineLevel="0" collapsed="false">
      <c r="A184" s="6" t="n">
        <v>179</v>
      </c>
      <c r="B184" s="7" t="s">
        <v>1141</v>
      </c>
      <c r="C184" s="6" t="s">
        <v>1142</v>
      </c>
      <c r="D184" s="27" t="s">
        <v>1143</v>
      </c>
      <c r="E184" s="10" t="n">
        <v>2.4</v>
      </c>
      <c r="F184" s="10" t="n">
        <v>2.4</v>
      </c>
      <c r="G184" s="6" t="n">
        <v>1200</v>
      </c>
      <c r="H184" s="5" t="s">
        <v>543</v>
      </c>
    </row>
    <row r="185" customFormat="false" ht="28" hidden="false" customHeight="true" outlineLevel="0" collapsed="false">
      <c r="A185" s="6" t="n">
        <v>180</v>
      </c>
      <c r="B185" s="7" t="s">
        <v>1144</v>
      </c>
      <c r="C185" s="6" t="s">
        <v>1145</v>
      </c>
      <c r="D185" s="40" t="s">
        <v>536</v>
      </c>
      <c r="E185" s="10" t="n">
        <v>2.4</v>
      </c>
      <c r="F185" s="10" t="n">
        <v>2.4</v>
      </c>
      <c r="G185" s="6" t="n">
        <v>1200</v>
      </c>
      <c r="H185" s="5" t="s">
        <v>543</v>
      </c>
    </row>
    <row r="186" customFormat="false" ht="28" hidden="false" customHeight="true" outlineLevel="0" collapsed="false">
      <c r="A186" s="6" t="n">
        <v>181</v>
      </c>
      <c r="B186" s="7" t="s">
        <v>1146</v>
      </c>
      <c r="C186" s="6" t="s">
        <v>1147</v>
      </c>
      <c r="D186" s="27" t="s">
        <v>1148</v>
      </c>
      <c r="E186" s="10" t="n">
        <v>2.4</v>
      </c>
      <c r="F186" s="10" t="n">
        <v>2.4</v>
      </c>
      <c r="G186" s="6" t="n">
        <v>1200</v>
      </c>
      <c r="H186" s="5" t="s">
        <v>543</v>
      </c>
    </row>
    <row r="187" customFormat="false" ht="28" hidden="false" customHeight="true" outlineLevel="0" collapsed="false">
      <c r="A187" s="6" t="n">
        <v>182</v>
      </c>
      <c r="B187" s="7" t="s">
        <v>1149</v>
      </c>
      <c r="C187" s="6" t="s">
        <v>1150</v>
      </c>
      <c r="D187" s="27" t="s">
        <v>1151</v>
      </c>
      <c r="E187" s="10" t="n">
        <v>2.4</v>
      </c>
      <c r="F187" s="10" t="n">
        <v>2.4</v>
      </c>
      <c r="G187" s="6" t="n">
        <v>1200</v>
      </c>
      <c r="H187" s="5" t="s">
        <v>543</v>
      </c>
    </row>
    <row r="188" customFormat="false" ht="28" hidden="false" customHeight="true" outlineLevel="0" collapsed="false">
      <c r="A188" s="6" t="n">
        <v>183</v>
      </c>
      <c r="B188" s="7" t="s">
        <v>1152</v>
      </c>
      <c r="C188" s="6" t="s">
        <v>1153</v>
      </c>
      <c r="D188" s="38" t="s">
        <v>1154</v>
      </c>
      <c r="E188" s="10" t="n">
        <v>2.4</v>
      </c>
      <c r="F188" s="10" t="n">
        <v>2.4</v>
      </c>
      <c r="G188" s="6" t="n">
        <v>1200</v>
      </c>
      <c r="H188" s="5" t="s">
        <v>543</v>
      </c>
    </row>
    <row r="189" customFormat="false" ht="28" hidden="false" customHeight="true" outlineLevel="0" collapsed="false">
      <c r="A189" s="6" t="n">
        <v>184</v>
      </c>
      <c r="B189" s="7" t="s">
        <v>1155</v>
      </c>
      <c r="C189" s="6" t="s">
        <v>1156</v>
      </c>
      <c r="D189" s="11" t="s">
        <v>1157</v>
      </c>
      <c r="E189" s="6" t="n">
        <v>2.2</v>
      </c>
      <c r="F189" s="6" t="n">
        <v>2.2</v>
      </c>
      <c r="G189" s="6" t="n">
        <v>1100</v>
      </c>
      <c r="H189" s="5" t="s">
        <v>1158</v>
      </c>
    </row>
    <row r="190" customFormat="false" ht="28" hidden="false" customHeight="true" outlineLevel="0" collapsed="false">
      <c r="A190" s="6"/>
      <c r="B190" s="7"/>
      <c r="C190" s="6"/>
      <c r="D190" s="6"/>
      <c r="E190" s="41"/>
      <c r="F190" s="41"/>
      <c r="G190" s="6"/>
      <c r="H190" s="6"/>
    </row>
    <row r="191" customFormat="false" ht="37" hidden="false" customHeight="true" outlineLevel="0" collapsed="false">
      <c r="A191" s="5" t="s">
        <v>1159</v>
      </c>
      <c r="B191" s="5"/>
      <c r="C191" s="13"/>
      <c r="D191" s="13"/>
      <c r="E191" s="21" t="n">
        <f aca="false">SUM(E6:E190)</f>
        <v>1225.31482</v>
      </c>
      <c r="F191" s="21" t="n">
        <f aca="false">SUM(F6:F190)</f>
        <v>1207.348</v>
      </c>
      <c r="G191" s="6" t="n">
        <f aca="false">SUM(G6:G190)</f>
        <v>475927</v>
      </c>
      <c r="H191" s="6"/>
    </row>
    <row r="192" customFormat="false" ht="37" hidden="false" customHeight="true" outlineLevel="0" collapsed="false">
      <c r="A192" s="9" t="s">
        <v>1160</v>
      </c>
      <c r="B192" s="9"/>
      <c r="C192" s="9"/>
      <c r="D192" s="9"/>
      <c r="E192" s="9"/>
      <c r="F192" s="9"/>
      <c r="G192" s="9"/>
      <c r="H192" s="9"/>
    </row>
    <row r="193" customFormat="false" ht="36" hidden="false" customHeight="true" outlineLevel="0" collapsed="false">
      <c r="A193" s="42" t="s">
        <v>545</v>
      </c>
      <c r="B193" s="42"/>
      <c r="C193" s="42"/>
      <c r="D193" s="42"/>
      <c r="E193" s="42"/>
      <c r="F193" s="42"/>
      <c r="G193" s="42"/>
      <c r="H193" s="42"/>
    </row>
  </sheetData>
  <mergeCells count="11">
    <mergeCell ref="A1:H1"/>
    <mergeCell ref="A2:H2"/>
    <mergeCell ref="A3:H3"/>
    <mergeCell ref="A4:A5"/>
    <mergeCell ref="B4:B5"/>
    <mergeCell ref="C4:C5"/>
    <mergeCell ref="D4:D5"/>
    <mergeCell ref="H4:H5"/>
    <mergeCell ref="A191:B191"/>
    <mergeCell ref="A192:H192"/>
    <mergeCell ref="A193:H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0.5"/>
    <col collapsed="false" customWidth="true" hidden="false" outlineLevel="0" max="5" min="3" style="1" width="12.62"/>
    <col collapsed="false" customWidth="true" hidden="false" outlineLevel="0" max="6" min="6" style="1" width="11.74"/>
    <col collapsed="false" customWidth="true" hidden="false" outlineLevel="0" max="7" min="7" style="29" width="13.49"/>
    <col collapsed="false" customWidth="false" hidden="false" outlineLevel="0" max="257" min="8" style="1" width="7.8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false" outlineLevel="0" collapsed="false">
      <c r="A2" s="3" t="s">
        <v>116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3" t="s">
        <v>1162</v>
      </c>
      <c r="B3" s="43"/>
      <c r="C3" s="43"/>
      <c r="D3" s="43"/>
      <c r="E3" s="43"/>
      <c r="F3" s="43"/>
      <c r="G3" s="43"/>
    </row>
    <row r="4" customFormat="false" ht="25" hidden="false" customHeight="true" outlineLevel="0" collapsed="false">
      <c r="A4" s="5" t="s">
        <v>3</v>
      </c>
      <c r="B4" s="5" t="s">
        <v>1163</v>
      </c>
      <c r="C4" s="5" t="s">
        <v>5</v>
      </c>
      <c r="D4" s="5" t="s">
        <v>7</v>
      </c>
      <c r="E4" s="5" t="s">
        <v>8</v>
      </c>
      <c r="F4" s="5" t="s">
        <v>8</v>
      </c>
      <c r="G4" s="30" t="s">
        <v>548</v>
      </c>
    </row>
    <row r="5" customFormat="false" ht="25" hidden="false" customHeight="true" outlineLevel="0" collapsed="false">
      <c r="A5" s="5"/>
      <c r="B5" s="5"/>
      <c r="C5" s="5"/>
      <c r="D5" s="5" t="s">
        <v>10</v>
      </c>
      <c r="E5" s="5" t="s">
        <v>10</v>
      </c>
      <c r="F5" s="5" t="s">
        <v>11</v>
      </c>
      <c r="G5" s="30"/>
    </row>
    <row r="6" customFormat="false" ht="50" hidden="false" customHeight="true" outlineLevel="0" collapsed="false">
      <c r="A6" s="6" t="n">
        <v>1</v>
      </c>
      <c r="B6" s="17" t="s">
        <v>1164</v>
      </c>
      <c r="C6" s="6" t="s">
        <v>1165</v>
      </c>
      <c r="D6" s="7" t="n">
        <v>99.4</v>
      </c>
      <c r="E6" s="7" t="n">
        <v>99.4</v>
      </c>
      <c r="F6" s="6" t="n">
        <v>49700</v>
      </c>
      <c r="G6" s="5" t="s">
        <v>1166</v>
      </c>
    </row>
    <row r="7" customFormat="false" ht="50" hidden="false" customHeight="true" outlineLevel="0" collapsed="false">
      <c r="A7" s="6" t="n">
        <v>2</v>
      </c>
      <c r="B7" s="7" t="s">
        <v>1167</v>
      </c>
      <c r="C7" s="6" t="s">
        <v>1168</v>
      </c>
      <c r="D7" s="10" t="n">
        <v>322.4</v>
      </c>
      <c r="E7" s="10" t="n">
        <v>322.4</v>
      </c>
      <c r="F7" s="21" t="n">
        <f aca="false">E7*500</f>
        <v>161200</v>
      </c>
      <c r="G7" s="5" t="s">
        <v>1169</v>
      </c>
    </row>
    <row r="8" customFormat="false" ht="50" hidden="false" customHeight="true" outlineLevel="0" collapsed="false">
      <c r="A8" s="6" t="n">
        <v>3</v>
      </c>
      <c r="B8" s="7" t="s">
        <v>1170</v>
      </c>
      <c r="C8" s="6" t="s">
        <v>754</v>
      </c>
      <c r="D8" s="10" t="n">
        <v>50.67</v>
      </c>
      <c r="E8" s="10" t="n">
        <v>50.67</v>
      </c>
      <c r="F8" s="21" t="n">
        <f aca="false">47.19*500+3.48*300</f>
        <v>24639</v>
      </c>
      <c r="G8" s="5" t="s">
        <v>1171</v>
      </c>
    </row>
    <row r="9" customFormat="false" ht="50" hidden="false" customHeight="true" outlineLevel="0" collapsed="false">
      <c r="A9" s="6" t="n">
        <v>4</v>
      </c>
      <c r="B9" s="17" t="s">
        <v>1164</v>
      </c>
      <c r="C9" s="6" t="s">
        <v>1165</v>
      </c>
      <c r="D9" s="10" t="n">
        <v>216.81</v>
      </c>
      <c r="E9" s="10" t="n">
        <v>216.81</v>
      </c>
      <c r="F9" s="21" t="n">
        <f aca="false">195.81*500+21*300</f>
        <v>104205</v>
      </c>
      <c r="G9" s="5" t="s">
        <v>1172</v>
      </c>
    </row>
    <row r="10" customFormat="false" ht="50" hidden="false" customHeight="true" outlineLevel="0" collapsed="false">
      <c r="A10" s="6" t="n">
        <v>5</v>
      </c>
      <c r="B10" s="7" t="s">
        <v>1173</v>
      </c>
      <c r="C10" s="6" t="s">
        <v>1012</v>
      </c>
      <c r="D10" s="44" t="n">
        <v>122.5</v>
      </c>
      <c r="E10" s="44" t="n">
        <v>122.5</v>
      </c>
      <c r="F10" s="6" t="n">
        <v>31250</v>
      </c>
      <c r="G10" s="5" t="s">
        <v>1174</v>
      </c>
    </row>
    <row r="11" customFormat="false" ht="50" hidden="false" customHeight="true" outlineLevel="0" collapsed="false">
      <c r="A11" s="6" t="n">
        <v>6</v>
      </c>
      <c r="B11" s="45" t="s">
        <v>1167</v>
      </c>
      <c r="C11" s="6" t="s">
        <v>1056</v>
      </c>
      <c r="D11" s="10" t="n">
        <v>830</v>
      </c>
      <c r="E11" s="10" t="n">
        <v>830</v>
      </c>
      <c r="F11" s="6" t="n">
        <v>390800</v>
      </c>
      <c r="G11" s="5" t="s">
        <v>1175</v>
      </c>
    </row>
    <row r="12" customFormat="false" ht="50" hidden="false" customHeight="true" outlineLevel="0" collapsed="false">
      <c r="A12" s="6" t="n">
        <v>7</v>
      </c>
      <c r="B12" s="7" t="s">
        <v>1176</v>
      </c>
      <c r="C12" s="6" t="s">
        <v>1177</v>
      </c>
      <c r="D12" s="10" t="n">
        <v>102.2</v>
      </c>
      <c r="E12" s="10" t="n">
        <v>102.2</v>
      </c>
      <c r="F12" s="6" t="n">
        <v>51100</v>
      </c>
      <c r="G12" s="5" t="s">
        <v>1178</v>
      </c>
    </row>
    <row r="13" customFormat="false" ht="50" hidden="false" customHeight="true" outlineLevel="0" collapsed="false">
      <c r="A13" s="6" t="n">
        <v>8</v>
      </c>
      <c r="B13" s="7" t="s">
        <v>1179</v>
      </c>
      <c r="C13" s="6" t="s">
        <v>1180</v>
      </c>
      <c r="D13" s="10" t="n">
        <v>121.71</v>
      </c>
      <c r="E13" s="10" t="n">
        <v>121.71</v>
      </c>
      <c r="F13" s="6" t="n">
        <v>60850</v>
      </c>
      <c r="G13" s="5" t="s">
        <v>1181</v>
      </c>
    </row>
    <row r="14" customFormat="false" ht="50" hidden="false" customHeight="true" outlineLevel="0" collapsed="false">
      <c r="A14" s="6" t="n">
        <v>9</v>
      </c>
      <c r="B14" s="46" t="s">
        <v>1182</v>
      </c>
      <c r="C14" s="6" t="s">
        <v>1183</v>
      </c>
      <c r="D14" s="10" t="n">
        <v>106.47</v>
      </c>
      <c r="E14" s="10" t="n">
        <v>106.47</v>
      </c>
      <c r="F14" s="6" t="n">
        <v>53250</v>
      </c>
      <c r="G14" s="5" t="s">
        <v>1184</v>
      </c>
    </row>
    <row r="15" customFormat="false" ht="36" hidden="false" customHeight="true" outlineLevel="0" collapsed="false">
      <c r="A15" s="5" t="s">
        <v>47</v>
      </c>
      <c r="B15" s="5"/>
      <c r="C15" s="6"/>
      <c r="D15" s="6" t="n">
        <f aca="false">SUM(D6:D14)</f>
        <v>1972.16</v>
      </c>
      <c r="E15" s="6" t="n">
        <f aca="false">SUM(E6:E14)</f>
        <v>1972.16</v>
      </c>
      <c r="F15" s="6" t="n">
        <f aca="false">SUM(F6:F14)</f>
        <v>926994</v>
      </c>
      <c r="G15" s="6"/>
    </row>
    <row r="16" customFormat="false" ht="25" hidden="false" customHeight="true" outlineLevel="0" collapsed="false">
      <c r="A16" s="9" t="s">
        <v>1185</v>
      </c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14" t="s">
        <v>49</v>
      </c>
      <c r="B17" s="14"/>
      <c r="C17" s="14"/>
      <c r="D17" s="14"/>
      <c r="E17" s="14"/>
      <c r="F17" s="14"/>
      <c r="G17" s="14"/>
    </row>
  </sheetData>
  <mergeCells count="10">
    <mergeCell ref="A1:G1"/>
    <mergeCell ref="A2:G2"/>
    <mergeCell ref="A3:G3"/>
    <mergeCell ref="A4:A5"/>
    <mergeCell ref="B4:B5"/>
    <mergeCell ref="C4:C5"/>
    <mergeCell ref="G4:G5"/>
    <mergeCell ref="A15:B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8:17:38Z</dcterms:created>
  <dc:creator/>
  <dc:description/>
  <dc:language>en-US</dc:language>
  <cp:lastModifiedBy>lenovo</cp:lastModifiedBy>
  <dcterms:modified xsi:type="dcterms:W3CDTF">2025-07-24T07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6A728B05B43058B45B0973F0BED48_13</vt:lpwstr>
  </property>
  <property fmtid="{D5CDD505-2E9C-101B-9397-08002B2CF9AE}" pid="3" name="KSOProductBuildVer">
    <vt:lpwstr>2052-11.8.2.8506</vt:lpwstr>
  </property>
</Properties>
</file>