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补贴公示表（一般户） " sheetId="1" state="visible" r:id="rId2"/>
    <sheet name="补贴公示表（脱贫户）" sheetId="2" state="visible" r:id="rId3"/>
    <sheet name="补贴公示表（新型经营主体）" sheetId="3" state="visible" r:id="rId4"/>
  </sheets>
  <definedNames>
    <definedName function="false" hidden="false" localSheetId="0" name="Print_Titles" vbProcedure="false">'补贴公示表（一般户） '!$4:$5</definedName>
    <definedName function="false" hidden="false" localSheetId="1" name="Print_Titles" vbProcedure="false">'补贴公示表（脱贫户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小麦）种植补贴公示表（一般户）</t>
    </r>
  </si>
  <si>
    <t xml:space="preserve">  填报单位：  沙塘镇人民政府                                                                                             年   月   日</t>
  </si>
  <si>
    <t xml:space="preserve">序号</t>
  </si>
  <si>
    <t xml:space="preserve">行政村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</t>
  </si>
  <si>
    <t xml:space="preserve">备注</t>
  </si>
  <si>
    <t xml:space="preserve">面积</t>
  </si>
  <si>
    <t xml:space="preserve">金额</t>
  </si>
  <si>
    <t xml:space="preserve">和平村</t>
  </si>
  <si>
    <t xml:space="preserve">王兵</t>
  </si>
  <si>
    <t xml:space="preserve">150****8961</t>
  </si>
  <si>
    <t xml:space="preserve">6422241*******1610</t>
  </si>
  <si>
    <t xml:space="preserve">6229478*********860</t>
  </si>
  <si>
    <t xml:space="preserve">张耀文</t>
  </si>
  <si>
    <t xml:space="preserve">152****4582</t>
  </si>
  <si>
    <t xml:space="preserve">6422241*******1615</t>
  </si>
  <si>
    <t xml:space="preserve">6229478*********178</t>
  </si>
  <si>
    <t xml:space="preserve">王兆国</t>
  </si>
  <si>
    <t xml:space="preserve">173****5164</t>
  </si>
  <si>
    <t xml:space="preserve">6422241*******1618</t>
  </si>
  <si>
    <t xml:space="preserve">6229478*********203</t>
  </si>
  <si>
    <t xml:space="preserve">街道村</t>
  </si>
  <si>
    <t xml:space="preserve">卜舂娥</t>
  </si>
  <si>
    <t xml:space="preserve">181****3529</t>
  </si>
  <si>
    <t xml:space="preserve">6422241*******1624</t>
  </si>
  <si>
    <t xml:space="preserve">6229478*********344</t>
  </si>
  <si>
    <t xml:space="preserve">张忠</t>
  </si>
  <si>
    <t xml:space="preserve">184****8258</t>
  </si>
  <si>
    <t xml:space="preserve">6422241*******1639</t>
  </si>
  <si>
    <t xml:space="preserve">6229478*********774</t>
  </si>
  <si>
    <t xml:space="preserve">张军峰</t>
  </si>
  <si>
    <t xml:space="preserve">153****8596</t>
  </si>
  <si>
    <t xml:space="preserve">6422241*******1612</t>
  </si>
  <si>
    <t xml:space="preserve">6229478*********369</t>
  </si>
  <si>
    <t xml:space="preserve">代宝宝</t>
  </si>
  <si>
    <t xml:space="preserve">180****4902</t>
  </si>
  <si>
    <t xml:space="preserve">6422241*******1613</t>
  </si>
  <si>
    <t xml:space="preserve">6229478*********222</t>
  </si>
  <si>
    <t xml:space="preserve">毛五林</t>
  </si>
  <si>
    <t xml:space="preserve">150****2335</t>
  </si>
  <si>
    <t xml:space="preserve">6422241*******1614</t>
  </si>
  <si>
    <t xml:space="preserve">6229478*********427</t>
  </si>
  <si>
    <t xml:space="preserve">黄琨</t>
  </si>
  <si>
    <t xml:space="preserve">181****2192</t>
  </si>
  <si>
    <t xml:space="preserve">6229478*********091</t>
  </si>
  <si>
    <t xml:space="preserve">黄志礼</t>
  </si>
  <si>
    <t xml:space="preserve">183****6520</t>
  </si>
  <si>
    <t xml:space="preserve">6422241*******1637</t>
  </si>
  <si>
    <t xml:space="preserve">6229478*********294</t>
  </si>
  <si>
    <t xml:space="preserve">锦华村</t>
  </si>
  <si>
    <t xml:space="preserve">李旺科</t>
  </si>
  <si>
    <t xml:space="preserve">157****4653</t>
  </si>
  <si>
    <t xml:space="preserve">6422241*******1633</t>
  </si>
  <si>
    <t xml:space="preserve">6229478*********863</t>
  </si>
  <si>
    <t xml:space="preserve">袁小霞</t>
  </si>
  <si>
    <t xml:space="preserve">136****6988</t>
  </si>
  <si>
    <t xml:space="preserve">6422241*******1644</t>
  </si>
  <si>
    <t xml:space="preserve">6229478*********581</t>
  </si>
  <si>
    <t xml:space="preserve">李宜德</t>
  </si>
  <si>
    <t xml:space="preserve">151****9926</t>
  </si>
  <si>
    <t xml:space="preserve">6229478*********589</t>
  </si>
  <si>
    <t xml:space="preserve">赵士伟</t>
  </si>
  <si>
    <t xml:space="preserve"> 18****95836</t>
  </si>
  <si>
    <t xml:space="preserve">6422241*******161X</t>
  </si>
  <si>
    <t xml:space="preserve">郭军</t>
  </si>
  <si>
    <t xml:space="preserve">138****5794</t>
  </si>
  <si>
    <t xml:space="preserve">6422241*******1636</t>
  </si>
  <si>
    <t xml:space="preserve">6229478*********685</t>
  </si>
  <si>
    <t xml:space="preserve">罗忠文</t>
  </si>
  <si>
    <t xml:space="preserve">177****2620</t>
  </si>
  <si>
    <t xml:space="preserve">6229478*********746</t>
  </si>
  <si>
    <t xml:space="preserve">赵辉</t>
  </si>
  <si>
    <t xml:space="preserve"> 18****67689</t>
  </si>
  <si>
    <t xml:space="preserve">6229478*********915</t>
  </si>
  <si>
    <t xml:space="preserve">赵科</t>
  </si>
  <si>
    <t xml:space="preserve"> 18****70551</t>
  </si>
  <si>
    <t xml:space="preserve">6422241*******1619</t>
  </si>
  <si>
    <t xml:space="preserve">6229478*********174</t>
  </si>
  <si>
    <t xml:space="preserve">罗建英</t>
  </si>
  <si>
    <t xml:space="preserve">136****6181</t>
  </si>
  <si>
    <t xml:space="preserve">6422241*******1630</t>
  </si>
  <si>
    <t xml:space="preserve">6229478*********122</t>
  </si>
  <si>
    <t xml:space="preserve">李慧君</t>
  </si>
  <si>
    <t xml:space="preserve">136****3956</t>
  </si>
  <si>
    <t xml:space="preserve">6422241*******1622</t>
  </si>
  <si>
    <t xml:space="preserve">6229478*********776</t>
  </si>
  <si>
    <t xml:space="preserve">杨群峰</t>
  </si>
  <si>
    <t xml:space="preserve">139****6871</t>
  </si>
  <si>
    <t xml:space="preserve">6422241*******1632</t>
  </si>
  <si>
    <t xml:space="preserve">6229478*********598</t>
  </si>
  <si>
    <t xml:space="preserve">王凤凤</t>
  </si>
  <si>
    <t xml:space="preserve">157****5224</t>
  </si>
  <si>
    <t xml:space="preserve">6422241*******1625</t>
  </si>
  <si>
    <t xml:space="preserve">6229478*********264</t>
  </si>
  <si>
    <t xml:space="preserve">李树良</t>
  </si>
  <si>
    <t xml:space="preserve">183****3133</t>
  </si>
  <si>
    <t xml:space="preserve">候红军</t>
  </si>
  <si>
    <t xml:space="preserve">138****8817</t>
  </si>
  <si>
    <t xml:space="preserve">6229478*********069</t>
  </si>
  <si>
    <t xml:space="preserve">张具仓</t>
  </si>
  <si>
    <t xml:space="preserve">182****7371</t>
  </si>
  <si>
    <t xml:space="preserve">6422241*******1617</t>
  </si>
  <si>
    <t xml:space="preserve">6229478*********002</t>
  </si>
  <si>
    <t xml:space="preserve">罗喜堂</t>
  </si>
  <si>
    <t xml:space="preserve">138****3642</t>
  </si>
  <si>
    <t xml:space="preserve">6229478*********636</t>
  </si>
  <si>
    <t xml:space="preserve">范子召</t>
  </si>
  <si>
    <t xml:space="preserve">183****5283</t>
  </si>
  <si>
    <t xml:space="preserve">6229478*********055</t>
  </si>
  <si>
    <t xml:space="preserve">范瑞鑫</t>
  </si>
  <si>
    <t xml:space="preserve">182****2005</t>
  </si>
  <si>
    <t xml:space="preserve">6404232*******1642</t>
  </si>
  <si>
    <t xml:space="preserve">6229478*********211</t>
  </si>
  <si>
    <t xml:space="preserve">李旭红</t>
  </si>
  <si>
    <t xml:space="preserve">152****6373</t>
  </si>
  <si>
    <t xml:space="preserve">6422241*******1616</t>
  </si>
  <si>
    <t xml:space="preserve">张启义</t>
  </si>
  <si>
    <t xml:space="preserve">184****0857</t>
  </si>
  <si>
    <t xml:space="preserve">6229478*********578</t>
  </si>
  <si>
    <t xml:space="preserve">王顺子</t>
  </si>
  <si>
    <t xml:space="preserve"> 18****89482</t>
  </si>
  <si>
    <t xml:space="preserve">6229478*********575</t>
  </si>
  <si>
    <t xml:space="preserve">马生俊</t>
  </si>
  <si>
    <t xml:space="preserve">136****2937</t>
  </si>
  <si>
    <t xml:space="preserve">6229478*********244</t>
  </si>
  <si>
    <t xml:space="preserve">马学军</t>
  </si>
  <si>
    <t xml:space="preserve">138****7836</t>
  </si>
  <si>
    <t xml:space="preserve">6229478*********721</t>
  </si>
  <si>
    <t xml:space="preserve">罗建荣</t>
  </si>
  <si>
    <t xml:space="preserve"> 18****99415</t>
  </si>
  <si>
    <t xml:space="preserve">6229478*********270</t>
  </si>
  <si>
    <t xml:space="preserve">苏同贵</t>
  </si>
  <si>
    <t xml:space="preserve">138****2043</t>
  </si>
  <si>
    <t xml:space="preserve">6229478*********484</t>
  </si>
  <si>
    <t xml:space="preserve">李君忠</t>
  </si>
  <si>
    <t xml:space="preserve">150****8208</t>
  </si>
  <si>
    <t xml:space="preserve">6229478*********719</t>
  </si>
  <si>
    <t xml:space="preserve">罗社军</t>
  </si>
  <si>
    <t xml:space="preserve">136****8235</t>
  </si>
  <si>
    <t xml:space="preserve">6229478*********181</t>
  </si>
  <si>
    <t xml:space="preserve">王军</t>
  </si>
  <si>
    <t xml:space="preserve">158****2967</t>
  </si>
  <si>
    <t xml:space="preserve">6422241*******163X</t>
  </si>
  <si>
    <t xml:space="preserve">6229478*********907</t>
  </si>
  <si>
    <t xml:space="preserve">王全寿</t>
  </si>
  <si>
    <t xml:space="preserve">158****6469</t>
  </si>
  <si>
    <t xml:space="preserve">6422241*******1634</t>
  </si>
  <si>
    <t xml:space="preserve">6229478*********540</t>
  </si>
  <si>
    <t xml:space="preserve">李世清</t>
  </si>
  <si>
    <t xml:space="preserve">6229478*********432</t>
  </si>
  <si>
    <t xml:space="preserve">王安录</t>
  </si>
  <si>
    <t xml:space="preserve">159****3906</t>
  </si>
  <si>
    <t xml:space="preserve">6229478*********853</t>
  </si>
  <si>
    <t xml:space="preserve">刘君</t>
  </si>
  <si>
    <t xml:space="preserve">6229478*********068</t>
  </si>
  <si>
    <t xml:space="preserve">王思贤</t>
  </si>
  <si>
    <t xml:space="preserve"> 18****76878</t>
  </si>
  <si>
    <t xml:space="preserve">6229478*********896</t>
  </si>
  <si>
    <t xml:space="preserve">王国杰</t>
  </si>
  <si>
    <t xml:space="preserve"> 18****42539</t>
  </si>
  <si>
    <t xml:space="preserve">6229478*********255</t>
  </si>
  <si>
    <t xml:space="preserve">王孝明</t>
  </si>
  <si>
    <t xml:space="preserve">158****6790</t>
  </si>
  <si>
    <t xml:space="preserve">6422241*******1611</t>
  </si>
  <si>
    <t xml:space="preserve">6229478*********938</t>
  </si>
  <si>
    <t xml:space="preserve">李明顺</t>
  </si>
  <si>
    <t xml:space="preserve">6229478*********784</t>
  </si>
  <si>
    <t xml:space="preserve">李爱兰</t>
  </si>
  <si>
    <t xml:space="preserve"> 18****42237</t>
  </si>
  <si>
    <t xml:space="preserve">6422241*******1629</t>
  </si>
  <si>
    <t xml:space="preserve">6229478*********885</t>
  </si>
  <si>
    <t xml:space="preserve">王锁成</t>
  </si>
  <si>
    <t xml:space="preserve">147****6085</t>
  </si>
  <si>
    <t xml:space="preserve">6422241*******1635</t>
  </si>
  <si>
    <t xml:space="preserve">6229478*********592</t>
  </si>
  <si>
    <t xml:space="preserve">赵兴民</t>
  </si>
  <si>
    <t xml:space="preserve"> 18****63226</t>
  </si>
  <si>
    <t xml:space="preserve">6229478*********785</t>
  </si>
  <si>
    <t xml:space="preserve">王振杰</t>
  </si>
  <si>
    <t xml:space="preserve">183****7572</t>
  </si>
  <si>
    <t xml:space="preserve">6229478*********320</t>
  </si>
  <si>
    <t xml:space="preserve">王新年</t>
  </si>
  <si>
    <t xml:space="preserve">158****1062</t>
  </si>
  <si>
    <t xml:space="preserve">6229478*********097</t>
  </si>
  <si>
    <t xml:space="preserve">高世成</t>
  </si>
  <si>
    <t xml:space="preserve">183****7689</t>
  </si>
  <si>
    <t xml:space="preserve">6229478*********362</t>
  </si>
  <si>
    <t xml:space="preserve">赵兴贵</t>
  </si>
  <si>
    <t xml:space="preserve">135****1912</t>
  </si>
  <si>
    <t xml:space="preserve">6229478*********393</t>
  </si>
  <si>
    <t xml:space="preserve">杨建忠</t>
  </si>
  <si>
    <t xml:space="preserve">157****2719</t>
  </si>
  <si>
    <t xml:space="preserve">6229478*********345</t>
  </si>
  <si>
    <t xml:space="preserve">赵富贵</t>
  </si>
  <si>
    <t xml:space="preserve"> 18****62218</t>
  </si>
  <si>
    <t xml:space="preserve">6229478*********873</t>
  </si>
  <si>
    <t xml:space="preserve">魏海湖</t>
  </si>
  <si>
    <t xml:space="preserve">147****0358</t>
  </si>
  <si>
    <t xml:space="preserve">6229478*********466</t>
  </si>
  <si>
    <t xml:space="preserve">魏平生</t>
  </si>
  <si>
    <t xml:space="preserve"> 17****45313</t>
  </si>
  <si>
    <t xml:space="preserve">6229478*********556</t>
  </si>
  <si>
    <t xml:space="preserve">魏孝谦</t>
  </si>
  <si>
    <t xml:space="preserve">6229478*********058</t>
  </si>
  <si>
    <t xml:space="preserve">赵和洲</t>
  </si>
  <si>
    <t xml:space="preserve">6229478*********553</t>
  </si>
  <si>
    <t xml:space="preserve">何文文</t>
  </si>
  <si>
    <t xml:space="preserve">6227011*******1824</t>
  </si>
  <si>
    <t xml:space="preserve">6229478*********754</t>
  </si>
  <si>
    <t xml:space="preserve">薛红艳</t>
  </si>
  <si>
    <t xml:space="preserve">183****9673</t>
  </si>
  <si>
    <t xml:space="preserve">6422241*******1647</t>
  </si>
  <si>
    <t xml:space="preserve">6229478*********566</t>
  </si>
  <si>
    <t xml:space="preserve">锦屏村</t>
  </si>
  <si>
    <t xml:space="preserve">王浩成</t>
  </si>
  <si>
    <t xml:space="preserve">187****0930</t>
  </si>
  <si>
    <t xml:space="preserve">6229478*********613</t>
  </si>
  <si>
    <t xml:space="preserve">王彩萍</t>
  </si>
  <si>
    <t xml:space="preserve">158****6581</t>
  </si>
  <si>
    <t xml:space="preserve">6422241*******164X</t>
  </si>
  <si>
    <t xml:space="preserve">6229478*********039</t>
  </si>
  <si>
    <t xml:space="preserve">张虎成</t>
  </si>
  <si>
    <t xml:space="preserve">182****4698</t>
  </si>
  <si>
    <t xml:space="preserve">6229478*********723</t>
  </si>
  <si>
    <t xml:space="preserve">杨东寿</t>
  </si>
  <si>
    <t xml:space="preserve">180****1930</t>
  </si>
  <si>
    <t xml:space="preserve">杨四寿</t>
  </si>
  <si>
    <t xml:space="preserve">180****4020</t>
  </si>
  <si>
    <t xml:space="preserve">6229478*********219</t>
  </si>
  <si>
    <t xml:space="preserve">张玉良</t>
  </si>
  <si>
    <t xml:space="preserve">136****0252</t>
  </si>
  <si>
    <t xml:space="preserve">6229478*********198</t>
  </si>
  <si>
    <t xml:space="preserve">杨永春</t>
  </si>
  <si>
    <t xml:space="preserve">183****5494</t>
  </si>
  <si>
    <t xml:space="preserve">6422241*******1650</t>
  </si>
  <si>
    <t xml:space="preserve">6229478*********253</t>
  </si>
  <si>
    <t xml:space="preserve">潘银生</t>
  </si>
  <si>
    <t xml:space="preserve">184****0040</t>
  </si>
  <si>
    <t xml:space="preserve">6229478*********391</t>
  </si>
  <si>
    <t xml:space="preserve">石平平</t>
  </si>
  <si>
    <t xml:space="preserve">173****6710</t>
  </si>
  <si>
    <t xml:space="preserve">6229478*********120</t>
  </si>
  <si>
    <t xml:space="preserve">陈平安</t>
  </si>
  <si>
    <t xml:space="preserve">136****6712</t>
  </si>
  <si>
    <t xml:space="preserve">6229478*********944</t>
  </si>
  <si>
    <t xml:space="preserve">张新灵</t>
  </si>
  <si>
    <t xml:space="preserve">187****3586</t>
  </si>
  <si>
    <t xml:space="preserve">6422241*******1623</t>
  </si>
  <si>
    <t xml:space="preserve">辛永玲</t>
  </si>
  <si>
    <t xml:space="preserve">182****8406</t>
  </si>
  <si>
    <t xml:space="preserve">6229478*********292</t>
  </si>
  <si>
    <t xml:space="preserve">柳锁成</t>
  </si>
  <si>
    <t xml:space="preserve">187****4619</t>
  </si>
  <si>
    <t xml:space="preserve">6229478*********056</t>
  </si>
  <si>
    <t xml:space="preserve">辛克良</t>
  </si>
  <si>
    <t xml:space="preserve">182****2819</t>
  </si>
  <si>
    <t xml:space="preserve">6229478*********353</t>
  </si>
  <si>
    <t xml:space="preserve">辛学壁</t>
  </si>
  <si>
    <t xml:space="preserve">157****9942</t>
  </si>
  <si>
    <t xml:space="preserve">6422241*******1657</t>
  </si>
  <si>
    <t xml:space="preserve">6229478*********397</t>
  </si>
  <si>
    <t xml:space="preserve">辛志伟</t>
  </si>
  <si>
    <t xml:space="preserve">151****6511</t>
  </si>
  <si>
    <t xml:space="preserve">6229478*********411</t>
  </si>
  <si>
    <t xml:space="preserve">张金龙</t>
  </si>
  <si>
    <t xml:space="preserve">153****3864</t>
  </si>
  <si>
    <t xml:space="preserve">6229478*********626</t>
  </si>
  <si>
    <t xml:space="preserve">曹智</t>
  </si>
  <si>
    <t xml:space="preserve">157****6699</t>
  </si>
  <si>
    <t xml:space="preserve">6229478*********645</t>
  </si>
  <si>
    <t xml:space="preserve">杨鹏博</t>
  </si>
  <si>
    <t xml:space="preserve">181****1286</t>
  </si>
  <si>
    <t xml:space="preserve">6229478*********090</t>
  </si>
  <si>
    <t xml:space="preserve">李小霞</t>
  </si>
  <si>
    <t xml:space="preserve">187****8204</t>
  </si>
  <si>
    <t xml:space="preserve">6422241*******0425</t>
  </si>
  <si>
    <t xml:space="preserve">6229478*********550</t>
  </si>
  <si>
    <t xml:space="preserve">杨国平</t>
  </si>
  <si>
    <t xml:space="preserve">135****6398</t>
  </si>
  <si>
    <t xml:space="preserve">6229478*********672</t>
  </si>
  <si>
    <t xml:space="preserve">马鹏举</t>
  </si>
  <si>
    <t xml:space="preserve">181****2308</t>
  </si>
  <si>
    <t xml:space="preserve">6229478*********221</t>
  </si>
  <si>
    <t xml:space="preserve">张宗勤</t>
  </si>
  <si>
    <t xml:space="preserve">183****2329</t>
  </si>
  <si>
    <t xml:space="preserve">6229478*********902</t>
  </si>
  <si>
    <t xml:space="preserve">魏志学</t>
  </si>
  <si>
    <t xml:space="preserve">153****8380</t>
  </si>
  <si>
    <t xml:space="preserve">6229478*********967</t>
  </si>
  <si>
    <t xml:space="preserve">马玉财</t>
  </si>
  <si>
    <t xml:space="preserve">177****8987</t>
  </si>
  <si>
    <t xml:space="preserve">6229478*********380</t>
  </si>
  <si>
    <t xml:space="preserve">杨世清</t>
  </si>
  <si>
    <t xml:space="preserve">177****0627</t>
  </si>
  <si>
    <t xml:space="preserve">6229478*********137</t>
  </si>
  <si>
    <t xml:space="preserve">马河村</t>
  </si>
  <si>
    <t xml:space="preserve">刘鸿濡</t>
  </si>
  <si>
    <t xml:space="preserve">181****3783</t>
  </si>
  <si>
    <t xml:space="preserve">6229478*********053</t>
  </si>
  <si>
    <t xml:space="preserve">刘安全</t>
  </si>
  <si>
    <t xml:space="preserve">182****8992</t>
  </si>
  <si>
    <t xml:space="preserve">6229478*********148</t>
  </si>
  <si>
    <t xml:space="preserve">刘明强</t>
  </si>
  <si>
    <t xml:space="preserve">136****6454</t>
  </si>
  <si>
    <t xml:space="preserve">6229478*********440</t>
  </si>
  <si>
    <t xml:space="preserve">刘伟伟</t>
  </si>
  <si>
    <t xml:space="preserve">147****9596</t>
  </si>
  <si>
    <t xml:space="preserve">蒙世刚</t>
  </si>
  <si>
    <t xml:space="preserve">136****0418</t>
  </si>
  <si>
    <t xml:space="preserve">6229478*********400</t>
  </si>
  <si>
    <t xml:space="preserve">蒙秀</t>
  </si>
  <si>
    <t xml:space="preserve">182****9497</t>
  </si>
  <si>
    <t xml:space="preserve">6229478*********038</t>
  </si>
  <si>
    <t xml:space="preserve">赵昌鸿</t>
  </si>
  <si>
    <t xml:space="preserve">182****6594</t>
  </si>
  <si>
    <t xml:space="preserve">6229478*********956</t>
  </si>
  <si>
    <t xml:space="preserve">郝军红</t>
  </si>
  <si>
    <t xml:space="preserve">181****3819</t>
  </si>
  <si>
    <t xml:space="preserve">6229478*********475</t>
  </si>
  <si>
    <t xml:space="preserve">刘忠全</t>
  </si>
  <si>
    <t xml:space="preserve">173****2375</t>
  </si>
  <si>
    <t xml:space="preserve">6229478*********319</t>
  </si>
  <si>
    <t xml:space="preserve">柳成刚</t>
  </si>
  <si>
    <t xml:space="preserve">173****0615</t>
  </si>
  <si>
    <t xml:space="preserve">6422241*******1652</t>
  </si>
  <si>
    <t xml:space="preserve">6229478*********286</t>
  </si>
  <si>
    <t xml:space="preserve">柳满才</t>
  </si>
  <si>
    <t xml:space="preserve">150****4930</t>
  </si>
  <si>
    <t xml:space="preserve">6229478*********194</t>
  </si>
  <si>
    <t xml:space="preserve">马西德</t>
  </si>
  <si>
    <t xml:space="preserve">173****3202</t>
  </si>
  <si>
    <t xml:space="preserve">6229478*********442</t>
  </si>
  <si>
    <t xml:space="preserve">柳永仓</t>
  </si>
  <si>
    <t xml:space="preserve">139****8730</t>
  </si>
  <si>
    <t xml:space="preserve">6229478*********285</t>
  </si>
  <si>
    <t xml:space="preserve">胡喜拴</t>
  </si>
  <si>
    <t xml:space="preserve">181****7221</t>
  </si>
  <si>
    <t xml:space="preserve">6229478*********447</t>
  </si>
  <si>
    <t xml:space="preserve">柳拴让</t>
  </si>
  <si>
    <t xml:space="preserve">173****7229</t>
  </si>
  <si>
    <t xml:space="preserve">6422241*******1653</t>
  </si>
  <si>
    <t xml:space="preserve">6229478*********728</t>
  </si>
  <si>
    <t xml:space="preserve">蒙作栋</t>
  </si>
  <si>
    <t xml:space="preserve">177****0061</t>
  </si>
  <si>
    <t xml:space="preserve">6422241*******1656</t>
  </si>
  <si>
    <t xml:space="preserve">6229478*********510</t>
  </si>
  <si>
    <t xml:space="preserve">清泉村</t>
  </si>
  <si>
    <t xml:space="preserve">王根学</t>
  </si>
  <si>
    <t xml:space="preserve">150****9849</t>
  </si>
  <si>
    <t xml:space="preserve">6229478*********940</t>
  </si>
  <si>
    <t xml:space="preserve">吕银子</t>
  </si>
  <si>
    <t xml:space="preserve">136****1229</t>
  </si>
  <si>
    <t xml:space="preserve">张来旺</t>
  </si>
  <si>
    <t xml:space="preserve">151****9269</t>
  </si>
  <si>
    <t xml:space="preserve">6229478*********117</t>
  </si>
  <si>
    <t xml:space="preserve">十八里村</t>
  </si>
  <si>
    <t xml:space="preserve">赵供应</t>
  </si>
  <si>
    <t xml:space="preserve">139****0981</t>
  </si>
  <si>
    <t xml:space="preserve">6229478*********258</t>
  </si>
  <si>
    <t xml:space="preserve">姚俊生</t>
  </si>
  <si>
    <t xml:space="preserve">180****1859</t>
  </si>
  <si>
    <t xml:space="preserve">6229478*********871</t>
  </si>
  <si>
    <t xml:space="preserve">樊明</t>
  </si>
  <si>
    <t xml:space="preserve">181****1895</t>
  </si>
  <si>
    <t xml:space="preserve">6229478*********990</t>
  </si>
  <si>
    <t xml:space="preserve">连生有</t>
  </si>
  <si>
    <t xml:space="preserve">157****6368</t>
  </si>
  <si>
    <t xml:space="preserve">6229478*********034</t>
  </si>
  <si>
    <t xml:space="preserve">薛跟强</t>
  </si>
  <si>
    <t xml:space="preserve">185****0738</t>
  </si>
  <si>
    <t xml:space="preserve">6229478*********155</t>
  </si>
  <si>
    <t xml:space="preserve">薛辅英</t>
  </si>
  <si>
    <t xml:space="preserve">181****9047</t>
  </si>
  <si>
    <t xml:space="preserve">马淑梅</t>
  </si>
  <si>
    <t xml:space="preserve">153****0154</t>
  </si>
  <si>
    <t xml:space="preserve">6229478*********287</t>
  </si>
  <si>
    <t xml:space="preserve">薛康斌</t>
  </si>
  <si>
    <t xml:space="preserve">谢秀</t>
  </si>
  <si>
    <t xml:space="preserve">136****6358</t>
  </si>
  <si>
    <t xml:space="preserve">6422241*******122X</t>
  </si>
  <si>
    <t xml:space="preserve">6229478*********251</t>
  </si>
  <si>
    <t xml:space="preserve">苏国社</t>
  </si>
  <si>
    <t xml:space="preserve">152****1077</t>
  </si>
  <si>
    <t xml:space="preserve">6229478*********802</t>
  </si>
  <si>
    <t xml:space="preserve">闫淑芳</t>
  </si>
  <si>
    <t xml:space="preserve">139****6937</t>
  </si>
  <si>
    <t xml:space="preserve">6422241*******1620</t>
  </si>
  <si>
    <t xml:space="preserve">6229478*********908</t>
  </si>
  <si>
    <t xml:space="preserve">苏满红</t>
  </si>
  <si>
    <t xml:space="preserve">王根才</t>
  </si>
  <si>
    <t xml:space="preserve">153****7003</t>
  </si>
  <si>
    <t xml:space="preserve">6229478*********533</t>
  </si>
  <si>
    <t xml:space="preserve">新民村</t>
  </si>
  <si>
    <t xml:space="preserve">董小亚</t>
  </si>
  <si>
    <t xml:space="preserve">177****8268</t>
  </si>
  <si>
    <t xml:space="preserve">6229478*********009</t>
  </si>
  <si>
    <t xml:space="preserve">时升</t>
  </si>
  <si>
    <t xml:space="preserve">138****6001</t>
  </si>
  <si>
    <t xml:space="preserve">6229478*********094</t>
  </si>
  <si>
    <t xml:space="preserve">时益</t>
  </si>
  <si>
    <t xml:space="preserve">183****6636</t>
  </si>
  <si>
    <t xml:space="preserve">6229478*********167</t>
  </si>
  <si>
    <t xml:space="preserve">李五红</t>
  </si>
  <si>
    <t xml:space="preserve">180****3960</t>
  </si>
  <si>
    <t xml:space="preserve">6229478*********350</t>
  </si>
  <si>
    <t xml:space="preserve">许沟村</t>
  </si>
  <si>
    <t xml:space="preserve">许仁</t>
  </si>
  <si>
    <t xml:space="preserve">130****0465</t>
  </si>
  <si>
    <t xml:space="preserve">6229478*********045</t>
  </si>
  <si>
    <t xml:space="preserve">陈刚</t>
  </si>
  <si>
    <t xml:space="preserve">173****6079</t>
  </si>
  <si>
    <t xml:space="preserve">6229478*********383</t>
  </si>
  <si>
    <t xml:space="preserve">陈权</t>
  </si>
  <si>
    <t xml:space="preserve">155****6972</t>
  </si>
  <si>
    <t xml:space="preserve">6229478*******57056</t>
  </si>
  <si>
    <t xml:space="preserve">6229478*********583</t>
  </si>
  <si>
    <t xml:space="preserve">卜芳宁</t>
  </si>
  <si>
    <t xml:space="preserve">132****7709</t>
  </si>
  <si>
    <t xml:space="preserve">6422241*******1821</t>
  </si>
  <si>
    <t xml:space="preserve">6229478*********760</t>
  </si>
  <si>
    <t xml:space="preserve">许文斐</t>
  </si>
  <si>
    <t xml:space="preserve">181****7448</t>
  </si>
  <si>
    <t xml:space="preserve">王小庄</t>
  </si>
  <si>
    <t xml:space="preserve">131****6020</t>
  </si>
  <si>
    <t xml:space="preserve">6229478*********609</t>
  </si>
  <si>
    <t xml:space="preserve">张起财</t>
  </si>
  <si>
    <t xml:space="preserve">157****1763</t>
  </si>
  <si>
    <t xml:space="preserve">6229478*********948</t>
  </si>
  <si>
    <t xml:space="preserve">朱海华</t>
  </si>
  <si>
    <t xml:space="preserve">156****1028</t>
  </si>
  <si>
    <t xml:space="preserve">6229478*********300</t>
  </si>
  <si>
    <t xml:space="preserve">崔旺</t>
  </si>
  <si>
    <t xml:space="preserve">130****6675</t>
  </si>
  <si>
    <t xml:space="preserve">6229478*********168</t>
  </si>
  <si>
    <t xml:space="preserve">崔兵</t>
  </si>
  <si>
    <t xml:space="preserve">173****0650</t>
  </si>
  <si>
    <t xml:space="preserve">马治军</t>
  </si>
  <si>
    <t xml:space="preserve">155****9026</t>
  </si>
  <si>
    <t xml:space="preserve">6229478*********522</t>
  </si>
  <si>
    <t xml:space="preserve">高玉吉</t>
  </si>
  <si>
    <t xml:space="preserve">147****6295</t>
  </si>
  <si>
    <t xml:space="preserve">6229478*********663</t>
  </si>
  <si>
    <t xml:space="preserve">马世全</t>
  </si>
  <si>
    <t xml:space="preserve">180****0375</t>
  </si>
  <si>
    <t xml:space="preserve">6229478*********622</t>
  </si>
  <si>
    <t xml:space="preserve">张树村</t>
  </si>
  <si>
    <t xml:space="preserve">党健伟</t>
  </si>
  <si>
    <t xml:space="preserve">136****6230</t>
  </si>
  <si>
    <t xml:space="preserve">6422241*******2216</t>
  </si>
  <si>
    <t xml:space="preserve">6229478*********326</t>
  </si>
  <si>
    <t xml:space="preserve">靳海波</t>
  </si>
  <si>
    <t xml:space="preserve">134****6675</t>
  </si>
  <si>
    <t xml:space="preserve">马智</t>
  </si>
  <si>
    <t xml:space="preserve">138****6131</t>
  </si>
  <si>
    <t xml:space="preserve">6229478*********946</t>
  </si>
  <si>
    <t xml:space="preserve">朱成军</t>
  </si>
  <si>
    <t xml:space="preserve">136****4390</t>
  </si>
  <si>
    <t xml:space="preserve">6229478*********861</t>
  </si>
  <si>
    <t xml:space="preserve">张兴平</t>
  </si>
  <si>
    <t xml:space="preserve">182****4897</t>
  </si>
  <si>
    <t xml:space="preserve">合计</t>
  </si>
  <si>
    <t xml:space="preserve">注：分脱贫户、一般户、新型经营主体填写，新型经营主体账号必须是公户。</t>
  </si>
  <si>
    <t xml:space="preserve">乡镇负责人：                                                                     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小麦）种植乡补贴公示表（脱贫户）</t>
    </r>
  </si>
  <si>
    <t xml:space="preserve">王兆祥</t>
  </si>
  <si>
    <t xml:space="preserve">147****6266</t>
  </si>
  <si>
    <t xml:space="preserve">622947*********7518</t>
  </si>
  <si>
    <t xml:space="preserve">王颖</t>
  </si>
  <si>
    <t xml:space="preserve">153****7862</t>
  </si>
  <si>
    <t xml:space="preserve">622947*********5944</t>
  </si>
  <si>
    <t xml:space="preserve">王鹏成</t>
  </si>
  <si>
    <t xml:space="preserve">153****7165</t>
  </si>
  <si>
    <t xml:space="preserve">622947*********5140</t>
  </si>
  <si>
    <t xml:space="preserve">王俊成</t>
  </si>
  <si>
    <t xml:space="preserve">151****3584</t>
  </si>
  <si>
    <t xml:space="preserve">622947*********5827</t>
  </si>
  <si>
    <t xml:space="preserve">张明生</t>
  </si>
  <si>
    <t xml:space="preserve">622947*********7161</t>
  </si>
  <si>
    <t xml:space="preserve">王刚 </t>
  </si>
  <si>
    <t xml:space="preserve">147****9198</t>
  </si>
  <si>
    <t xml:space="preserve">622947*********8599</t>
  </si>
  <si>
    <t xml:space="preserve">张斌军</t>
  </si>
  <si>
    <t xml:space="preserve">181****3718</t>
  </si>
  <si>
    <t xml:space="preserve">622947*********7831</t>
  </si>
  <si>
    <t xml:space="preserve">刘刚</t>
  </si>
  <si>
    <t xml:space="preserve">180****0576</t>
  </si>
  <si>
    <t xml:space="preserve">622947*********6750</t>
  </si>
  <si>
    <t xml:space="preserve">苏应录</t>
  </si>
  <si>
    <t xml:space="preserve">182****3958</t>
  </si>
  <si>
    <t xml:space="preserve">622947*********9277</t>
  </si>
  <si>
    <t xml:space="preserve">郭锐</t>
  </si>
  <si>
    <t xml:space="preserve">182****0197</t>
  </si>
  <si>
    <t xml:space="preserve">622947*********1543</t>
  </si>
  <si>
    <t xml:space="preserve">罗象军</t>
  </si>
  <si>
    <t xml:space="preserve"> 18****94689</t>
  </si>
  <si>
    <t xml:space="preserve">622947*********1613</t>
  </si>
  <si>
    <t xml:space="preserve">赵奢</t>
  </si>
  <si>
    <t xml:space="preserve">182****8132</t>
  </si>
  <si>
    <t xml:space="preserve">622947*********8246</t>
  </si>
  <si>
    <t xml:space="preserve">赵龙虎</t>
  </si>
  <si>
    <t xml:space="preserve">182****3584</t>
  </si>
  <si>
    <t xml:space="preserve">622947*********0123</t>
  </si>
  <si>
    <t xml:space="preserve">罗建国</t>
  </si>
  <si>
    <t xml:space="preserve">138****6457</t>
  </si>
  <si>
    <t xml:space="preserve">622947*********8014</t>
  </si>
  <si>
    <t xml:space="preserve">罗建军</t>
  </si>
  <si>
    <t xml:space="preserve"> 18****47068</t>
  </si>
  <si>
    <t xml:space="preserve">622947*********5028</t>
  </si>
  <si>
    <t xml:space="preserve">吴国忠</t>
  </si>
  <si>
    <t xml:space="preserve">139****3194</t>
  </si>
  <si>
    <t xml:space="preserve">622947*********6356</t>
  </si>
  <si>
    <t xml:space="preserve">吴向军</t>
  </si>
  <si>
    <t xml:space="preserve"> 18****56742</t>
  </si>
  <si>
    <t xml:space="preserve">622947*********8279</t>
  </si>
  <si>
    <t xml:space="preserve">范志军</t>
  </si>
  <si>
    <t xml:space="preserve">138****9458</t>
  </si>
  <si>
    <t xml:space="preserve">622947*********9337</t>
  </si>
  <si>
    <t xml:space="preserve">范俊香</t>
  </si>
  <si>
    <t xml:space="preserve">182****9258</t>
  </si>
  <si>
    <t xml:space="preserve">6422241*******1649</t>
  </si>
  <si>
    <t xml:space="preserve">622947*********6120</t>
  </si>
  <si>
    <t xml:space="preserve">张建忠</t>
  </si>
  <si>
    <t xml:space="preserve">622947*********8311</t>
  </si>
  <si>
    <t xml:space="preserve">罗天宝</t>
  </si>
  <si>
    <t xml:space="preserve">622947*********4612</t>
  </si>
  <si>
    <t xml:space="preserve">柳东义</t>
  </si>
  <si>
    <t xml:space="preserve">622947*********5216</t>
  </si>
  <si>
    <t xml:space="preserve">范金堂</t>
  </si>
  <si>
    <t xml:space="preserve"> 17****66281</t>
  </si>
  <si>
    <t xml:space="preserve">622947*********8303</t>
  </si>
  <si>
    <t xml:space="preserve">王跟换</t>
  </si>
  <si>
    <t xml:space="preserve"> 18****66830</t>
  </si>
  <si>
    <t xml:space="preserve">622947*********0458</t>
  </si>
  <si>
    <t xml:space="preserve">王亮路</t>
  </si>
  <si>
    <t xml:space="preserve">134****0561</t>
  </si>
  <si>
    <t xml:space="preserve">622947*********7776</t>
  </si>
  <si>
    <t xml:space="preserve">王新旺</t>
  </si>
  <si>
    <t xml:space="preserve">139****6133</t>
  </si>
  <si>
    <t xml:space="preserve">622947*********5429</t>
  </si>
  <si>
    <t xml:space="preserve">陈强</t>
  </si>
  <si>
    <t xml:space="preserve">136****3647</t>
  </si>
  <si>
    <t xml:space="preserve">622947*********2160</t>
  </si>
  <si>
    <t xml:space="preserve">吴岁生</t>
  </si>
  <si>
    <t xml:space="preserve">136****1436</t>
  </si>
  <si>
    <t xml:space="preserve">622947*********2031</t>
  </si>
  <si>
    <t xml:space="preserve">王根牛</t>
  </si>
  <si>
    <t xml:space="preserve">183****5427</t>
  </si>
  <si>
    <t xml:space="preserve">622947*********3750</t>
  </si>
  <si>
    <t xml:space="preserve">薛小君</t>
  </si>
  <si>
    <t xml:space="preserve">6422241*******1628</t>
  </si>
  <si>
    <t xml:space="preserve">622947*********8337</t>
  </si>
  <si>
    <t xml:space="preserve">马建设</t>
  </si>
  <si>
    <t xml:space="preserve">158****6013</t>
  </si>
  <si>
    <t xml:space="preserve">622947*********9256</t>
  </si>
  <si>
    <t xml:space="preserve">赵翻俊</t>
  </si>
  <si>
    <t xml:space="preserve">184****1619</t>
  </si>
  <si>
    <t xml:space="preserve">622947*********1691</t>
  </si>
  <si>
    <t xml:space="preserve">魏小林</t>
  </si>
  <si>
    <t xml:space="preserve">151****2685</t>
  </si>
  <si>
    <t xml:space="preserve">6422241*******1631</t>
  </si>
  <si>
    <t xml:space="preserve">622947*********7768</t>
  </si>
  <si>
    <t xml:space="preserve">赵平学</t>
  </si>
  <si>
    <t xml:space="preserve">622947*********3853</t>
  </si>
  <si>
    <t xml:space="preserve">李保堂</t>
  </si>
  <si>
    <t xml:space="preserve">152****7017</t>
  </si>
  <si>
    <t xml:space="preserve">622947*********0461</t>
  </si>
  <si>
    <t xml:space="preserve">张有清</t>
  </si>
  <si>
    <t xml:space="preserve">157****6883</t>
  </si>
  <si>
    <t xml:space="preserve">622947*********0207</t>
  </si>
  <si>
    <t xml:space="preserve">石珠弟</t>
  </si>
  <si>
    <t xml:space="preserve">188****1074</t>
  </si>
  <si>
    <t xml:space="preserve">622947*********1674</t>
  </si>
  <si>
    <t xml:space="preserve">杨志军</t>
  </si>
  <si>
    <t xml:space="preserve">151****6934</t>
  </si>
  <si>
    <t xml:space="preserve">622947*********0066</t>
  </si>
  <si>
    <t xml:space="preserve">杜治金</t>
  </si>
  <si>
    <t xml:space="preserve">152****6719</t>
  </si>
  <si>
    <t xml:space="preserve">622947*********1239</t>
  </si>
  <si>
    <t xml:space="preserve">张改成</t>
  </si>
  <si>
    <t xml:space="preserve">150****4716</t>
  </si>
  <si>
    <t xml:space="preserve">622947*********0165</t>
  </si>
  <si>
    <t xml:space="preserve">张建荣</t>
  </si>
  <si>
    <t xml:space="preserve">158****6553</t>
  </si>
  <si>
    <t xml:space="preserve">622947*********6695</t>
  </si>
  <si>
    <t xml:space="preserve">吴军向</t>
  </si>
  <si>
    <t xml:space="preserve">132****0159</t>
  </si>
  <si>
    <t xml:space="preserve">622947*********4085</t>
  </si>
  <si>
    <t xml:space="preserve">辛秉泰</t>
  </si>
  <si>
    <t xml:space="preserve">180****9595</t>
  </si>
  <si>
    <t xml:space="preserve">622947*********9873</t>
  </si>
  <si>
    <t xml:space="preserve">张青俊</t>
  </si>
  <si>
    <t xml:space="preserve">153****8320</t>
  </si>
  <si>
    <t xml:space="preserve">622947*********1338</t>
  </si>
  <si>
    <t xml:space="preserve">范生</t>
  </si>
  <si>
    <t xml:space="preserve">138****6252</t>
  </si>
  <si>
    <t xml:space="preserve">622947*********0454</t>
  </si>
  <si>
    <t xml:space="preserve">张具合</t>
  </si>
  <si>
    <t xml:space="preserve">182****1265</t>
  </si>
  <si>
    <t xml:space="preserve">622947*********1270</t>
  </si>
  <si>
    <t xml:space="preserve">王国旺</t>
  </si>
  <si>
    <t xml:space="preserve">183****8964</t>
  </si>
  <si>
    <t xml:space="preserve">6422241*******1676</t>
  </si>
  <si>
    <t xml:space="preserve">622947*********3754</t>
  </si>
  <si>
    <t xml:space="preserve">王国兴</t>
  </si>
  <si>
    <t xml:space="preserve">181****3548</t>
  </si>
  <si>
    <t xml:space="preserve">622947*********8332</t>
  </si>
  <si>
    <t xml:space="preserve">马平正</t>
  </si>
  <si>
    <t xml:space="preserve">187****8301</t>
  </si>
  <si>
    <t xml:space="preserve">622947*********4432</t>
  </si>
  <si>
    <t xml:space="preserve">张胜利</t>
  </si>
  <si>
    <t xml:space="preserve">181****9549</t>
  </si>
  <si>
    <t xml:space="preserve">622947*********3167</t>
  </si>
  <si>
    <t xml:space="preserve">张进林</t>
  </si>
  <si>
    <t xml:space="preserve">172****2298</t>
  </si>
  <si>
    <t xml:space="preserve">622947*********0447</t>
  </si>
  <si>
    <t xml:space="preserve">王维东</t>
  </si>
  <si>
    <t xml:space="preserve">173****7659</t>
  </si>
  <si>
    <t xml:space="preserve">622947*********7119</t>
  </si>
  <si>
    <t xml:space="preserve">李跟世</t>
  </si>
  <si>
    <t xml:space="preserve">187****9546</t>
  </si>
  <si>
    <t xml:space="preserve">622947*********5044</t>
  </si>
  <si>
    <t xml:space="preserve">石万君</t>
  </si>
  <si>
    <t xml:space="preserve">181****2702</t>
  </si>
  <si>
    <t xml:space="preserve">622947*********0751</t>
  </si>
  <si>
    <t xml:space="preserve">张虎龙</t>
  </si>
  <si>
    <t xml:space="preserve">622947*********4147</t>
  </si>
  <si>
    <t xml:space="preserve">魏旺林</t>
  </si>
  <si>
    <t xml:space="preserve">136****6052</t>
  </si>
  <si>
    <t xml:space="preserve">622947*********7169</t>
  </si>
  <si>
    <t xml:space="preserve">蒙梅珠</t>
  </si>
  <si>
    <t xml:space="preserve">184****5730</t>
  </si>
  <si>
    <t xml:space="preserve">6422241*******1641</t>
  </si>
  <si>
    <t xml:space="preserve">622947*********2129</t>
  </si>
  <si>
    <t xml:space="preserve">彭银虎</t>
  </si>
  <si>
    <t xml:space="preserve">157****6308</t>
  </si>
  <si>
    <t xml:space="preserve">622947*********0413</t>
  </si>
  <si>
    <t xml:space="preserve">张三成</t>
  </si>
  <si>
    <t xml:space="preserve">189****3209</t>
  </si>
  <si>
    <t xml:space="preserve">622947*********6123</t>
  </si>
  <si>
    <t xml:space="preserve">石根平</t>
  </si>
  <si>
    <t xml:space="preserve">151****5475</t>
  </si>
  <si>
    <t xml:space="preserve">622947*********8497</t>
  </si>
  <si>
    <t xml:space="preserve">王忠诚</t>
  </si>
  <si>
    <t xml:space="preserve">134****6516</t>
  </si>
  <si>
    <t xml:space="preserve">622947*********0405</t>
  </si>
  <si>
    <t xml:space="preserve">曹忠合</t>
  </si>
  <si>
    <t xml:space="preserve">132****0777</t>
  </si>
  <si>
    <t xml:space="preserve">622947*********1346</t>
  </si>
  <si>
    <t xml:space="preserve">张俊</t>
  </si>
  <si>
    <t xml:space="preserve">199****5223</t>
  </si>
  <si>
    <t xml:space="preserve">622947*********0825</t>
  </si>
  <si>
    <t xml:space="preserve">马堆良</t>
  </si>
  <si>
    <t xml:space="preserve">158****2651</t>
  </si>
  <si>
    <t xml:space="preserve">622947*********6811</t>
  </si>
  <si>
    <t xml:space="preserve">胡锁成</t>
  </si>
  <si>
    <t xml:space="preserve">133****1707</t>
  </si>
  <si>
    <t xml:space="preserve">622947*********5504</t>
  </si>
  <si>
    <t xml:space="preserve">柳全录</t>
  </si>
  <si>
    <t xml:space="preserve">182****2489</t>
  </si>
  <si>
    <t xml:space="preserve">6422241*******1654</t>
  </si>
  <si>
    <t xml:space="preserve">622947*********6676</t>
  </si>
  <si>
    <t xml:space="preserve">胡国玺</t>
  </si>
  <si>
    <t xml:space="preserve">177****3019</t>
  </si>
  <si>
    <t xml:space="preserve">622947*********6924</t>
  </si>
  <si>
    <t xml:space="preserve">柳安安</t>
  </si>
  <si>
    <t xml:space="preserve">158****6334</t>
  </si>
  <si>
    <t xml:space="preserve">622947*********7459</t>
  </si>
  <si>
    <t xml:space="preserve">赵顺利</t>
  </si>
  <si>
    <t xml:space="preserve">133****3115</t>
  </si>
  <si>
    <t xml:space="preserve">622947*********0318</t>
  </si>
  <si>
    <t xml:space="preserve">仇玉忠</t>
  </si>
  <si>
    <t xml:space="preserve">158****6889</t>
  </si>
  <si>
    <t xml:space="preserve">622947*********6329</t>
  </si>
  <si>
    <t xml:space="preserve">柳国兵</t>
  </si>
  <si>
    <t xml:space="preserve">158****6247</t>
  </si>
  <si>
    <t xml:space="preserve">622947*********5563</t>
  </si>
  <si>
    <t xml:space="preserve">柳引子</t>
  </si>
  <si>
    <t xml:space="preserve">183****9220</t>
  </si>
  <si>
    <t xml:space="preserve">622947*********7178</t>
  </si>
  <si>
    <t xml:space="preserve">刘忠义</t>
  </si>
  <si>
    <t xml:space="preserve">181****9259</t>
  </si>
  <si>
    <t xml:space="preserve">622947*********7335</t>
  </si>
  <si>
    <t xml:space="preserve">柳岁有</t>
  </si>
  <si>
    <t xml:space="preserve">187****2558</t>
  </si>
  <si>
    <t xml:space="preserve">622947*********7269</t>
  </si>
  <si>
    <t xml:space="preserve">蒙作新</t>
  </si>
  <si>
    <t xml:space="preserve">150****8004</t>
  </si>
  <si>
    <t xml:space="preserve">622947*********2116</t>
  </si>
  <si>
    <t xml:space="preserve">蒙作政</t>
  </si>
  <si>
    <t xml:space="preserve">134****6051</t>
  </si>
  <si>
    <t xml:space="preserve">6422241*******1638</t>
  </si>
  <si>
    <t xml:space="preserve">622947*********6558</t>
  </si>
  <si>
    <t xml:space="preserve">蒙冬生</t>
  </si>
  <si>
    <t xml:space="preserve">173****1779</t>
  </si>
  <si>
    <t xml:space="preserve">622947*********6643</t>
  </si>
  <si>
    <t xml:space="preserve">张连喜</t>
  </si>
  <si>
    <t xml:space="preserve">180****2859</t>
  </si>
  <si>
    <t xml:space="preserve">622947*********6059</t>
  </si>
  <si>
    <t xml:space="preserve">赵杰山</t>
  </si>
  <si>
    <t xml:space="preserve">157****0235</t>
  </si>
  <si>
    <t xml:space="preserve">622947*********6024</t>
  </si>
  <si>
    <t xml:space="preserve">李银武</t>
  </si>
  <si>
    <t xml:space="preserve">138****6193</t>
  </si>
  <si>
    <t xml:space="preserve">622947*********2320</t>
  </si>
  <si>
    <t xml:space="preserve">王招辉</t>
  </si>
  <si>
    <t xml:space="preserve">158****5103</t>
  </si>
  <si>
    <t xml:space="preserve">6422241*******1696</t>
  </si>
  <si>
    <t xml:space="preserve">622947*********5992</t>
  </si>
  <si>
    <t xml:space="preserve">王岳文</t>
  </si>
  <si>
    <t xml:space="preserve">181****4049</t>
  </si>
  <si>
    <t xml:space="preserve">622947*********1372</t>
  </si>
  <si>
    <t xml:space="preserve">赵彦平</t>
  </si>
  <si>
    <t xml:space="preserve">132****1243</t>
  </si>
  <si>
    <t xml:space="preserve">622947*********3211</t>
  </si>
  <si>
    <t xml:space="preserve">柳旺春</t>
  </si>
  <si>
    <t xml:space="preserve">153****3598</t>
  </si>
  <si>
    <t xml:space="preserve">622947*********3784</t>
  </si>
  <si>
    <t xml:space="preserve">苏玉红</t>
  </si>
  <si>
    <t xml:space="preserve">183****5872</t>
  </si>
  <si>
    <t xml:space="preserve">622947*********4923</t>
  </si>
  <si>
    <t xml:space="preserve">薛仓珍</t>
  </si>
  <si>
    <t xml:space="preserve">153****0649</t>
  </si>
  <si>
    <t xml:space="preserve">622947*********0151</t>
  </si>
  <si>
    <t xml:space="preserve">薛强</t>
  </si>
  <si>
    <t xml:space="preserve">181****0464</t>
  </si>
  <si>
    <t xml:space="preserve">622947*********8141</t>
  </si>
  <si>
    <t xml:space="preserve">柳兵江</t>
  </si>
  <si>
    <t xml:space="preserve">199****2819</t>
  </si>
  <si>
    <t xml:space="preserve">622947*********2604</t>
  </si>
  <si>
    <t xml:space="preserve">赵维禄</t>
  </si>
  <si>
    <t xml:space="preserve">181****6516</t>
  </si>
  <si>
    <t xml:space="preserve">622947*********4023</t>
  </si>
  <si>
    <t xml:space="preserve">赵智忠</t>
  </si>
  <si>
    <t xml:space="preserve">147****8760</t>
  </si>
  <si>
    <t xml:space="preserve">622947*********3910</t>
  </si>
  <si>
    <t xml:space="preserve">卜根向</t>
  </si>
  <si>
    <t xml:space="preserve">182****2595</t>
  </si>
  <si>
    <t xml:space="preserve">622947*********5417</t>
  </si>
  <si>
    <t xml:space="preserve">赵合子</t>
  </si>
  <si>
    <t xml:space="preserve">173****9486</t>
  </si>
  <si>
    <t xml:space="preserve">622947*********0688</t>
  </si>
  <si>
    <t xml:space="preserve">李克雄</t>
  </si>
  <si>
    <t xml:space="preserve">151****6530</t>
  </si>
  <si>
    <t xml:space="preserve">622947*********7567</t>
  </si>
  <si>
    <t xml:space="preserve">李鹏程</t>
  </si>
  <si>
    <t xml:space="preserve">173****6572</t>
  </si>
  <si>
    <t xml:space="preserve">张玉霞</t>
  </si>
  <si>
    <t xml:space="preserve">182****3651</t>
  </si>
  <si>
    <t xml:space="preserve">622947*********2032</t>
  </si>
  <si>
    <t xml:space="preserve">李建恩</t>
  </si>
  <si>
    <t xml:space="preserve">159****0569</t>
  </si>
  <si>
    <t xml:space="preserve">622947*********5090</t>
  </si>
  <si>
    <t xml:space="preserve">时进</t>
  </si>
  <si>
    <t xml:space="preserve">152****6138</t>
  </si>
  <si>
    <t xml:space="preserve">622947*********1736</t>
  </si>
  <si>
    <t xml:space="preserve">张聪</t>
  </si>
  <si>
    <t xml:space="preserve">181****7377</t>
  </si>
  <si>
    <t xml:space="preserve">622947*********7154</t>
  </si>
  <si>
    <t xml:space="preserve">齐成桩</t>
  </si>
  <si>
    <t xml:space="preserve">152****4911</t>
  </si>
  <si>
    <t xml:space="preserve">622947*********2314</t>
  </si>
  <si>
    <t xml:space="preserve">朱景华</t>
  </si>
  <si>
    <t xml:space="preserve">184****0698</t>
  </si>
  <si>
    <t xml:space="preserve">622947*********0197</t>
  </si>
  <si>
    <t xml:space="preserve">王映国</t>
  </si>
  <si>
    <t xml:space="preserve">135****5848</t>
  </si>
  <si>
    <t xml:space="preserve">622947*********7521 </t>
  </si>
  <si>
    <t xml:space="preserve">崔亮</t>
  </si>
  <si>
    <t xml:space="preserve">182****4868</t>
  </si>
  <si>
    <t xml:space="preserve">622947*********1484</t>
  </si>
  <si>
    <t xml:space="preserve">马世忠</t>
  </si>
  <si>
    <t xml:space="preserve">177****1844</t>
  </si>
  <si>
    <t xml:space="preserve">622947*********8094</t>
  </si>
  <si>
    <t xml:space="preserve">李彦平</t>
  </si>
  <si>
    <t xml:space="preserve">133****9376</t>
  </si>
  <si>
    <t xml:space="preserve">622947*********7619</t>
  </si>
  <si>
    <t xml:space="preserve">张居智</t>
  </si>
  <si>
    <t xml:space="preserve">183****2288</t>
  </si>
  <si>
    <t xml:space="preserve">622947*********2339</t>
  </si>
  <si>
    <t xml:space="preserve">乡镇负责人：                                                                            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小麦）种植乡补贴公示表（新型经营主体）</t>
    </r>
  </si>
  <si>
    <t xml:space="preserve">隆德县沙塘镇锦华村经济合作社</t>
  </si>
  <si>
    <t xml:space="preserve">642224********1639</t>
  </si>
  <si>
    <t xml:space="preserve">5014*****0010</t>
  </si>
  <si>
    <t xml:space="preserve">隆德县利润家庭农场</t>
  </si>
  <si>
    <t xml:space="preserve">181****8389</t>
  </si>
  <si>
    <t xml:space="preserve">642224********1615</t>
  </si>
  <si>
    <t xml:space="preserve">60011********0002</t>
  </si>
  <si>
    <t xml:space="preserve">乡镇负责人：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16.37"/>
    <col collapsed="false" customWidth="true" hidden="false" outlineLevel="0" max="5" min="5" style="0" width="22.62"/>
    <col collapsed="false" customWidth="true" hidden="false" outlineLevel="0" max="6" min="6" style="0" width="23.36"/>
    <col collapsed="false" customWidth="true" hidden="false" outlineLevel="0" max="7" min="7" style="0" width="10.62"/>
    <col collapsed="false" customWidth="true" hidden="false" outlineLevel="0" max="9" min="8" style="0" width="10.74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9</v>
      </c>
      <c r="I4" s="6" t="s">
        <v>10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6" t="s">
        <v>11</v>
      </c>
      <c r="H5" s="6" t="s">
        <v>12</v>
      </c>
      <c r="I5" s="6"/>
    </row>
    <row r="6" customFormat="false" ht="25" hidden="false" customHeight="true" outlineLevel="0" collapsed="false">
      <c r="A6" s="7" t="n">
        <v>1</v>
      </c>
      <c r="B6" s="8" t="s">
        <v>13</v>
      </c>
      <c r="C6" s="8" t="s">
        <v>14</v>
      </c>
      <c r="D6" s="7" t="s">
        <v>15</v>
      </c>
      <c r="E6" s="7" t="s">
        <v>16</v>
      </c>
      <c r="F6" s="9" t="s">
        <v>17</v>
      </c>
      <c r="G6" s="8" t="n">
        <v>3.7</v>
      </c>
      <c r="H6" s="8" t="n">
        <f aca="false">G6*300</f>
        <v>1110</v>
      </c>
      <c r="I6" s="6"/>
    </row>
    <row r="7" customFormat="false" ht="25" hidden="false" customHeight="true" outlineLevel="0" collapsed="false">
      <c r="A7" s="8" t="n">
        <v>2</v>
      </c>
      <c r="B7" s="8"/>
      <c r="C7" s="8" t="s">
        <v>18</v>
      </c>
      <c r="D7" s="7" t="s">
        <v>19</v>
      </c>
      <c r="E7" s="7" t="s">
        <v>20</v>
      </c>
      <c r="F7" s="9" t="s">
        <v>21</v>
      </c>
      <c r="G7" s="8" t="n">
        <v>3.5</v>
      </c>
      <c r="H7" s="8" t="n">
        <f aca="false">G7*300</f>
        <v>1050</v>
      </c>
      <c r="I7" s="6"/>
    </row>
    <row r="8" customFormat="false" ht="25" hidden="false" customHeight="true" outlineLevel="0" collapsed="false">
      <c r="A8" s="8" t="n">
        <v>3</v>
      </c>
      <c r="B8" s="8"/>
      <c r="C8" s="8" t="s">
        <v>22</v>
      </c>
      <c r="D8" s="7" t="s">
        <v>23</v>
      </c>
      <c r="E8" s="7" t="s">
        <v>24</v>
      </c>
      <c r="F8" s="9" t="s">
        <v>25</v>
      </c>
      <c r="G8" s="8" t="n">
        <v>15.3</v>
      </c>
      <c r="H8" s="8" t="n">
        <f aca="false">G8*300</f>
        <v>4590</v>
      </c>
      <c r="I8" s="6"/>
    </row>
    <row r="9" customFormat="false" ht="25" hidden="false" customHeight="true" outlineLevel="0" collapsed="false">
      <c r="A9" s="8" t="n">
        <v>4</v>
      </c>
      <c r="B9" s="6" t="s">
        <v>26</v>
      </c>
      <c r="C9" s="8" t="s">
        <v>27</v>
      </c>
      <c r="D9" s="7" t="s">
        <v>28</v>
      </c>
      <c r="E9" s="10" t="s">
        <v>29</v>
      </c>
      <c r="F9" s="11" t="s">
        <v>30</v>
      </c>
      <c r="G9" s="8" t="n">
        <v>5.1</v>
      </c>
      <c r="H9" s="8" t="n">
        <f aca="false">G9*300</f>
        <v>1530</v>
      </c>
      <c r="I9" s="6"/>
    </row>
    <row r="10" customFormat="false" ht="25" hidden="false" customHeight="true" outlineLevel="0" collapsed="false">
      <c r="A10" s="8" t="n">
        <v>5</v>
      </c>
      <c r="B10" s="6"/>
      <c r="C10" s="8" t="s">
        <v>31</v>
      </c>
      <c r="D10" s="7" t="s">
        <v>32</v>
      </c>
      <c r="E10" s="10" t="s">
        <v>33</v>
      </c>
      <c r="F10" s="11" t="s">
        <v>34</v>
      </c>
      <c r="G10" s="8" t="n">
        <v>3.64</v>
      </c>
      <c r="H10" s="8" t="n">
        <f aca="false">G10*300</f>
        <v>1092</v>
      </c>
      <c r="I10" s="6"/>
    </row>
    <row r="11" customFormat="false" ht="25" hidden="false" customHeight="true" outlineLevel="0" collapsed="false">
      <c r="A11" s="8" t="n">
        <v>6</v>
      </c>
      <c r="B11" s="6"/>
      <c r="C11" s="8" t="s">
        <v>35</v>
      </c>
      <c r="D11" s="7" t="s">
        <v>36</v>
      </c>
      <c r="E11" s="10" t="s">
        <v>37</v>
      </c>
      <c r="F11" s="11" t="s">
        <v>38</v>
      </c>
      <c r="G11" s="8" t="n">
        <v>4</v>
      </c>
      <c r="H11" s="8" t="n">
        <f aca="false">G11*300</f>
        <v>1200</v>
      </c>
      <c r="I11" s="6"/>
    </row>
    <row r="12" customFormat="false" ht="25" hidden="false" customHeight="true" outlineLevel="0" collapsed="false">
      <c r="A12" s="8" t="n">
        <v>7</v>
      </c>
      <c r="B12" s="6"/>
      <c r="C12" s="8" t="s">
        <v>39</v>
      </c>
      <c r="D12" s="7" t="s">
        <v>40</v>
      </c>
      <c r="E12" s="10" t="s">
        <v>41</v>
      </c>
      <c r="F12" s="11" t="s">
        <v>42</v>
      </c>
      <c r="G12" s="8" t="n">
        <v>2.6</v>
      </c>
      <c r="H12" s="8" t="n">
        <f aca="false">G12*300</f>
        <v>780</v>
      </c>
      <c r="I12" s="6"/>
    </row>
    <row r="13" customFormat="false" ht="25" hidden="false" customHeight="true" outlineLevel="0" collapsed="false">
      <c r="A13" s="8" t="n">
        <v>8</v>
      </c>
      <c r="B13" s="6"/>
      <c r="C13" s="8" t="s">
        <v>43</v>
      </c>
      <c r="D13" s="7" t="s">
        <v>44</v>
      </c>
      <c r="E13" s="10" t="s">
        <v>45</v>
      </c>
      <c r="F13" s="11" t="s">
        <v>46</v>
      </c>
      <c r="G13" s="8" t="n">
        <v>1.5</v>
      </c>
      <c r="H13" s="8" t="n">
        <f aca="false">G13*300</f>
        <v>450</v>
      </c>
      <c r="I13" s="6"/>
    </row>
    <row r="14" customFormat="false" ht="25" hidden="false" customHeight="true" outlineLevel="0" collapsed="false">
      <c r="A14" s="8" t="n">
        <v>9</v>
      </c>
      <c r="B14" s="6"/>
      <c r="C14" s="8" t="s">
        <v>47</v>
      </c>
      <c r="D14" s="7" t="s">
        <v>48</v>
      </c>
      <c r="E14" s="11" t="s">
        <v>45</v>
      </c>
      <c r="F14" s="11" t="s">
        <v>49</v>
      </c>
      <c r="G14" s="8" t="n">
        <v>5.5</v>
      </c>
      <c r="H14" s="8" t="n">
        <f aca="false">G14*300</f>
        <v>1650</v>
      </c>
      <c r="I14" s="6"/>
    </row>
    <row r="15" customFormat="false" ht="25" hidden="false" customHeight="true" outlineLevel="0" collapsed="false">
      <c r="A15" s="8" t="n">
        <v>10</v>
      </c>
      <c r="B15" s="6"/>
      <c r="C15" s="8" t="s">
        <v>50</v>
      </c>
      <c r="D15" s="12" t="s">
        <v>51</v>
      </c>
      <c r="E15" s="10" t="s">
        <v>52</v>
      </c>
      <c r="F15" s="11" t="s">
        <v>53</v>
      </c>
      <c r="G15" s="8" t="n">
        <v>4.2</v>
      </c>
      <c r="H15" s="8" t="n">
        <f aca="false">G15*300</f>
        <v>1260</v>
      </c>
      <c r="I15" s="6"/>
    </row>
    <row r="16" customFormat="false" ht="25" hidden="false" customHeight="true" outlineLevel="0" collapsed="false">
      <c r="A16" s="8" t="n">
        <v>11</v>
      </c>
      <c r="B16" s="6" t="s">
        <v>54</v>
      </c>
      <c r="C16" s="13" t="s">
        <v>55</v>
      </c>
      <c r="D16" s="14" t="s">
        <v>56</v>
      </c>
      <c r="E16" s="15" t="s">
        <v>57</v>
      </c>
      <c r="F16" s="11" t="s">
        <v>58</v>
      </c>
      <c r="G16" s="13" t="n">
        <v>8</v>
      </c>
      <c r="H16" s="8" t="n">
        <f aca="false">G16*300</f>
        <v>2400</v>
      </c>
      <c r="I16" s="6"/>
    </row>
    <row r="17" customFormat="false" ht="25" hidden="false" customHeight="true" outlineLevel="0" collapsed="false">
      <c r="A17" s="8" t="n">
        <v>12</v>
      </c>
      <c r="B17" s="6"/>
      <c r="C17" s="13" t="s">
        <v>59</v>
      </c>
      <c r="D17" s="14" t="s">
        <v>60</v>
      </c>
      <c r="E17" s="15" t="s">
        <v>61</v>
      </c>
      <c r="F17" s="11" t="s">
        <v>62</v>
      </c>
      <c r="G17" s="13" t="n">
        <v>5.6</v>
      </c>
      <c r="H17" s="8" t="n">
        <f aca="false">G17*300</f>
        <v>1680</v>
      </c>
      <c r="I17" s="6"/>
    </row>
    <row r="18" customFormat="false" ht="25" hidden="false" customHeight="true" outlineLevel="0" collapsed="false">
      <c r="A18" s="8" t="n">
        <v>13</v>
      </c>
      <c r="B18" s="6"/>
      <c r="C18" s="13" t="s">
        <v>63</v>
      </c>
      <c r="D18" s="14" t="s">
        <v>64</v>
      </c>
      <c r="E18" s="15" t="s">
        <v>37</v>
      </c>
      <c r="F18" s="16" t="s">
        <v>65</v>
      </c>
      <c r="G18" s="13" t="n">
        <v>2.6</v>
      </c>
      <c r="H18" s="8" t="n">
        <f aca="false">G18*300</f>
        <v>780</v>
      </c>
      <c r="I18" s="6"/>
    </row>
    <row r="19" customFormat="false" ht="25" hidden="false" customHeight="true" outlineLevel="0" collapsed="false">
      <c r="A19" s="8" t="n">
        <v>14</v>
      </c>
      <c r="B19" s="6"/>
      <c r="C19" s="8" t="s">
        <v>66</v>
      </c>
      <c r="D19" s="14" t="s">
        <v>67</v>
      </c>
      <c r="E19" s="15" t="s">
        <v>68</v>
      </c>
      <c r="F19" s="11" t="s">
        <v>30</v>
      </c>
      <c r="G19" s="8" t="n">
        <v>2.2</v>
      </c>
      <c r="H19" s="8" t="n">
        <f aca="false">G19*300</f>
        <v>660</v>
      </c>
      <c r="I19" s="6"/>
    </row>
    <row r="20" customFormat="false" ht="25" hidden="false" customHeight="true" outlineLevel="0" collapsed="false">
      <c r="A20" s="8" t="n">
        <v>15</v>
      </c>
      <c r="B20" s="6"/>
      <c r="C20" s="8" t="s">
        <v>69</v>
      </c>
      <c r="D20" s="14" t="s">
        <v>70</v>
      </c>
      <c r="E20" s="15" t="s">
        <v>71</v>
      </c>
      <c r="F20" s="11" t="s">
        <v>72</v>
      </c>
      <c r="G20" s="8" t="n">
        <v>1.8</v>
      </c>
      <c r="H20" s="8" t="n">
        <f aca="false">G20*300</f>
        <v>540</v>
      </c>
      <c r="I20" s="6"/>
    </row>
    <row r="21" customFormat="false" ht="25" hidden="false" customHeight="true" outlineLevel="0" collapsed="false">
      <c r="A21" s="8" t="n">
        <v>16</v>
      </c>
      <c r="B21" s="6"/>
      <c r="C21" s="13" t="s">
        <v>73</v>
      </c>
      <c r="D21" s="14" t="s">
        <v>74</v>
      </c>
      <c r="E21" s="15" t="s">
        <v>41</v>
      </c>
      <c r="F21" s="11" t="s">
        <v>75</v>
      </c>
      <c r="G21" s="13" t="n">
        <v>29.4</v>
      </c>
      <c r="H21" s="8" t="n">
        <f aca="false">G21*300</f>
        <v>8820</v>
      </c>
      <c r="I21" s="6"/>
    </row>
    <row r="22" customFormat="false" ht="25" hidden="false" customHeight="true" outlineLevel="0" collapsed="false">
      <c r="A22" s="8" t="n">
        <v>17</v>
      </c>
      <c r="B22" s="6" t="s">
        <v>54</v>
      </c>
      <c r="C22" s="13" t="s">
        <v>76</v>
      </c>
      <c r="D22" s="14" t="s">
        <v>77</v>
      </c>
      <c r="E22" s="15" t="s">
        <v>41</v>
      </c>
      <c r="F22" s="11" t="s">
        <v>78</v>
      </c>
      <c r="G22" s="13" t="n">
        <v>8.2</v>
      </c>
      <c r="H22" s="8" t="n">
        <f aca="false">G22*300</f>
        <v>2460</v>
      </c>
      <c r="I22" s="6"/>
    </row>
    <row r="23" customFormat="false" ht="25" hidden="false" customHeight="true" outlineLevel="0" collapsed="false">
      <c r="A23" s="8" t="n">
        <v>18</v>
      </c>
      <c r="B23" s="6"/>
      <c r="C23" s="8" t="s">
        <v>79</v>
      </c>
      <c r="D23" s="14" t="s">
        <v>80</v>
      </c>
      <c r="E23" s="15" t="s">
        <v>81</v>
      </c>
      <c r="F23" s="11" t="s">
        <v>82</v>
      </c>
      <c r="G23" s="8" t="n">
        <v>2.6</v>
      </c>
      <c r="H23" s="8" t="n">
        <f aca="false">G23*300</f>
        <v>780</v>
      </c>
      <c r="I23" s="6"/>
    </row>
    <row r="24" customFormat="false" ht="25" hidden="false" customHeight="true" outlineLevel="0" collapsed="false">
      <c r="A24" s="8" t="n">
        <v>19</v>
      </c>
      <c r="B24" s="6"/>
      <c r="C24" s="8" t="s">
        <v>83</v>
      </c>
      <c r="D24" s="14" t="s">
        <v>84</v>
      </c>
      <c r="E24" s="15" t="s">
        <v>85</v>
      </c>
      <c r="F24" s="11" t="s">
        <v>86</v>
      </c>
      <c r="G24" s="8" t="n">
        <v>3</v>
      </c>
      <c r="H24" s="8" t="n">
        <f aca="false">G24*300</f>
        <v>900</v>
      </c>
      <c r="I24" s="6"/>
    </row>
    <row r="25" customFormat="false" ht="25" hidden="false" customHeight="true" outlineLevel="0" collapsed="false">
      <c r="A25" s="8" t="n">
        <v>20</v>
      </c>
      <c r="B25" s="6"/>
      <c r="C25" s="8" t="s">
        <v>87</v>
      </c>
      <c r="D25" s="14" t="s">
        <v>88</v>
      </c>
      <c r="E25" s="15" t="s">
        <v>89</v>
      </c>
      <c r="F25" s="11" t="s">
        <v>90</v>
      </c>
      <c r="G25" s="8" t="n">
        <v>1</v>
      </c>
      <c r="H25" s="8" t="n">
        <f aca="false">G25*300</f>
        <v>300</v>
      </c>
      <c r="I25" s="6"/>
    </row>
    <row r="26" customFormat="false" ht="25" hidden="false" customHeight="true" outlineLevel="0" collapsed="false">
      <c r="A26" s="8" t="n">
        <v>21</v>
      </c>
      <c r="B26" s="6"/>
      <c r="C26" s="13" t="s">
        <v>91</v>
      </c>
      <c r="D26" s="14" t="s">
        <v>92</v>
      </c>
      <c r="E26" s="15" t="s">
        <v>93</v>
      </c>
      <c r="F26" s="11" t="s">
        <v>94</v>
      </c>
      <c r="G26" s="13" t="n">
        <v>2.6</v>
      </c>
      <c r="H26" s="8" t="n">
        <f aca="false">G26*300</f>
        <v>780</v>
      </c>
      <c r="I26" s="6"/>
    </row>
    <row r="27" customFormat="false" ht="25" hidden="false" customHeight="true" outlineLevel="0" collapsed="false">
      <c r="A27" s="8" t="n">
        <v>22</v>
      </c>
      <c r="B27" s="6"/>
      <c r="C27" s="13" t="s">
        <v>95</v>
      </c>
      <c r="D27" s="14" t="s">
        <v>96</v>
      </c>
      <c r="E27" s="15" t="s">
        <v>97</v>
      </c>
      <c r="F27" s="11" t="s">
        <v>98</v>
      </c>
      <c r="G27" s="13" t="n">
        <v>4.9</v>
      </c>
      <c r="H27" s="8" t="n">
        <f aca="false">G27*300</f>
        <v>1470</v>
      </c>
      <c r="I27" s="6"/>
    </row>
    <row r="28" customFormat="false" ht="25" hidden="false" customHeight="true" outlineLevel="0" collapsed="false">
      <c r="A28" s="8" t="n">
        <v>23</v>
      </c>
      <c r="B28" s="6"/>
      <c r="C28" s="8" t="s">
        <v>99</v>
      </c>
      <c r="D28" s="15" t="s">
        <v>100</v>
      </c>
      <c r="E28" s="15" t="s">
        <v>33</v>
      </c>
      <c r="F28" s="11" t="s">
        <v>53</v>
      </c>
      <c r="G28" s="8" t="n">
        <v>2.8</v>
      </c>
      <c r="H28" s="8" t="n">
        <f aca="false">G28*300</f>
        <v>840</v>
      </c>
      <c r="I28" s="6"/>
    </row>
    <row r="29" customFormat="false" ht="25" hidden="false" customHeight="true" outlineLevel="0" collapsed="false">
      <c r="A29" s="8" t="n">
        <v>24</v>
      </c>
      <c r="B29" s="6"/>
      <c r="C29" s="8" t="s">
        <v>101</v>
      </c>
      <c r="D29" s="14" t="s">
        <v>102</v>
      </c>
      <c r="E29" s="15" t="s">
        <v>20</v>
      </c>
      <c r="F29" s="11" t="s">
        <v>103</v>
      </c>
      <c r="G29" s="8" t="n">
        <v>4.5</v>
      </c>
      <c r="H29" s="8" t="n">
        <f aca="false">G29*300</f>
        <v>1350</v>
      </c>
      <c r="I29" s="6"/>
    </row>
    <row r="30" customFormat="false" ht="25" hidden="false" customHeight="true" outlineLevel="0" collapsed="false">
      <c r="A30" s="8" t="n">
        <v>25</v>
      </c>
      <c r="B30" s="6"/>
      <c r="C30" s="13" t="s">
        <v>104</v>
      </c>
      <c r="D30" s="14" t="s">
        <v>105</v>
      </c>
      <c r="E30" s="15" t="s">
        <v>106</v>
      </c>
      <c r="F30" s="11" t="s">
        <v>107</v>
      </c>
      <c r="G30" s="13" t="n">
        <v>3.7</v>
      </c>
      <c r="H30" s="8" t="n">
        <f aca="false">G30*300</f>
        <v>1110</v>
      </c>
      <c r="I30" s="6"/>
    </row>
    <row r="31" customFormat="false" ht="25" hidden="false" customHeight="true" outlineLevel="0" collapsed="false">
      <c r="A31" s="8" t="n">
        <v>26</v>
      </c>
      <c r="B31" s="6"/>
      <c r="C31" s="13" t="s">
        <v>108</v>
      </c>
      <c r="D31" s="14" t="s">
        <v>109</v>
      </c>
      <c r="E31" s="15" t="s">
        <v>33</v>
      </c>
      <c r="F31" s="11" t="s">
        <v>110</v>
      </c>
      <c r="G31" s="13" t="n">
        <v>2.7</v>
      </c>
      <c r="H31" s="8" t="n">
        <f aca="false">G31*300</f>
        <v>810</v>
      </c>
      <c r="I31" s="6"/>
    </row>
    <row r="32" customFormat="false" ht="25" hidden="false" customHeight="true" outlineLevel="0" collapsed="false">
      <c r="A32" s="8" t="n">
        <v>27</v>
      </c>
      <c r="B32" s="6"/>
      <c r="C32" s="8" t="s">
        <v>111</v>
      </c>
      <c r="D32" s="14" t="s">
        <v>112</v>
      </c>
      <c r="E32" s="15" t="s">
        <v>106</v>
      </c>
      <c r="F32" s="11" t="s">
        <v>113</v>
      </c>
      <c r="G32" s="8" t="n">
        <v>6</v>
      </c>
      <c r="H32" s="8" t="n">
        <f aca="false">G32*300</f>
        <v>1800</v>
      </c>
      <c r="I32" s="6"/>
    </row>
    <row r="33" customFormat="false" ht="25" hidden="false" customHeight="true" outlineLevel="0" collapsed="false">
      <c r="A33" s="8" t="n">
        <v>28</v>
      </c>
      <c r="B33" s="6"/>
      <c r="C33" s="8" t="s">
        <v>114</v>
      </c>
      <c r="D33" s="14" t="s">
        <v>115</v>
      </c>
      <c r="E33" s="15" t="s">
        <v>116</v>
      </c>
      <c r="F33" s="11" t="s">
        <v>117</v>
      </c>
      <c r="G33" s="8" t="n">
        <v>4.8</v>
      </c>
      <c r="H33" s="8" t="n">
        <f aca="false">G33*300</f>
        <v>1440</v>
      </c>
      <c r="I33" s="6"/>
    </row>
    <row r="34" customFormat="false" ht="25" hidden="false" customHeight="true" outlineLevel="0" collapsed="false">
      <c r="A34" s="8" t="n">
        <v>29</v>
      </c>
      <c r="B34" s="6"/>
      <c r="C34" s="13" t="s">
        <v>118</v>
      </c>
      <c r="D34" s="14" t="s">
        <v>119</v>
      </c>
      <c r="E34" s="15" t="s">
        <v>120</v>
      </c>
      <c r="F34" s="11" t="s">
        <v>113</v>
      </c>
      <c r="G34" s="13" t="n">
        <v>7.1</v>
      </c>
      <c r="H34" s="8" t="n">
        <f aca="false">G34*300</f>
        <v>2130</v>
      </c>
      <c r="I34" s="6"/>
    </row>
    <row r="35" customFormat="false" ht="25" hidden="false" customHeight="true" outlineLevel="0" collapsed="false">
      <c r="A35" s="8" t="n">
        <v>30</v>
      </c>
      <c r="B35" s="6"/>
      <c r="C35" s="8" t="s">
        <v>121</v>
      </c>
      <c r="D35" s="14" t="s">
        <v>122</v>
      </c>
      <c r="E35" s="15" t="s">
        <v>37</v>
      </c>
      <c r="F35" s="11" t="s">
        <v>123</v>
      </c>
      <c r="G35" s="8" t="n">
        <v>1.1</v>
      </c>
      <c r="H35" s="8" t="n">
        <f aca="false">G35*300</f>
        <v>330</v>
      </c>
      <c r="I35" s="6"/>
    </row>
    <row r="36" customFormat="false" ht="25" hidden="false" customHeight="true" outlineLevel="0" collapsed="false">
      <c r="A36" s="8" t="n">
        <v>31</v>
      </c>
      <c r="B36" s="6"/>
      <c r="C36" s="13" t="s">
        <v>124</v>
      </c>
      <c r="D36" s="14" t="s">
        <v>125</v>
      </c>
      <c r="E36" s="15" t="s">
        <v>20</v>
      </c>
      <c r="F36" s="11" t="s">
        <v>126</v>
      </c>
      <c r="G36" s="13" t="n">
        <v>5.3</v>
      </c>
      <c r="H36" s="8" t="n">
        <f aca="false">G36*300</f>
        <v>1590</v>
      </c>
      <c r="I36" s="6"/>
    </row>
    <row r="37" customFormat="false" ht="25" hidden="false" customHeight="true" outlineLevel="0" collapsed="false">
      <c r="A37" s="8" t="n">
        <v>32</v>
      </c>
      <c r="B37" s="6"/>
      <c r="C37" s="8" t="s">
        <v>127</v>
      </c>
      <c r="D37" s="14" t="s">
        <v>128</v>
      </c>
      <c r="E37" s="15" t="s">
        <v>24</v>
      </c>
      <c r="F37" s="11" t="s">
        <v>129</v>
      </c>
      <c r="G37" s="8" t="n">
        <v>3.8</v>
      </c>
      <c r="H37" s="8" t="n">
        <f aca="false">G37*300</f>
        <v>1140</v>
      </c>
      <c r="I37" s="6"/>
    </row>
    <row r="38" customFormat="false" ht="25" hidden="false" customHeight="true" outlineLevel="0" collapsed="false">
      <c r="A38" s="8" t="n">
        <v>33</v>
      </c>
      <c r="B38" s="6"/>
      <c r="C38" s="13" t="s">
        <v>130</v>
      </c>
      <c r="D38" s="14" t="s">
        <v>131</v>
      </c>
      <c r="E38" s="15" t="s">
        <v>33</v>
      </c>
      <c r="F38" s="11" t="s">
        <v>132</v>
      </c>
      <c r="G38" s="13" t="n">
        <v>10</v>
      </c>
      <c r="H38" s="8" t="n">
        <f aca="false">G38*300</f>
        <v>3000</v>
      </c>
      <c r="I38" s="6"/>
    </row>
    <row r="39" customFormat="false" ht="25" hidden="false" customHeight="true" outlineLevel="0" collapsed="false">
      <c r="A39" s="8" t="n">
        <v>34</v>
      </c>
      <c r="B39" s="6"/>
      <c r="C39" s="13" t="s">
        <v>133</v>
      </c>
      <c r="D39" s="14" t="s">
        <v>134</v>
      </c>
      <c r="E39" s="15" t="s">
        <v>81</v>
      </c>
      <c r="F39" s="11" t="s">
        <v>135</v>
      </c>
      <c r="G39" s="13" t="n">
        <v>41.9</v>
      </c>
      <c r="H39" s="8" t="n">
        <f aca="false">G39*300</f>
        <v>12570</v>
      </c>
      <c r="I39" s="6"/>
    </row>
    <row r="40" customFormat="false" ht="25" hidden="false" customHeight="true" outlineLevel="0" collapsed="false">
      <c r="A40" s="8" t="n">
        <v>35</v>
      </c>
      <c r="B40" s="6"/>
      <c r="C40" s="8" t="s">
        <v>136</v>
      </c>
      <c r="D40" s="15" t="s">
        <v>137</v>
      </c>
      <c r="E40" s="15" t="s">
        <v>24</v>
      </c>
      <c r="F40" s="11" t="s">
        <v>138</v>
      </c>
      <c r="G40" s="8" t="n">
        <v>1.8</v>
      </c>
      <c r="H40" s="8" t="n">
        <f aca="false">G40*300</f>
        <v>540</v>
      </c>
      <c r="I40" s="6"/>
    </row>
    <row r="41" customFormat="false" ht="25" hidden="false" customHeight="true" outlineLevel="0" collapsed="false">
      <c r="A41" s="8" t="n">
        <v>36</v>
      </c>
      <c r="B41" s="6" t="s">
        <v>54</v>
      </c>
      <c r="C41" s="13" t="s">
        <v>139</v>
      </c>
      <c r="D41" s="14" t="s">
        <v>140</v>
      </c>
      <c r="E41" s="15" t="s">
        <v>16</v>
      </c>
      <c r="F41" s="11" t="s">
        <v>141</v>
      </c>
      <c r="G41" s="13" t="n">
        <v>4</v>
      </c>
      <c r="H41" s="8" t="n">
        <f aca="false">G41*300</f>
        <v>1200</v>
      </c>
      <c r="I41" s="6"/>
    </row>
    <row r="42" customFormat="false" ht="25" hidden="false" customHeight="true" outlineLevel="0" collapsed="false">
      <c r="A42" s="8" t="n">
        <v>37</v>
      </c>
      <c r="B42" s="6"/>
      <c r="C42" s="13" t="s">
        <v>142</v>
      </c>
      <c r="D42" s="14" t="s">
        <v>143</v>
      </c>
      <c r="E42" s="15" t="s">
        <v>24</v>
      </c>
      <c r="F42" s="11" t="s">
        <v>144</v>
      </c>
      <c r="G42" s="13" t="n">
        <v>6</v>
      </c>
      <c r="H42" s="8" t="n">
        <f aca="false">G42*300</f>
        <v>1800</v>
      </c>
      <c r="I42" s="6"/>
    </row>
    <row r="43" customFormat="false" ht="25" hidden="false" customHeight="true" outlineLevel="0" collapsed="false">
      <c r="A43" s="8" t="n">
        <v>38</v>
      </c>
      <c r="B43" s="6"/>
      <c r="C43" s="13" t="s">
        <v>145</v>
      </c>
      <c r="D43" s="14" t="s">
        <v>146</v>
      </c>
      <c r="E43" s="15" t="s">
        <v>147</v>
      </c>
      <c r="F43" s="11" t="s">
        <v>148</v>
      </c>
      <c r="G43" s="13" t="n">
        <v>4.5</v>
      </c>
      <c r="H43" s="8" t="n">
        <f aca="false">G43*300</f>
        <v>1350</v>
      </c>
      <c r="I43" s="6"/>
    </row>
    <row r="44" customFormat="false" ht="25" hidden="false" customHeight="true" outlineLevel="0" collapsed="false">
      <c r="A44" s="8" t="n">
        <v>39</v>
      </c>
      <c r="B44" s="6"/>
      <c r="C44" s="13" t="s">
        <v>149</v>
      </c>
      <c r="D44" s="14" t="s">
        <v>150</v>
      </c>
      <c r="E44" s="15" t="s">
        <v>151</v>
      </c>
      <c r="F44" s="11" t="s">
        <v>152</v>
      </c>
      <c r="G44" s="13" t="n">
        <v>11</v>
      </c>
      <c r="H44" s="8" t="n">
        <f aca="false">G44*300</f>
        <v>3300</v>
      </c>
      <c r="I44" s="6"/>
    </row>
    <row r="45" customFormat="false" ht="25" hidden="false" customHeight="true" outlineLevel="0" collapsed="false">
      <c r="A45" s="8" t="n">
        <v>40</v>
      </c>
      <c r="B45" s="6"/>
      <c r="C45" s="13" t="s">
        <v>153</v>
      </c>
      <c r="D45" s="15" t="s">
        <v>137</v>
      </c>
      <c r="E45" s="15" t="s">
        <v>151</v>
      </c>
      <c r="F45" s="11" t="s">
        <v>154</v>
      </c>
      <c r="G45" s="13" t="n">
        <v>1.9</v>
      </c>
      <c r="H45" s="8" t="n">
        <f aca="false">G45*300</f>
        <v>570</v>
      </c>
      <c r="I45" s="6"/>
    </row>
    <row r="46" customFormat="false" ht="25" hidden="false" customHeight="true" outlineLevel="0" collapsed="false">
      <c r="A46" s="8" t="n">
        <v>41</v>
      </c>
      <c r="B46" s="6"/>
      <c r="C46" s="13" t="s">
        <v>155</v>
      </c>
      <c r="D46" s="14" t="s">
        <v>156</v>
      </c>
      <c r="E46" s="15" t="s">
        <v>45</v>
      </c>
      <c r="F46" s="11" t="s">
        <v>157</v>
      </c>
      <c r="G46" s="13" t="n">
        <v>7.7</v>
      </c>
      <c r="H46" s="8" t="n">
        <f aca="false">G46*300</f>
        <v>2310</v>
      </c>
      <c r="I46" s="6"/>
    </row>
    <row r="47" customFormat="false" ht="25" hidden="false" customHeight="true" outlineLevel="0" collapsed="false">
      <c r="A47" s="8" t="n">
        <v>42</v>
      </c>
      <c r="B47" s="6"/>
      <c r="C47" s="13" t="s">
        <v>158</v>
      </c>
      <c r="D47" s="15" t="s">
        <v>137</v>
      </c>
      <c r="E47" s="15" t="s">
        <v>41</v>
      </c>
      <c r="F47" s="11" t="s">
        <v>159</v>
      </c>
      <c r="G47" s="13" t="n">
        <v>2.2</v>
      </c>
      <c r="H47" s="8" t="n">
        <f aca="false">G47*300</f>
        <v>660</v>
      </c>
      <c r="I47" s="6"/>
    </row>
    <row r="48" customFormat="false" ht="25" hidden="false" customHeight="true" outlineLevel="0" collapsed="false">
      <c r="A48" s="8" t="n">
        <v>43</v>
      </c>
      <c r="B48" s="6"/>
      <c r="C48" s="13" t="s">
        <v>160</v>
      </c>
      <c r="D48" s="14" t="s">
        <v>161</v>
      </c>
      <c r="E48" s="15" t="s">
        <v>68</v>
      </c>
      <c r="F48" s="11" t="s">
        <v>162</v>
      </c>
      <c r="G48" s="13" t="n">
        <v>8.5</v>
      </c>
      <c r="H48" s="8" t="n">
        <f aca="false">G48*300</f>
        <v>2550</v>
      </c>
      <c r="I48" s="6"/>
    </row>
    <row r="49" customFormat="false" ht="25" hidden="false" customHeight="true" outlineLevel="0" collapsed="false">
      <c r="A49" s="8" t="n">
        <v>44</v>
      </c>
      <c r="B49" s="6"/>
      <c r="C49" s="13" t="s">
        <v>163</v>
      </c>
      <c r="D49" s="14" t="s">
        <v>164</v>
      </c>
      <c r="E49" s="15" t="s">
        <v>85</v>
      </c>
      <c r="F49" s="11" t="s">
        <v>165</v>
      </c>
      <c r="G49" s="13" t="n">
        <v>2.3</v>
      </c>
      <c r="H49" s="8" t="n">
        <f aca="false">G49*300</f>
        <v>690</v>
      </c>
      <c r="I49" s="6"/>
    </row>
    <row r="50" customFormat="false" ht="25" hidden="false" customHeight="true" outlineLevel="0" collapsed="false">
      <c r="A50" s="8" t="n">
        <v>45</v>
      </c>
      <c r="B50" s="6"/>
      <c r="C50" s="13" t="s">
        <v>166</v>
      </c>
      <c r="D50" s="14" t="s">
        <v>167</v>
      </c>
      <c r="E50" s="15" t="s">
        <v>168</v>
      </c>
      <c r="F50" s="11" t="s">
        <v>169</v>
      </c>
      <c r="G50" s="13" t="n">
        <v>4.4</v>
      </c>
      <c r="H50" s="8" t="n">
        <f aca="false">G50*300</f>
        <v>1320</v>
      </c>
      <c r="I50" s="6"/>
    </row>
    <row r="51" customFormat="false" ht="25" hidden="false" customHeight="true" outlineLevel="0" collapsed="false">
      <c r="A51" s="8" t="n">
        <v>46</v>
      </c>
      <c r="B51" s="6"/>
      <c r="C51" s="13" t="s">
        <v>170</v>
      </c>
      <c r="D51" s="15" t="s">
        <v>137</v>
      </c>
      <c r="E51" s="15" t="s">
        <v>57</v>
      </c>
      <c r="F51" s="11" t="s">
        <v>171</v>
      </c>
      <c r="G51" s="13" t="n">
        <v>3.1</v>
      </c>
      <c r="H51" s="8" t="n">
        <f aca="false">G51*300</f>
        <v>930</v>
      </c>
      <c r="I51" s="6"/>
    </row>
    <row r="52" customFormat="false" ht="25" hidden="false" customHeight="true" outlineLevel="0" collapsed="false">
      <c r="A52" s="8" t="n">
        <v>47</v>
      </c>
      <c r="B52" s="6"/>
      <c r="C52" s="8" t="s">
        <v>172</v>
      </c>
      <c r="D52" s="14" t="s">
        <v>173</v>
      </c>
      <c r="E52" s="15" t="s">
        <v>174</v>
      </c>
      <c r="F52" s="11" t="s">
        <v>175</v>
      </c>
      <c r="G52" s="8" t="n">
        <v>1.9</v>
      </c>
      <c r="H52" s="8" t="n">
        <f aca="false">G52*300</f>
        <v>570</v>
      </c>
      <c r="I52" s="6"/>
    </row>
    <row r="53" customFormat="false" ht="25" hidden="false" customHeight="true" outlineLevel="0" collapsed="false">
      <c r="A53" s="8" t="n">
        <v>48</v>
      </c>
      <c r="B53" s="6"/>
      <c r="C53" s="13" t="s">
        <v>176</v>
      </c>
      <c r="D53" s="14" t="s">
        <v>177</v>
      </c>
      <c r="E53" s="15" t="s">
        <v>178</v>
      </c>
      <c r="F53" s="11" t="s">
        <v>179</v>
      </c>
      <c r="G53" s="13" t="n">
        <v>12.5</v>
      </c>
      <c r="H53" s="8" t="n">
        <f aca="false">G53*300</f>
        <v>3750</v>
      </c>
      <c r="I53" s="6"/>
    </row>
    <row r="54" customFormat="false" ht="25" hidden="false" customHeight="true" outlineLevel="0" collapsed="false">
      <c r="A54" s="8" t="n">
        <v>49</v>
      </c>
      <c r="B54" s="6"/>
      <c r="C54" s="13" t="s">
        <v>180</v>
      </c>
      <c r="D54" s="14" t="s">
        <v>181</v>
      </c>
      <c r="E54" s="17" t="s">
        <v>45</v>
      </c>
      <c r="F54" s="11" t="s">
        <v>182</v>
      </c>
      <c r="G54" s="13" t="n">
        <v>17.2</v>
      </c>
      <c r="H54" s="8" t="n">
        <f aca="false">G54*300</f>
        <v>5160</v>
      </c>
      <c r="I54" s="6"/>
    </row>
    <row r="55" customFormat="false" ht="25" hidden="false" customHeight="true" outlineLevel="0" collapsed="false">
      <c r="A55" s="8" t="n">
        <v>50</v>
      </c>
      <c r="B55" s="6"/>
      <c r="C55" s="13" t="s">
        <v>183</v>
      </c>
      <c r="D55" s="14" t="s">
        <v>184</v>
      </c>
      <c r="E55" s="15" t="s">
        <v>57</v>
      </c>
      <c r="F55" s="11" t="s">
        <v>185</v>
      </c>
      <c r="G55" s="13" t="n">
        <v>7</v>
      </c>
      <c r="H55" s="8" t="n">
        <f aca="false">G55*300</f>
        <v>2100</v>
      </c>
      <c r="I55" s="6"/>
    </row>
    <row r="56" customFormat="false" ht="25" hidden="false" customHeight="true" outlineLevel="0" collapsed="false">
      <c r="A56" s="8" t="n">
        <v>51</v>
      </c>
      <c r="B56" s="6"/>
      <c r="C56" s="8" t="s">
        <v>186</v>
      </c>
      <c r="D56" s="14" t="s">
        <v>187</v>
      </c>
      <c r="E56" s="15" t="s">
        <v>37</v>
      </c>
      <c r="F56" s="11" t="s">
        <v>188</v>
      </c>
      <c r="G56" s="8" t="n">
        <v>6.5</v>
      </c>
      <c r="H56" s="8" t="n">
        <f aca="false">G56*300</f>
        <v>1950</v>
      </c>
      <c r="I56" s="6"/>
    </row>
    <row r="57" customFormat="false" ht="25" hidden="false" customHeight="true" outlineLevel="0" collapsed="false">
      <c r="A57" s="8" t="n">
        <v>52</v>
      </c>
      <c r="B57" s="6"/>
      <c r="C57" s="13" t="s">
        <v>189</v>
      </c>
      <c r="D57" s="14" t="s">
        <v>190</v>
      </c>
      <c r="E57" s="15" t="s">
        <v>45</v>
      </c>
      <c r="F57" s="11" t="s">
        <v>191</v>
      </c>
      <c r="G57" s="13" t="n">
        <v>16.5</v>
      </c>
      <c r="H57" s="8" t="n">
        <f aca="false">G57*300</f>
        <v>4950</v>
      </c>
      <c r="I57" s="6"/>
    </row>
    <row r="58" customFormat="false" ht="25" hidden="false" customHeight="true" outlineLevel="0" collapsed="false">
      <c r="A58" s="8" t="n">
        <v>53</v>
      </c>
      <c r="B58" s="6"/>
      <c r="C58" s="13" t="s">
        <v>192</v>
      </c>
      <c r="D58" s="14" t="s">
        <v>193</v>
      </c>
      <c r="E58" s="15" t="s">
        <v>45</v>
      </c>
      <c r="F58" s="11" t="s">
        <v>194</v>
      </c>
      <c r="G58" s="13" t="n">
        <v>9.2</v>
      </c>
      <c r="H58" s="8" t="n">
        <f aca="false">G58*300</f>
        <v>2760</v>
      </c>
      <c r="I58" s="6"/>
    </row>
    <row r="59" customFormat="false" ht="25" hidden="false" customHeight="true" outlineLevel="0" collapsed="false">
      <c r="A59" s="8" t="n">
        <v>54</v>
      </c>
      <c r="B59" s="6"/>
      <c r="C59" s="13" t="s">
        <v>195</v>
      </c>
      <c r="D59" s="14" t="s">
        <v>196</v>
      </c>
      <c r="E59" s="15" t="s">
        <v>16</v>
      </c>
      <c r="F59" s="11" t="s">
        <v>197</v>
      </c>
      <c r="G59" s="13" t="n">
        <v>7.2</v>
      </c>
      <c r="H59" s="8" t="n">
        <f aca="false">G59*300</f>
        <v>2160</v>
      </c>
      <c r="I59" s="6"/>
    </row>
    <row r="60" customFormat="false" ht="25" hidden="false" customHeight="true" outlineLevel="0" collapsed="false">
      <c r="A60" s="8" t="n">
        <v>55</v>
      </c>
      <c r="B60" s="6" t="s">
        <v>54</v>
      </c>
      <c r="C60" s="13" t="s">
        <v>198</v>
      </c>
      <c r="D60" s="14" t="s">
        <v>199</v>
      </c>
      <c r="E60" s="15" t="s">
        <v>168</v>
      </c>
      <c r="F60" s="11" t="s">
        <v>200</v>
      </c>
      <c r="G60" s="13" t="n">
        <v>10.2</v>
      </c>
      <c r="H60" s="8" t="n">
        <f aca="false">G60*300</f>
        <v>3060</v>
      </c>
      <c r="I60" s="6"/>
    </row>
    <row r="61" customFormat="false" ht="25" hidden="false" customHeight="true" outlineLevel="0" collapsed="false">
      <c r="A61" s="8" t="n">
        <v>56</v>
      </c>
      <c r="B61" s="6"/>
      <c r="C61" s="13" t="s">
        <v>201</v>
      </c>
      <c r="D61" s="14" t="s">
        <v>202</v>
      </c>
      <c r="E61" s="15" t="s">
        <v>120</v>
      </c>
      <c r="F61" s="11" t="s">
        <v>203</v>
      </c>
      <c r="G61" s="13" t="n">
        <v>2.3</v>
      </c>
      <c r="H61" s="8" t="n">
        <f aca="false">G61*300</f>
        <v>690</v>
      </c>
      <c r="I61" s="6"/>
    </row>
    <row r="62" customFormat="false" ht="25" hidden="false" customHeight="true" outlineLevel="0" collapsed="false">
      <c r="A62" s="8" t="n">
        <v>57</v>
      </c>
      <c r="B62" s="6"/>
      <c r="C62" s="13" t="s">
        <v>204</v>
      </c>
      <c r="D62" s="14" t="s">
        <v>205</v>
      </c>
      <c r="E62" s="15" t="s">
        <v>151</v>
      </c>
      <c r="F62" s="11" t="s">
        <v>206</v>
      </c>
      <c r="G62" s="13" t="n">
        <v>3.7</v>
      </c>
      <c r="H62" s="8" t="n">
        <f aca="false">G62*300</f>
        <v>1110</v>
      </c>
      <c r="I62" s="6"/>
    </row>
    <row r="63" customFormat="false" ht="25" hidden="false" customHeight="true" outlineLevel="0" collapsed="false">
      <c r="A63" s="8" t="n">
        <v>58</v>
      </c>
      <c r="B63" s="6"/>
      <c r="C63" s="13" t="s">
        <v>207</v>
      </c>
      <c r="D63" s="14" t="s">
        <v>202</v>
      </c>
      <c r="E63" s="15" t="s">
        <v>52</v>
      </c>
      <c r="F63" s="11" t="s">
        <v>208</v>
      </c>
      <c r="G63" s="13" t="n">
        <v>14.5</v>
      </c>
      <c r="H63" s="8" t="n">
        <f aca="false">G63*300</f>
        <v>4350</v>
      </c>
      <c r="I63" s="6"/>
    </row>
    <row r="64" customFormat="false" ht="25" hidden="false" customHeight="true" outlineLevel="0" collapsed="false">
      <c r="A64" s="8" t="n">
        <v>59</v>
      </c>
      <c r="B64" s="6"/>
      <c r="C64" s="8" t="s">
        <v>209</v>
      </c>
      <c r="D64" s="14" t="s">
        <v>205</v>
      </c>
      <c r="E64" s="15" t="s">
        <v>41</v>
      </c>
      <c r="F64" s="11" t="s">
        <v>210</v>
      </c>
      <c r="G64" s="8" t="n">
        <v>2.4</v>
      </c>
      <c r="H64" s="8" t="n">
        <f aca="false">G64*300</f>
        <v>720</v>
      </c>
      <c r="I64" s="6"/>
    </row>
    <row r="65" customFormat="false" ht="25" hidden="false" customHeight="true" outlineLevel="0" collapsed="false">
      <c r="A65" s="8" t="n">
        <v>60</v>
      </c>
      <c r="B65" s="6"/>
      <c r="C65" s="8" t="s">
        <v>211</v>
      </c>
      <c r="D65" s="14" t="s">
        <v>177</v>
      </c>
      <c r="E65" s="15" t="s">
        <v>212</v>
      </c>
      <c r="F65" s="11" t="s">
        <v>213</v>
      </c>
      <c r="G65" s="8" t="n">
        <v>3.5</v>
      </c>
      <c r="H65" s="8" t="n">
        <f aca="false">G65*300</f>
        <v>1050</v>
      </c>
      <c r="I65" s="6"/>
    </row>
    <row r="66" customFormat="false" ht="25" hidden="false" customHeight="true" outlineLevel="0" collapsed="false">
      <c r="A66" s="8" t="n">
        <v>61</v>
      </c>
      <c r="B66" s="6"/>
      <c r="C66" s="13" t="s">
        <v>214</v>
      </c>
      <c r="D66" s="18" t="s">
        <v>215</v>
      </c>
      <c r="E66" s="15" t="s">
        <v>216</v>
      </c>
      <c r="F66" s="11" t="s">
        <v>217</v>
      </c>
      <c r="G66" s="13" t="n">
        <v>580.8</v>
      </c>
      <c r="H66" s="8" t="n">
        <f aca="false">G66*300</f>
        <v>174240</v>
      </c>
      <c r="I66" s="6"/>
    </row>
    <row r="67" customFormat="false" ht="25" hidden="false" customHeight="true" outlineLevel="0" collapsed="false">
      <c r="A67" s="8" t="n">
        <v>62</v>
      </c>
      <c r="B67" s="6" t="s">
        <v>218</v>
      </c>
      <c r="C67" s="19" t="s">
        <v>219</v>
      </c>
      <c r="D67" s="20" t="s">
        <v>220</v>
      </c>
      <c r="E67" s="20" t="s">
        <v>24</v>
      </c>
      <c r="F67" s="21" t="s">
        <v>221</v>
      </c>
      <c r="G67" s="14" t="n">
        <v>6.2</v>
      </c>
      <c r="H67" s="8" t="n">
        <f aca="false">G67*300</f>
        <v>1860</v>
      </c>
      <c r="I67" s="20"/>
    </row>
    <row r="68" customFormat="false" ht="25" hidden="false" customHeight="true" outlineLevel="0" collapsed="false">
      <c r="A68" s="8" t="n">
        <v>63</v>
      </c>
      <c r="B68" s="6"/>
      <c r="C68" s="19" t="s">
        <v>222</v>
      </c>
      <c r="D68" s="20" t="s">
        <v>223</v>
      </c>
      <c r="E68" s="20" t="s">
        <v>224</v>
      </c>
      <c r="F68" s="21" t="s">
        <v>225</v>
      </c>
      <c r="G68" s="14" t="n">
        <v>2.5</v>
      </c>
      <c r="H68" s="8" t="n">
        <f aca="false">G68*300</f>
        <v>750</v>
      </c>
      <c r="I68" s="20"/>
    </row>
    <row r="69" customFormat="false" ht="25" hidden="false" customHeight="true" outlineLevel="0" collapsed="false">
      <c r="A69" s="8" t="n">
        <v>64</v>
      </c>
      <c r="B69" s="6"/>
      <c r="C69" s="19" t="s">
        <v>226</v>
      </c>
      <c r="D69" s="20" t="s">
        <v>227</v>
      </c>
      <c r="E69" s="20" t="s">
        <v>45</v>
      </c>
      <c r="F69" s="21" t="s">
        <v>228</v>
      </c>
      <c r="G69" s="14" t="n">
        <v>9.6</v>
      </c>
      <c r="H69" s="8" t="n">
        <f aca="false">G69*300</f>
        <v>2880</v>
      </c>
      <c r="I69" s="20"/>
    </row>
    <row r="70" customFormat="false" ht="25" hidden="false" customHeight="true" outlineLevel="0" collapsed="false">
      <c r="A70" s="8" t="n">
        <v>65</v>
      </c>
      <c r="B70" s="6"/>
      <c r="C70" s="19" t="s">
        <v>229</v>
      </c>
      <c r="D70" s="20" t="s">
        <v>230</v>
      </c>
      <c r="E70" s="20" t="s">
        <v>20</v>
      </c>
      <c r="F70" s="21" t="s">
        <v>75</v>
      </c>
      <c r="G70" s="14" t="n">
        <v>10</v>
      </c>
      <c r="H70" s="8" t="n">
        <f aca="false">G70*300</f>
        <v>3000</v>
      </c>
      <c r="I70" s="20"/>
    </row>
    <row r="71" customFormat="false" ht="25" hidden="false" customHeight="true" outlineLevel="0" collapsed="false">
      <c r="A71" s="8" t="n">
        <v>66</v>
      </c>
      <c r="B71" s="6"/>
      <c r="C71" s="19" t="s">
        <v>231</v>
      </c>
      <c r="D71" s="20" t="s">
        <v>232</v>
      </c>
      <c r="E71" s="20" t="s">
        <v>85</v>
      </c>
      <c r="F71" s="21" t="s">
        <v>233</v>
      </c>
      <c r="G71" s="14" t="n">
        <v>25.3</v>
      </c>
      <c r="H71" s="8" t="n">
        <f aca="false">G71*300</f>
        <v>7590</v>
      </c>
      <c r="I71" s="20"/>
    </row>
    <row r="72" customFormat="false" ht="25" hidden="false" customHeight="true" outlineLevel="0" collapsed="false">
      <c r="A72" s="8" t="n">
        <v>67</v>
      </c>
      <c r="B72" s="6"/>
      <c r="C72" s="19" t="s">
        <v>234</v>
      </c>
      <c r="D72" s="20" t="s">
        <v>235</v>
      </c>
      <c r="E72" s="20" t="s">
        <v>178</v>
      </c>
      <c r="F72" s="21" t="s">
        <v>236</v>
      </c>
      <c r="G72" s="14" t="n">
        <v>5.7</v>
      </c>
      <c r="H72" s="8" t="n">
        <f aca="false">G72*300</f>
        <v>1710</v>
      </c>
      <c r="I72" s="20"/>
    </row>
    <row r="73" customFormat="false" ht="25" hidden="false" customHeight="true" outlineLevel="0" collapsed="false">
      <c r="A73" s="8" t="n">
        <v>68</v>
      </c>
      <c r="B73" s="6"/>
      <c r="C73" s="19" t="s">
        <v>237</v>
      </c>
      <c r="D73" s="20" t="s">
        <v>238</v>
      </c>
      <c r="E73" s="20" t="s">
        <v>239</v>
      </c>
      <c r="F73" s="21" t="s">
        <v>240</v>
      </c>
      <c r="G73" s="14" t="n">
        <v>10.7</v>
      </c>
      <c r="H73" s="8" t="n">
        <f aca="false">G73*300</f>
        <v>3210</v>
      </c>
      <c r="I73" s="20"/>
    </row>
    <row r="74" customFormat="false" ht="25" hidden="false" customHeight="true" outlineLevel="0" collapsed="false">
      <c r="A74" s="8" t="n">
        <v>69</v>
      </c>
      <c r="B74" s="6"/>
      <c r="C74" s="19" t="s">
        <v>241</v>
      </c>
      <c r="D74" s="20" t="s">
        <v>242</v>
      </c>
      <c r="E74" s="20" t="s">
        <v>41</v>
      </c>
      <c r="F74" s="21" t="s">
        <v>243</v>
      </c>
      <c r="G74" s="14" t="n">
        <v>7.6</v>
      </c>
      <c r="H74" s="8" t="n">
        <f aca="false">G74*300</f>
        <v>2280</v>
      </c>
      <c r="I74" s="20"/>
    </row>
    <row r="75" customFormat="false" ht="25" hidden="false" customHeight="true" outlineLevel="0" collapsed="false">
      <c r="A75" s="8" t="n">
        <v>70</v>
      </c>
      <c r="B75" s="6"/>
      <c r="C75" s="19" t="s">
        <v>244</v>
      </c>
      <c r="D75" s="20" t="s">
        <v>245</v>
      </c>
      <c r="E75" s="20" t="s">
        <v>24</v>
      </c>
      <c r="F75" s="21" t="s">
        <v>246</v>
      </c>
      <c r="G75" s="14" t="n">
        <v>12.8</v>
      </c>
      <c r="H75" s="8" t="n">
        <f aca="false">G75*300</f>
        <v>3840</v>
      </c>
      <c r="I75" s="20"/>
    </row>
    <row r="76" customFormat="false" ht="25" hidden="false" customHeight="true" outlineLevel="0" collapsed="false">
      <c r="A76" s="8" t="n">
        <v>71</v>
      </c>
      <c r="B76" s="6"/>
      <c r="C76" s="19" t="s">
        <v>247</v>
      </c>
      <c r="D76" s="20" t="s">
        <v>248</v>
      </c>
      <c r="E76" s="20" t="s">
        <v>24</v>
      </c>
      <c r="F76" s="21" t="s">
        <v>249</v>
      </c>
      <c r="G76" s="14" t="n">
        <v>3.5</v>
      </c>
      <c r="H76" s="8" t="n">
        <f aca="false">G76*300</f>
        <v>1050</v>
      </c>
      <c r="I76" s="20"/>
    </row>
    <row r="77" customFormat="false" ht="25" hidden="false" customHeight="true" outlineLevel="0" collapsed="false">
      <c r="A77" s="8" t="n">
        <v>72</v>
      </c>
      <c r="B77" s="6"/>
      <c r="C77" s="19" t="s">
        <v>250</v>
      </c>
      <c r="D77" s="20" t="s">
        <v>251</v>
      </c>
      <c r="E77" s="20" t="s">
        <v>252</v>
      </c>
      <c r="F77" s="22" t="s">
        <v>225</v>
      </c>
      <c r="G77" s="14" t="n">
        <v>16.3</v>
      </c>
      <c r="H77" s="8" t="n">
        <f aca="false">G77*300</f>
        <v>4890</v>
      </c>
      <c r="I77" s="20"/>
    </row>
    <row r="78" customFormat="false" ht="25" hidden="false" customHeight="true" outlineLevel="0" collapsed="false">
      <c r="A78" s="8" t="n">
        <v>73</v>
      </c>
      <c r="B78" s="6"/>
      <c r="C78" s="19" t="s">
        <v>253</v>
      </c>
      <c r="D78" s="20" t="s">
        <v>254</v>
      </c>
      <c r="E78" s="20" t="s">
        <v>106</v>
      </c>
      <c r="F78" s="21" t="s">
        <v>255</v>
      </c>
      <c r="G78" s="14" t="n">
        <v>2.8</v>
      </c>
      <c r="H78" s="8" t="n">
        <f aca="false">G78*300</f>
        <v>840</v>
      </c>
      <c r="I78" s="20"/>
    </row>
    <row r="79" customFormat="false" ht="25" hidden="false" customHeight="true" outlineLevel="0" collapsed="false">
      <c r="A79" s="8" t="n">
        <v>74</v>
      </c>
      <c r="B79" s="6" t="s">
        <v>218</v>
      </c>
      <c r="C79" s="19" t="s">
        <v>256</v>
      </c>
      <c r="D79" s="20" t="s">
        <v>257</v>
      </c>
      <c r="E79" s="20" t="s">
        <v>57</v>
      </c>
      <c r="F79" s="21" t="s">
        <v>258</v>
      </c>
      <c r="G79" s="14" t="n">
        <v>4.6</v>
      </c>
      <c r="H79" s="8" t="n">
        <f aca="false">G79*300</f>
        <v>1380</v>
      </c>
      <c r="I79" s="20"/>
    </row>
    <row r="80" customFormat="false" ht="25" hidden="false" customHeight="true" outlineLevel="0" collapsed="false">
      <c r="A80" s="8" t="n">
        <v>75</v>
      </c>
      <c r="B80" s="6"/>
      <c r="C80" s="19" t="s">
        <v>259</v>
      </c>
      <c r="D80" s="20" t="s">
        <v>260</v>
      </c>
      <c r="E80" s="20" t="s">
        <v>16</v>
      </c>
      <c r="F80" s="22" t="s">
        <v>261</v>
      </c>
      <c r="G80" s="14" t="n">
        <v>8.5</v>
      </c>
      <c r="H80" s="8" t="n">
        <f aca="false">G80*300</f>
        <v>2550</v>
      </c>
      <c r="I80" s="20"/>
    </row>
    <row r="81" customFormat="false" ht="25" hidden="false" customHeight="true" outlineLevel="0" collapsed="false">
      <c r="A81" s="8" t="n">
        <v>76</v>
      </c>
      <c r="B81" s="6"/>
      <c r="C81" s="19" t="s">
        <v>262</v>
      </c>
      <c r="D81" s="20" t="s">
        <v>263</v>
      </c>
      <c r="E81" s="20" t="s">
        <v>264</v>
      </c>
      <c r="F81" s="21" t="s">
        <v>265</v>
      </c>
      <c r="G81" s="14" t="n">
        <v>3.1</v>
      </c>
      <c r="H81" s="8" t="n">
        <f aca="false">G81*300</f>
        <v>930</v>
      </c>
      <c r="I81" s="20"/>
    </row>
    <row r="82" customFormat="false" ht="25" hidden="false" customHeight="true" outlineLevel="0" collapsed="false">
      <c r="A82" s="8" t="n">
        <v>77</v>
      </c>
      <c r="B82" s="6"/>
      <c r="C82" s="19" t="s">
        <v>266</v>
      </c>
      <c r="D82" s="20" t="s">
        <v>267</v>
      </c>
      <c r="E82" s="20" t="s">
        <v>81</v>
      </c>
      <c r="F82" s="21" t="s">
        <v>268</v>
      </c>
      <c r="G82" s="14" t="n">
        <v>1.8</v>
      </c>
      <c r="H82" s="8" t="n">
        <f aca="false">G82*300</f>
        <v>540</v>
      </c>
      <c r="I82" s="20"/>
    </row>
    <row r="83" customFormat="false" ht="25" hidden="false" customHeight="true" outlineLevel="0" collapsed="false">
      <c r="A83" s="8" t="n">
        <v>78</v>
      </c>
      <c r="B83" s="6"/>
      <c r="C83" s="19" t="s">
        <v>269</v>
      </c>
      <c r="D83" s="20" t="s">
        <v>270</v>
      </c>
      <c r="E83" s="20" t="s">
        <v>68</v>
      </c>
      <c r="F83" s="21" t="s">
        <v>271</v>
      </c>
      <c r="G83" s="14" t="n">
        <v>18.6</v>
      </c>
      <c r="H83" s="8" t="n">
        <f aca="false">G83*300</f>
        <v>5580</v>
      </c>
      <c r="I83" s="20"/>
    </row>
    <row r="84" customFormat="false" ht="25" hidden="false" customHeight="true" outlineLevel="0" collapsed="false">
      <c r="A84" s="8" t="n">
        <v>79</v>
      </c>
      <c r="B84" s="6"/>
      <c r="C84" s="19" t="s">
        <v>272</v>
      </c>
      <c r="D84" s="20" t="s">
        <v>273</v>
      </c>
      <c r="E84" s="20" t="s">
        <v>24</v>
      </c>
      <c r="F84" s="21" t="s">
        <v>274</v>
      </c>
      <c r="G84" s="14" t="n">
        <v>4.6</v>
      </c>
      <c r="H84" s="8" t="n">
        <f aca="false">G84*300</f>
        <v>1380</v>
      </c>
      <c r="I84" s="20"/>
    </row>
    <row r="85" customFormat="false" ht="25" hidden="false" customHeight="true" outlineLevel="0" collapsed="false">
      <c r="A85" s="8" t="n">
        <v>80</v>
      </c>
      <c r="B85" s="6"/>
      <c r="C85" s="19" t="s">
        <v>275</v>
      </c>
      <c r="D85" s="20" t="s">
        <v>276</v>
      </c>
      <c r="E85" s="20" t="s">
        <v>24</v>
      </c>
      <c r="F85" s="21" t="s">
        <v>277</v>
      </c>
      <c r="G85" s="14" t="n">
        <v>33.5</v>
      </c>
      <c r="H85" s="8" t="n">
        <f aca="false">G85*300</f>
        <v>10050</v>
      </c>
      <c r="I85" s="20"/>
    </row>
    <row r="86" customFormat="false" ht="25" hidden="false" customHeight="true" outlineLevel="0" collapsed="false">
      <c r="A86" s="8" t="n">
        <v>81</v>
      </c>
      <c r="B86" s="6"/>
      <c r="C86" s="19" t="s">
        <v>278</v>
      </c>
      <c r="D86" s="20" t="s">
        <v>279</v>
      </c>
      <c r="E86" s="20" t="s">
        <v>280</v>
      </c>
      <c r="F86" s="21" t="s">
        <v>281</v>
      </c>
      <c r="G86" s="14" t="n">
        <v>8.4</v>
      </c>
      <c r="H86" s="8" t="n">
        <f aca="false">G86*300</f>
        <v>2520</v>
      </c>
      <c r="I86" s="20"/>
    </row>
    <row r="87" customFormat="false" ht="25" hidden="false" customHeight="true" outlineLevel="0" collapsed="false">
      <c r="A87" s="8" t="n">
        <v>82</v>
      </c>
      <c r="B87" s="6"/>
      <c r="C87" s="19" t="s">
        <v>282</v>
      </c>
      <c r="D87" s="20" t="s">
        <v>283</v>
      </c>
      <c r="E87" s="20" t="s">
        <v>16</v>
      </c>
      <c r="F87" s="21" t="s">
        <v>284</v>
      </c>
      <c r="G87" s="14" t="n">
        <v>13.3</v>
      </c>
      <c r="H87" s="8" t="n">
        <f aca="false">G87*300</f>
        <v>3990</v>
      </c>
      <c r="I87" s="20"/>
    </row>
    <row r="88" customFormat="false" ht="25" hidden="false" customHeight="true" outlineLevel="0" collapsed="false">
      <c r="A88" s="8" t="n">
        <v>83</v>
      </c>
      <c r="B88" s="6"/>
      <c r="C88" s="19" t="s">
        <v>285</v>
      </c>
      <c r="D88" s="20" t="s">
        <v>286</v>
      </c>
      <c r="E88" s="20" t="s">
        <v>33</v>
      </c>
      <c r="F88" s="22" t="s">
        <v>287</v>
      </c>
      <c r="G88" s="14" t="n">
        <v>2.6</v>
      </c>
      <c r="H88" s="8" t="n">
        <f aca="false">G88*300</f>
        <v>780</v>
      </c>
      <c r="I88" s="20"/>
    </row>
    <row r="89" customFormat="false" ht="25" hidden="false" customHeight="true" outlineLevel="0" collapsed="false">
      <c r="A89" s="8" t="n">
        <v>84</v>
      </c>
      <c r="B89" s="6"/>
      <c r="C89" s="19" t="s">
        <v>288</v>
      </c>
      <c r="D89" s="20" t="s">
        <v>289</v>
      </c>
      <c r="E89" s="20" t="s">
        <v>68</v>
      </c>
      <c r="F89" s="21" t="s">
        <v>290</v>
      </c>
      <c r="G89" s="14" t="n">
        <v>6.2</v>
      </c>
      <c r="H89" s="8" t="n">
        <f aca="false">G89*300</f>
        <v>1860</v>
      </c>
      <c r="I89" s="20"/>
    </row>
    <row r="90" customFormat="false" ht="25" hidden="false" customHeight="true" outlineLevel="0" collapsed="false">
      <c r="A90" s="8" t="n">
        <v>85</v>
      </c>
      <c r="B90" s="6"/>
      <c r="C90" s="19" t="s">
        <v>291</v>
      </c>
      <c r="D90" s="20" t="s">
        <v>292</v>
      </c>
      <c r="E90" s="20" t="s">
        <v>41</v>
      </c>
      <c r="F90" s="21" t="s">
        <v>293</v>
      </c>
      <c r="G90" s="23" t="n">
        <v>3.7</v>
      </c>
      <c r="H90" s="8" t="n">
        <f aca="false">G90*300</f>
        <v>1110</v>
      </c>
      <c r="I90" s="20"/>
    </row>
    <row r="91" customFormat="false" ht="25" hidden="false" customHeight="true" outlineLevel="0" collapsed="false">
      <c r="A91" s="8" t="n">
        <v>86</v>
      </c>
      <c r="B91" s="6"/>
      <c r="C91" s="24" t="s">
        <v>294</v>
      </c>
      <c r="D91" s="20" t="s">
        <v>295</v>
      </c>
      <c r="E91" s="20" t="s">
        <v>45</v>
      </c>
      <c r="F91" s="21" t="s">
        <v>296</v>
      </c>
      <c r="G91" s="23" t="n">
        <v>110.8</v>
      </c>
      <c r="H91" s="8" t="n">
        <f aca="false">G91*300</f>
        <v>33240</v>
      </c>
      <c r="I91" s="20"/>
    </row>
    <row r="92" customFormat="false" ht="25" hidden="false" customHeight="true" outlineLevel="0" collapsed="false">
      <c r="A92" s="8" t="n">
        <v>87</v>
      </c>
      <c r="B92" s="6"/>
      <c r="C92" s="25" t="s">
        <v>297</v>
      </c>
      <c r="D92" s="26" t="s">
        <v>298</v>
      </c>
      <c r="E92" s="26" t="s">
        <v>45</v>
      </c>
      <c r="F92" s="22" t="s">
        <v>299</v>
      </c>
      <c r="G92" s="25" t="n">
        <v>8.1</v>
      </c>
      <c r="H92" s="8" t="n">
        <f aca="false">G92*300</f>
        <v>2430</v>
      </c>
      <c r="I92" s="20"/>
    </row>
    <row r="93" customFormat="false" ht="25" hidden="false" customHeight="true" outlineLevel="0" collapsed="false">
      <c r="A93" s="8" t="n">
        <v>88</v>
      </c>
      <c r="B93" s="6" t="s">
        <v>300</v>
      </c>
      <c r="C93" s="13" t="s">
        <v>301</v>
      </c>
      <c r="D93" s="20" t="s">
        <v>302</v>
      </c>
      <c r="E93" s="27" t="s">
        <v>24</v>
      </c>
      <c r="F93" s="22" t="s">
        <v>303</v>
      </c>
      <c r="G93" s="13" t="n">
        <v>14</v>
      </c>
      <c r="H93" s="8" t="n">
        <f aca="false">G93*300</f>
        <v>4200</v>
      </c>
      <c r="I93" s="20"/>
    </row>
    <row r="94" customFormat="false" ht="25" hidden="false" customHeight="true" outlineLevel="0" collapsed="false">
      <c r="A94" s="8" t="n">
        <v>89</v>
      </c>
      <c r="B94" s="6"/>
      <c r="C94" s="19" t="s">
        <v>304</v>
      </c>
      <c r="D94" s="7" t="s">
        <v>305</v>
      </c>
      <c r="E94" s="14" t="s">
        <v>106</v>
      </c>
      <c r="F94" s="22" t="s">
        <v>306</v>
      </c>
      <c r="G94" s="8" t="n">
        <v>4</v>
      </c>
      <c r="H94" s="8" t="n">
        <f aca="false">G94*300</f>
        <v>1200</v>
      </c>
      <c r="I94" s="20"/>
    </row>
    <row r="95" customFormat="false" ht="25" hidden="false" customHeight="true" outlineLevel="0" collapsed="false">
      <c r="A95" s="8" t="n">
        <v>90</v>
      </c>
      <c r="B95" s="6"/>
      <c r="C95" s="19" t="s">
        <v>307</v>
      </c>
      <c r="D95" s="7" t="s">
        <v>308</v>
      </c>
      <c r="E95" s="10" t="s">
        <v>168</v>
      </c>
      <c r="F95" s="11" t="s">
        <v>309</v>
      </c>
      <c r="G95" s="14" t="n">
        <v>4.8</v>
      </c>
      <c r="H95" s="8" t="n">
        <f aca="false">G95*300</f>
        <v>1440</v>
      </c>
      <c r="I95" s="20"/>
    </row>
    <row r="96" customFormat="false" ht="25" hidden="false" customHeight="true" outlineLevel="0" collapsed="false">
      <c r="A96" s="8" t="n">
        <v>91</v>
      </c>
      <c r="B96" s="6"/>
      <c r="C96" s="13" t="s">
        <v>310</v>
      </c>
      <c r="D96" s="20" t="s">
        <v>311</v>
      </c>
      <c r="E96" s="27" t="s">
        <v>37</v>
      </c>
      <c r="F96" s="22" t="s">
        <v>148</v>
      </c>
      <c r="G96" s="13" t="n">
        <v>6.6</v>
      </c>
      <c r="H96" s="8" t="n">
        <f aca="false">G96*300</f>
        <v>1980</v>
      </c>
      <c r="I96" s="20"/>
    </row>
    <row r="97" customFormat="false" ht="25" hidden="false" customHeight="true" outlineLevel="0" collapsed="false">
      <c r="A97" s="8" t="n">
        <v>92</v>
      </c>
      <c r="B97" s="6"/>
      <c r="C97" s="13" t="s">
        <v>312</v>
      </c>
      <c r="D97" s="20" t="s">
        <v>313</v>
      </c>
      <c r="E97" s="27" t="s">
        <v>24</v>
      </c>
      <c r="F97" s="22" t="s">
        <v>314</v>
      </c>
      <c r="G97" s="13" t="n">
        <v>31.9</v>
      </c>
      <c r="H97" s="8" t="n">
        <f aca="false">G97*300</f>
        <v>9570</v>
      </c>
      <c r="I97" s="20"/>
    </row>
    <row r="98" customFormat="false" ht="25" hidden="false" customHeight="true" outlineLevel="0" collapsed="false">
      <c r="A98" s="8" t="n">
        <v>93</v>
      </c>
      <c r="B98" s="6" t="s">
        <v>300</v>
      </c>
      <c r="C98" s="19" t="s">
        <v>315</v>
      </c>
      <c r="D98" s="7" t="s">
        <v>316</v>
      </c>
      <c r="E98" s="27" t="s">
        <v>68</v>
      </c>
      <c r="F98" s="22" t="s">
        <v>317</v>
      </c>
      <c r="G98" s="8" t="n">
        <v>7.5</v>
      </c>
      <c r="H98" s="8" t="n">
        <f aca="false">G98*300</f>
        <v>2250</v>
      </c>
      <c r="I98" s="20"/>
    </row>
    <row r="99" customFormat="false" ht="25" hidden="false" customHeight="true" outlineLevel="0" collapsed="false">
      <c r="A99" s="8" t="n">
        <v>94</v>
      </c>
      <c r="B99" s="6"/>
      <c r="C99" s="19" t="s">
        <v>318</v>
      </c>
      <c r="D99" s="7" t="s">
        <v>319</v>
      </c>
      <c r="E99" s="27" t="s">
        <v>68</v>
      </c>
      <c r="F99" s="22" t="s">
        <v>320</v>
      </c>
      <c r="G99" s="28" t="n">
        <v>5</v>
      </c>
      <c r="H99" s="8" t="n">
        <f aca="false">G99*300</f>
        <v>1500</v>
      </c>
      <c r="I99" s="20"/>
    </row>
    <row r="100" customFormat="false" ht="25" hidden="false" customHeight="true" outlineLevel="0" collapsed="false">
      <c r="A100" s="8" t="n">
        <v>95</v>
      </c>
      <c r="B100" s="6"/>
      <c r="C100" s="13" t="s">
        <v>321</v>
      </c>
      <c r="D100" s="20" t="s">
        <v>322</v>
      </c>
      <c r="E100" s="27" t="s">
        <v>106</v>
      </c>
      <c r="F100" s="22" t="s">
        <v>323</v>
      </c>
      <c r="G100" s="13" t="n">
        <v>33.1</v>
      </c>
      <c r="H100" s="8" t="n">
        <f aca="false">G100*300</f>
        <v>9930</v>
      </c>
      <c r="I100" s="20"/>
    </row>
    <row r="101" customFormat="false" ht="25" hidden="false" customHeight="true" outlineLevel="0" collapsed="false">
      <c r="A101" s="8" t="n">
        <v>96</v>
      </c>
      <c r="B101" s="6"/>
      <c r="C101" s="19" t="s">
        <v>324</v>
      </c>
      <c r="D101" s="14" t="s">
        <v>325</v>
      </c>
      <c r="E101" s="27" t="s">
        <v>33</v>
      </c>
      <c r="F101" s="22" t="s">
        <v>326</v>
      </c>
      <c r="G101" s="29" t="n">
        <v>5</v>
      </c>
      <c r="H101" s="8" t="n">
        <f aca="false">G101*300</f>
        <v>1500</v>
      </c>
      <c r="I101" s="20"/>
    </row>
    <row r="102" customFormat="false" ht="25" hidden="false" customHeight="true" outlineLevel="0" collapsed="false">
      <c r="A102" s="8" t="n">
        <v>97</v>
      </c>
      <c r="B102" s="6"/>
      <c r="C102" s="13" t="s">
        <v>327</v>
      </c>
      <c r="D102" s="20" t="s">
        <v>328</v>
      </c>
      <c r="E102" s="27" t="s">
        <v>329</v>
      </c>
      <c r="F102" s="22" t="s">
        <v>330</v>
      </c>
      <c r="G102" s="13" t="n">
        <v>20.8</v>
      </c>
      <c r="H102" s="8" t="n">
        <f aca="false">G102*300</f>
        <v>6240</v>
      </c>
      <c r="I102" s="20"/>
    </row>
    <row r="103" customFormat="false" ht="25" hidden="false" customHeight="true" outlineLevel="0" collapsed="false">
      <c r="A103" s="8" t="n">
        <v>98</v>
      </c>
      <c r="B103" s="6"/>
      <c r="C103" s="13" t="s">
        <v>331</v>
      </c>
      <c r="D103" s="20" t="s">
        <v>332</v>
      </c>
      <c r="E103" s="27" t="s">
        <v>239</v>
      </c>
      <c r="F103" s="22" t="s">
        <v>333</v>
      </c>
      <c r="G103" s="13" t="n">
        <v>13.1</v>
      </c>
      <c r="H103" s="8" t="n">
        <f aca="false">G103*300</f>
        <v>3930</v>
      </c>
      <c r="I103" s="20"/>
    </row>
    <row r="104" customFormat="false" ht="25" hidden="false" customHeight="true" outlineLevel="0" collapsed="false">
      <c r="A104" s="8" t="n">
        <v>99</v>
      </c>
      <c r="B104" s="6"/>
      <c r="C104" s="30" t="s">
        <v>334</v>
      </c>
      <c r="D104" s="31" t="s">
        <v>335</v>
      </c>
      <c r="E104" s="27" t="s">
        <v>85</v>
      </c>
      <c r="F104" s="22" t="s">
        <v>336</v>
      </c>
      <c r="G104" s="28" t="n">
        <v>6</v>
      </c>
      <c r="H104" s="8" t="n">
        <f aca="false">G104*300</f>
        <v>1800</v>
      </c>
      <c r="I104" s="20"/>
    </row>
    <row r="105" customFormat="false" ht="25" hidden="false" customHeight="true" outlineLevel="0" collapsed="false">
      <c r="A105" s="8" t="n">
        <v>100</v>
      </c>
      <c r="B105" s="6"/>
      <c r="C105" s="13" t="s">
        <v>337</v>
      </c>
      <c r="D105" s="20" t="s">
        <v>338</v>
      </c>
      <c r="E105" s="27" t="s">
        <v>120</v>
      </c>
      <c r="F105" s="22" t="s">
        <v>339</v>
      </c>
      <c r="G105" s="13" t="n">
        <v>7.6</v>
      </c>
      <c r="H105" s="8" t="n">
        <f aca="false">G105*300</f>
        <v>2280</v>
      </c>
      <c r="I105" s="20"/>
    </row>
    <row r="106" customFormat="false" ht="25" hidden="false" customHeight="true" outlineLevel="0" collapsed="false">
      <c r="A106" s="8" t="n">
        <v>101</v>
      </c>
      <c r="B106" s="6"/>
      <c r="C106" s="19" t="s">
        <v>340</v>
      </c>
      <c r="D106" s="14" t="s">
        <v>341</v>
      </c>
      <c r="E106" s="27" t="s">
        <v>45</v>
      </c>
      <c r="F106" s="22" t="s">
        <v>342</v>
      </c>
      <c r="G106" s="14" t="n">
        <v>1.3</v>
      </c>
      <c r="H106" s="8" t="n">
        <f aca="false">G106*300</f>
        <v>390</v>
      </c>
      <c r="I106" s="20"/>
    </row>
    <row r="107" customFormat="false" ht="25" hidden="false" customHeight="true" outlineLevel="0" collapsed="false">
      <c r="A107" s="8" t="n">
        <v>102</v>
      </c>
      <c r="B107" s="6"/>
      <c r="C107" s="13" t="s">
        <v>343</v>
      </c>
      <c r="D107" s="20" t="s">
        <v>344</v>
      </c>
      <c r="E107" s="27" t="s">
        <v>345</v>
      </c>
      <c r="F107" s="22" t="s">
        <v>346</v>
      </c>
      <c r="G107" s="13" t="n">
        <v>7.2</v>
      </c>
      <c r="H107" s="8" t="n">
        <f aca="false">G107*300</f>
        <v>2160</v>
      </c>
      <c r="I107" s="20"/>
    </row>
    <row r="108" customFormat="false" ht="25" hidden="false" customHeight="true" outlineLevel="0" collapsed="false">
      <c r="A108" s="8" t="n">
        <v>103</v>
      </c>
      <c r="B108" s="6"/>
      <c r="C108" s="13" t="s">
        <v>347</v>
      </c>
      <c r="D108" s="20" t="s">
        <v>348</v>
      </c>
      <c r="E108" s="10" t="s">
        <v>349</v>
      </c>
      <c r="F108" s="22" t="s">
        <v>350</v>
      </c>
      <c r="G108" s="13" t="n">
        <v>5.4</v>
      </c>
      <c r="H108" s="8" t="n">
        <f aca="false">G108*300</f>
        <v>1620</v>
      </c>
      <c r="I108" s="20"/>
    </row>
    <row r="109" customFormat="false" ht="25" hidden="false" customHeight="true" outlineLevel="0" collapsed="false">
      <c r="A109" s="8" t="n">
        <v>104</v>
      </c>
      <c r="B109" s="6" t="s">
        <v>351</v>
      </c>
      <c r="C109" s="6" t="s">
        <v>352</v>
      </c>
      <c r="D109" s="20" t="s">
        <v>353</v>
      </c>
      <c r="E109" s="20" t="s">
        <v>81</v>
      </c>
      <c r="F109" s="9" t="s">
        <v>354</v>
      </c>
      <c r="G109" s="20" t="n">
        <v>8.3</v>
      </c>
      <c r="H109" s="8" t="n">
        <f aca="false">G109*300</f>
        <v>2490</v>
      </c>
      <c r="I109" s="20"/>
    </row>
    <row r="110" customFormat="false" ht="25" hidden="false" customHeight="true" outlineLevel="0" collapsed="false">
      <c r="A110" s="8" t="n">
        <v>105</v>
      </c>
      <c r="B110" s="6"/>
      <c r="C110" s="6" t="s">
        <v>355</v>
      </c>
      <c r="D110" s="20" t="s">
        <v>356</v>
      </c>
      <c r="E110" s="20" t="s">
        <v>178</v>
      </c>
      <c r="F110" s="9" t="s">
        <v>287</v>
      </c>
      <c r="G110" s="20" t="n">
        <v>38.65</v>
      </c>
      <c r="H110" s="8" t="n">
        <f aca="false">G110*300</f>
        <v>11595</v>
      </c>
      <c r="I110" s="20"/>
    </row>
    <row r="111" customFormat="false" ht="25" hidden="false" customHeight="true" outlineLevel="0" collapsed="false">
      <c r="A111" s="8" t="n">
        <v>106</v>
      </c>
      <c r="B111" s="6"/>
      <c r="C111" s="6" t="s">
        <v>357</v>
      </c>
      <c r="D111" s="20" t="s">
        <v>358</v>
      </c>
      <c r="E111" s="20" t="s">
        <v>81</v>
      </c>
      <c r="F111" s="9" t="s">
        <v>359</v>
      </c>
      <c r="G111" s="20" t="n">
        <v>7</v>
      </c>
      <c r="H111" s="8" t="n">
        <f aca="false">G111*300</f>
        <v>2100</v>
      </c>
      <c r="I111" s="20"/>
    </row>
    <row r="112" customFormat="false" ht="25" hidden="false" customHeight="true" outlineLevel="0" collapsed="false">
      <c r="A112" s="8" t="n">
        <v>107</v>
      </c>
      <c r="B112" s="6" t="s">
        <v>360</v>
      </c>
      <c r="C112" s="13" t="s">
        <v>361</v>
      </c>
      <c r="D112" s="18" t="s">
        <v>362</v>
      </c>
      <c r="E112" s="18" t="s">
        <v>68</v>
      </c>
      <c r="F112" s="21" t="s">
        <v>363</v>
      </c>
      <c r="G112" s="14" t="n">
        <v>4</v>
      </c>
      <c r="H112" s="8" t="n">
        <f aca="false">G112*300</f>
        <v>1200</v>
      </c>
      <c r="I112" s="13"/>
    </row>
    <row r="113" customFormat="false" ht="25" hidden="false" customHeight="true" outlineLevel="0" collapsed="false">
      <c r="A113" s="8" t="n">
        <v>108</v>
      </c>
      <c r="B113" s="6"/>
      <c r="C113" s="13" t="s">
        <v>364</v>
      </c>
      <c r="D113" s="18" t="s">
        <v>365</v>
      </c>
      <c r="E113" s="18" t="s">
        <v>68</v>
      </c>
      <c r="F113" s="21" t="s">
        <v>366</v>
      </c>
      <c r="G113" s="14" t="n">
        <v>2.3</v>
      </c>
      <c r="H113" s="8" t="n">
        <f aca="false">G113*300</f>
        <v>690</v>
      </c>
      <c r="I113" s="13"/>
    </row>
    <row r="114" customFormat="false" ht="25" hidden="false" customHeight="true" outlineLevel="0" collapsed="false">
      <c r="A114" s="8" t="n">
        <v>109</v>
      </c>
      <c r="B114" s="6"/>
      <c r="C114" s="13" t="s">
        <v>367</v>
      </c>
      <c r="D114" s="18" t="s">
        <v>368</v>
      </c>
      <c r="E114" s="18" t="s">
        <v>106</v>
      </c>
      <c r="F114" s="21" t="s">
        <v>369</v>
      </c>
      <c r="G114" s="14" t="n">
        <v>2</v>
      </c>
      <c r="H114" s="8" t="n">
        <f aca="false">G114*300</f>
        <v>600</v>
      </c>
      <c r="I114" s="13"/>
    </row>
    <row r="115" customFormat="false" ht="25" hidden="false" customHeight="true" outlineLevel="0" collapsed="false">
      <c r="A115" s="8" t="n">
        <v>110</v>
      </c>
      <c r="B115" s="6"/>
      <c r="C115" s="13" t="s">
        <v>370</v>
      </c>
      <c r="D115" s="18" t="s">
        <v>371</v>
      </c>
      <c r="E115" s="18" t="s">
        <v>151</v>
      </c>
      <c r="F115" s="21" t="s">
        <v>372</v>
      </c>
      <c r="G115" s="14" t="n">
        <v>2.7</v>
      </c>
      <c r="H115" s="8" t="n">
        <f aca="false">G115*300</f>
        <v>810</v>
      </c>
      <c r="I115" s="13"/>
    </row>
    <row r="116" customFormat="false" ht="25" hidden="false" customHeight="true" outlineLevel="0" collapsed="false">
      <c r="A116" s="8" t="n">
        <v>111</v>
      </c>
      <c r="B116" s="6"/>
      <c r="C116" s="13" t="s">
        <v>373</v>
      </c>
      <c r="D116" s="18" t="s">
        <v>374</v>
      </c>
      <c r="E116" s="18" t="s">
        <v>81</v>
      </c>
      <c r="F116" s="21" t="s">
        <v>375</v>
      </c>
      <c r="G116" s="14" t="n">
        <v>2.6</v>
      </c>
      <c r="H116" s="8" t="n">
        <f aca="false">G116*300</f>
        <v>780</v>
      </c>
      <c r="I116" s="13"/>
    </row>
    <row r="117" customFormat="false" ht="25" hidden="false" customHeight="true" outlineLevel="0" collapsed="false">
      <c r="A117" s="8" t="n">
        <v>112</v>
      </c>
      <c r="B117" s="6"/>
      <c r="C117" s="13" t="s">
        <v>376</v>
      </c>
      <c r="D117" s="18" t="s">
        <v>377</v>
      </c>
      <c r="E117" s="18" t="s">
        <v>24</v>
      </c>
      <c r="F117" s="21" t="s">
        <v>255</v>
      </c>
      <c r="G117" s="14" t="n">
        <v>1.6</v>
      </c>
      <c r="H117" s="8" t="n">
        <f aca="false">G117*300</f>
        <v>480</v>
      </c>
      <c r="I117" s="13"/>
    </row>
    <row r="118" customFormat="false" ht="25" hidden="false" customHeight="true" outlineLevel="0" collapsed="false">
      <c r="A118" s="8" t="n">
        <v>113</v>
      </c>
      <c r="B118" s="6"/>
      <c r="C118" s="13" t="s">
        <v>378</v>
      </c>
      <c r="D118" s="18" t="s">
        <v>379</v>
      </c>
      <c r="E118" s="18" t="s">
        <v>29</v>
      </c>
      <c r="F118" s="21" t="s">
        <v>380</v>
      </c>
      <c r="G118" s="14" t="n">
        <v>8.2</v>
      </c>
      <c r="H118" s="8" t="n">
        <f aca="false">G118*300</f>
        <v>2460</v>
      </c>
      <c r="I118" s="13" t="s">
        <v>381</v>
      </c>
    </row>
    <row r="119" customFormat="false" ht="25" hidden="false" customHeight="true" outlineLevel="0" collapsed="false">
      <c r="A119" s="8" t="n">
        <v>114</v>
      </c>
      <c r="B119" s="6"/>
      <c r="C119" s="13" t="s">
        <v>382</v>
      </c>
      <c r="D119" s="18" t="s">
        <v>383</v>
      </c>
      <c r="E119" s="18" t="s">
        <v>384</v>
      </c>
      <c r="F119" s="21" t="s">
        <v>385</v>
      </c>
      <c r="G119" s="14" t="n">
        <v>2</v>
      </c>
      <c r="H119" s="8" t="n">
        <f aca="false">G119*300</f>
        <v>600</v>
      </c>
      <c r="I119" s="13"/>
    </row>
    <row r="120" customFormat="false" ht="25" hidden="false" customHeight="true" outlineLevel="0" collapsed="false">
      <c r="A120" s="8" t="n">
        <v>115</v>
      </c>
      <c r="B120" s="6"/>
      <c r="C120" s="13" t="s">
        <v>386</v>
      </c>
      <c r="D120" s="18" t="s">
        <v>387</v>
      </c>
      <c r="E120" s="18" t="s">
        <v>41</v>
      </c>
      <c r="F120" s="21" t="s">
        <v>388</v>
      </c>
      <c r="G120" s="14" t="n">
        <v>4</v>
      </c>
      <c r="H120" s="8" t="n">
        <f aca="false">G120*300</f>
        <v>1200</v>
      </c>
      <c r="I120" s="13"/>
    </row>
    <row r="121" customFormat="false" ht="25" hidden="false" customHeight="true" outlineLevel="0" collapsed="false">
      <c r="A121" s="8" t="n">
        <v>116</v>
      </c>
      <c r="B121" s="6"/>
      <c r="C121" s="13" t="s">
        <v>389</v>
      </c>
      <c r="D121" s="18" t="s">
        <v>390</v>
      </c>
      <c r="E121" s="18" t="s">
        <v>391</v>
      </c>
      <c r="F121" s="21" t="s">
        <v>392</v>
      </c>
      <c r="G121" s="14" t="n">
        <v>1.01</v>
      </c>
      <c r="H121" s="8" t="n">
        <f aca="false">G121*300</f>
        <v>303</v>
      </c>
      <c r="I121" s="13" t="s">
        <v>393</v>
      </c>
    </row>
    <row r="122" customFormat="false" ht="25" hidden="false" customHeight="true" outlineLevel="0" collapsed="false">
      <c r="A122" s="8" t="n">
        <v>118</v>
      </c>
      <c r="B122" s="6"/>
      <c r="C122" s="13" t="s">
        <v>394</v>
      </c>
      <c r="D122" s="18" t="s">
        <v>395</v>
      </c>
      <c r="E122" s="18" t="s">
        <v>168</v>
      </c>
      <c r="F122" s="21" t="s">
        <v>396</v>
      </c>
      <c r="G122" s="23" t="n">
        <v>5</v>
      </c>
      <c r="H122" s="8" t="n">
        <f aca="false">G122*300</f>
        <v>1500</v>
      </c>
      <c r="I122" s="13"/>
    </row>
    <row r="123" customFormat="false" ht="25" hidden="false" customHeight="true" outlineLevel="0" collapsed="false">
      <c r="A123" s="8" t="n">
        <v>119</v>
      </c>
      <c r="B123" s="6" t="s">
        <v>397</v>
      </c>
      <c r="C123" s="32" t="s">
        <v>398</v>
      </c>
      <c r="D123" s="21" t="s">
        <v>399</v>
      </c>
      <c r="E123" s="33" t="s">
        <v>20</v>
      </c>
      <c r="F123" s="33" t="s">
        <v>400</v>
      </c>
      <c r="G123" s="32" t="n">
        <v>3.1</v>
      </c>
      <c r="H123" s="8" t="n">
        <f aca="false">G123*300</f>
        <v>930</v>
      </c>
      <c r="I123" s="20"/>
    </row>
    <row r="124" customFormat="false" ht="25" hidden="false" customHeight="true" outlineLevel="0" collapsed="false">
      <c r="A124" s="8" t="n">
        <v>120</v>
      </c>
      <c r="B124" s="6"/>
      <c r="C124" s="32" t="s">
        <v>401</v>
      </c>
      <c r="D124" s="21" t="s">
        <v>402</v>
      </c>
      <c r="E124" s="33" t="s">
        <v>33</v>
      </c>
      <c r="F124" s="33" t="s">
        <v>403</v>
      </c>
      <c r="G124" s="32" t="n">
        <v>5.5</v>
      </c>
      <c r="H124" s="8" t="n">
        <f aca="false">G124*300</f>
        <v>1650</v>
      </c>
      <c r="I124" s="20"/>
    </row>
    <row r="125" customFormat="false" ht="25" hidden="false" customHeight="true" outlineLevel="0" collapsed="false">
      <c r="A125" s="8" t="n">
        <v>121</v>
      </c>
      <c r="B125" s="6"/>
      <c r="C125" s="32" t="s">
        <v>404</v>
      </c>
      <c r="D125" s="21" t="s">
        <v>405</v>
      </c>
      <c r="E125" s="33" t="s">
        <v>24</v>
      </c>
      <c r="F125" s="33" t="s">
        <v>406</v>
      </c>
      <c r="G125" s="32" t="n">
        <v>9.3</v>
      </c>
      <c r="H125" s="8" t="n">
        <f aca="false">G125*300</f>
        <v>2790</v>
      </c>
      <c r="I125" s="20"/>
    </row>
    <row r="126" customFormat="false" ht="25" hidden="false" customHeight="true" outlineLevel="0" collapsed="false">
      <c r="A126" s="8" t="n">
        <v>122</v>
      </c>
      <c r="B126" s="6"/>
      <c r="C126" s="32" t="s">
        <v>407</v>
      </c>
      <c r="D126" s="21" t="s">
        <v>408</v>
      </c>
      <c r="E126" s="33" t="s">
        <v>45</v>
      </c>
      <c r="F126" s="33" t="s">
        <v>409</v>
      </c>
      <c r="G126" s="32" t="n">
        <v>1</v>
      </c>
      <c r="H126" s="8" t="n">
        <f aca="false">G126*300</f>
        <v>300</v>
      </c>
      <c r="I126" s="20"/>
    </row>
    <row r="127" customFormat="false" ht="25" hidden="false" customHeight="true" outlineLevel="0" collapsed="false">
      <c r="A127" s="8" t="n">
        <v>123</v>
      </c>
      <c r="B127" s="6" t="s">
        <v>410</v>
      </c>
      <c r="C127" s="13" t="s">
        <v>411</v>
      </c>
      <c r="D127" s="20" t="s">
        <v>412</v>
      </c>
      <c r="E127" s="10" t="s">
        <v>41</v>
      </c>
      <c r="F127" s="11" t="s">
        <v>413</v>
      </c>
      <c r="G127" s="8" t="n">
        <v>5.7</v>
      </c>
      <c r="H127" s="8" t="n">
        <f aca="false">G127*300</f>
        <v>1710</v>
      </c>
      <c r="I127" s="20"/>
    </row>
    <row r="128" customFormat="false" ht="25" hidden="false" customHeight="true" outlineLevel="0" collapsed="false">
      <c r="A128" s="8" t="n">
        <v>124</v>
      </c>
      <c r="B128" s="6"/>
      <c r="C128" s="13" t="s">
        <v>414</v>
      </c>
      <c r="D128" s="20" t="s">
        <v>415</v>
      </c>
      <c r="E128" s="10" t="s">
        <v>37</v>
      </c>
      <c r="F128" s="11" t="s">
        <v>416</v>
      </c>
      <c r="G128" s="8" t="n">
        <v>14</v>
      </c>
      <c r="H128" s="8" t="n">
        <f aca="false">G128*300</f>
        <v>4200</v>
      </c>
      <c r="I128" s="20"/>
    </row>
    <row r="129" customFormat="false" ht="25" hidden="false" customHeight="true" outlineLevel="0" collapsed="false">
      <c r="A129" s="8" t="n">
        <v>125</v>
      </c>
      <c r="B129" s="6"/>
      <c r="C129" s="8" t="s">
        <v>417</v>
      </c>
      <c r="D129" s="7" t="s">
        <v>418</v>
      </c>
      <c r="E129" s="7" t="s">
        <v>419</v>
      </c>
      <c r="F129" s="9" t="s">
        <v>420</v>
      </c>
      <c r="G129" s="8" t="n">
        <v>2.5</v>
      </c>
      <c r="H129" s="8" t="n">
        <f aca="false">G129*300</f>
        <v>750</v>
      </c>
      <c r="I129" s="20"/>
    </row>
    <row r="130" customFormat="false" ht="25" hidden="false" customHeight="true" outlineLevel="0" collapsed="false">
      <c r="A130" s="8" t="n">
        <v>126</v>
      </c>
      <c r="B130" s="6"/>
      <c r="C130" s="34" t="s">
        <v>421</v>
      </c>
      <c r="D130" s="35" t="s">
        <v>422</v>
      </c>
      <c r="E130" s="10" t="s">
        <v>423</v>
      </c>
      <c r="F130" s="11" t="s">
        <v>424</v>
      </c>
      <c r="G130" s="8" t="n">
        <v>2.4</v>
      </c>
      <c r="H130" s="8" t="n">
        <f aca="false">G130*300</f>
        <v>720</v>
      </c>
      <c r="I130" s="20"/>
    </row>
    <row r="131" customFormat="false" ht="25" hidden="false" customHeight="true" outlineLevel="0" collapsed="false">
      <c r="A131" s="8" t="n">
        <v>127</v>
      </c>
      <c r="B131" s="6"/>
      <c r="C131" s="13" t="s">
        <v>425</v>
      </c>
      <c r="D131" s="20" t="s">
        <v>426</v>
      </c>
      <c r="E131" s="20" t="s">
        <v>20</v>
      </c>
      <c r="F131" s="21" t="s">
        <v>258</v>
      </c>
      <c r="G131" s="8" t="n">
        <v>13.3</v>
      </c>
      <c r="H131" s="8" t="n">
        <f aca="false">G131*300</f>
        <v>3990</v>
      </c>
      <c r="I131" s="20"/>
    </row>
    <row r="132" customFormat="false" ht="25" hidden="false" customHeight="true" outlineLevel="0" collapsed="false">
      <c r="A132" s="8" t="n">
        <v>128</v>
      </c>
      <c r="B132" s="6"/>
      <c r="C132" s="13" t="s">
        <v>427</v>
      </c>
      <c r="D132" s="20" t="s">
        <v>428</v>
      </c>
      <c r="E132" s="20" t="s">
        <v>106</v>
      </c>
      <c r="F132" s="21" t="s">
        <v>429</v>
      </c>
      <c r="G132" s="29" t="n">
        <v>4.6</v>
      </c>
      <c r="H132" s="8" t="n">
        <f aca="false">G132*300</f>
        <v>1380</v>
      </c>
      <c r="I132" s="20"/>
    </row>
    <row r="133" customFormat="false" ht="25" hidden="false" customHeight="true" outlineLevel="0" collapsed="false">
      <c r="A133" s="8" t="n">
        <v>129</v>
      </c>
      <c r="B133" s="6"/>
      <c r="C133" s="13" t="s">
        <v>430</v>
      </c>
      <c r="D133" s="20" t="s">
        <v>431</v>
      </c>
      <c r="E133" s="10" t="s">
        <v>106</v>
      </c>
      <c r="F133" s="11" t="s">
        <v>432</v>
      </c>
      <c r="G133" s="29" t="n">
        <v>5.5</v>
      </c>
      <c r="H133" s="8" t="n">
        <f aca="false">G133*300</f>
        <v>1650</v>
      </c>
      <c r="I133" s="20"/>
    </row>
    <row r="134" customFormat="false" ht="25" hidden="false" customHeight="true" outlineLevel="0" collapsed="false">
      <c r="A134" s="8" t="n">
        <v>130</v>
      </c>
      <c r="B134" s="6"/>
      <c r="C134" s="13" t="s">
        <v>433</v>
      </c>
      <c r="D134" s="20" t="s">
        <v>434</v>
      </c>
      <c r="E134" s="10" t="s">
        <v>68</v>
      </c>
      <c r="F134" s="11" t="s">
        <v>435</v>
      </c>
      <c r="G134" s="29" t="n">
        <v>13.8</v>
      </c>
      <c r="H134" s="8" t="n">
        <f aca="false">G134*300</f>
        <v>4140</v>
      </c>
      <c r="I134" s="20"/>
    </row>
    <row r="135" customFormat="false" ht="25" hidden="false" customHeight="true" outlineLevel="0" collapsed="false">
      <c r="A135" s="8" t="n">
        <v>131</v>
      </c>
      <c r="B135" s="6" t="s">
        <v>410</v>
      </c>
      <c r="C135" s="13" t="s">
        <v>436</v>
      </c>
      <c r="D135" s="20" t="s">
        <v>437</v>
      </c>
      <c r="E135" s="10" t="s">
        <v>151</v>
      </c>
      <c r="F135" s="11" t="s">
        <v>438</v>
      </c>
      <c r="G135" s="29" t="n">
        <v>5</v>
      </c>
      <c r="H135" s="8" t="n">
        <f aca="false">G135*300</f>
        <v>1500</v>
      </c>
      <c r="I135" s="20"/>
    </row>
    <row r="136" customFormat="false" ht="25" hidden="false" customHeight="true" outlineLevel="0" collapsed="false">
      <c r="A136" s="8" t="n">
        <v>132</v>
      </c>
      <c r="B136" s="6"/>
      <c r="C136" s="13" t="s">
        <v>439</v>
      </c>
      <c r="D136" s="20" t="s">
        <v>440</v>
      </c>
      <c r="E136" s="10" t="s">
        <v>45</v>
      </c>
      <c r="F136" s="11" t="s">
        <v>416</v>
      </c>
      <c r="G136" s="29" t="n">
        <v>84.6</v>
      </c>
      <c r="H136" s="8" t="n">
        <f aca="false">G136*300</f>
        <v>25380</v>
      </c>
      <c r="I136" s="20"/>
    </row>
    <row r="137" customFormat="false" ht="25" hidden="false" customHeight="true" outlineLevel="0" collapsed="false">
      <c r="A137" s="8" t="n">
        <v>133</v>
      </c>
      <c r="B137" s="6"/>
      <c r="C137" s="36" t="s">
        <v>441</v>
      </c>
      <c r="D137" s="20" t="s">
        <v>442</v>
      </c>
      <c r="E137" s="10" t="s">
        <v>151</v>
      </c>
      <c r="F137" s="22" t="s">
        <v>443</v>
      </c>
      <c r="G137" s="36" t="n">
        <v>4.1</v>
      </c>
      <c r="H137" s="8" t="n">
        <f aca="false">G137*300</f>
        <v>1230</v>
      </c>
      <c r="I137" s="20"/>
    </row>
    <row r="138" customFormat="false" ht="25" hidden="false" customHeight="true" outlineLevel="0" collapsed="false">
      <c r="A138" s="8" t="n">
        <v>134</v>
      </c>
      <c r="B138" s="6"/>
      <c r="C138" s="13" t="s">
        <v>444</v>
      </c>
      <c r="D138" s="20" t="s">
        <v>445</v>
      </c>
      <c r="E138" s="10" t="s">
        <v>168</v>
      </c>
      <c r="F138" s="22" t="s">
        <v>446</v>
      </c>
      <c r="G138" s="36" t="n">
        <v>7.6</v>
      </c>
      <c r="H138" s="8" t="n">
        <f aca="false">G138*300</f>
        <v>2280</v>
      </c>
      <c r="I138" s="20"/>
    </row>
    <row r="139" customFormat="false" ht="25" hidden="false" customHeight="true" outlineLevel="0" collapsed="false">
      <c r="A139" s="8" t="n">
        <v>135</v>
      </c>
      <c r="B139" s="6"/>
      <c r="C139" s="36" t="s">
        <v>447</v>
      </c>
      <c r="D139" s="37" t="s">
        <v>448</v>
      </c>
      <c r="E139" s="10" t="s">
        <v>178</v>
      </c>
      <c r="F139" s="22" t="s">
        <v>449</v>
      </c>
      <c r="G139" s="36" t="n">
        <v>2</v>
      </c>
      <c r="H139" s="8" t="n">
        <f aca="false">G139*300</f>
        <v>600</v>
      </c>
      <c r="I139" s="20"/>
    </row>
    <row r="140" customFormat="false" ht="25" hidden="false" customHeight="true" outlineLevel="0" collapsed="false">
      <c r="A140" s="8" t="n">
        <v>136</v>
      </c>
      <c r="B140" s="6" t="s">
        <v>450</v>
      </c>
      <c r="C140" s="36" t="s">
        <v>451</v>
      </c>
      <c r="D140" s="14" t="s">
        <v>452</v>
      </c>
      <c r="E140" s="15" t="s">
        <v>453</v>
      </c>
      <c r="F140" s="11" t="s">
        <v>454</v>
      </c>
      <c r="G140" s="13" t="n">
        <v>23.3</v>
      </c>
      <c r="H140" s="8" t="n">
        <f aca="false">G140*300</f>
        <v>6990</v>
      </c>
      <c r="I140" s="20"/>
    </row>
    <row r="141" customFormat="false" ht="25" hidden="false" customHeight="true" outlineLevel="0" collapsed="false">
      <c r="A141" s="8" t="n">
        <v>137</v>
      </c>
      <c r="B141" s="6"/>
      <c r="C141" s="8" t="s">
        <v>455</v>
      </c>
      <c r="D141" s="15" t="s">
        <v>456</v>
      </c>
      <c r="E141" s="38" t="s">
        <v>37</v>
      </c>
      <c r="F141" s="11" t="s">
        <v>330</v>
      </c>
      <c r="G141" s="13" t="n">
        <v>10.8</v>
      </c>
      <c r="H141" s="8" t="n">
        <f aca="false">G141*300</f>
        <v>3240</v>
      </c>
      <c r="I141" s="20"/>
    </row>
    <row r="142" customFormat="false" ht="25" hidden="false" customHeight="true" outlineLevel="0" collapsed="false">
      <c r="A142" s="8" t="n">
        <v>138</v>
      </c>
      <c r="B142" s="6"/>
      <c r="C142" s="36" t="s">
        <v>457</v>
      </c>
      <c r="D142" s="15" t="s">
        <v>458</v>
      </c>
      <c r="E142" s="15" t="s">
        <v>41</v>
      </c>
      <c r="F142" s="11" t="s">
        <v>459</v>
      </c>
      <c r="G142" s="36" t="n">
        <v>4.9</v>
      </c>
      <c r="H142" s="8" t="n">
        <f aca="false">G142*300</f>
        <v>1470</v>
      </c>
      <c r="I142" s="20"/>
    </row>
    <row r="143" customFormat="false" ht="25" hidden="false" customHeight="true" outlineLevel="0" collapsed="false">
      <c r="A143" s="8" t="n">
        <v>139</v>
      </c>
      <c r="B143" s="6"/>
      <c r="C143" s="36" t="s">
        <v>460</v>
      </c>
      <c r="D143" s="29" t="s">
        <v>461</v>
      </c>
      <c r="E143" s="7" t="s">
        <v>57</v>
      </c>
      <c r="F143" s="9" t="s">
        <v>462</v>
      </c>
      <c r="G143" s="36" t="n">
        <v>2</v>
      </c>
      <c r="H143" s="8" t="n">
        <f aca="false">G143*300</f>
        <v>600</v>
      </c>
      <c r="I143" s="20"/>
    </row>
    <row r="144" customFormat="false" ht="25" hidden="false" customHeight="true" outlineLevel="0" collapsed="false">
      <c r="A144" s="8" t="n">
        <v>140</v>
      </c>
      <c r="B144" s="6"/>
      <c r="C144" s="24" t="s">
        <v>463</v>
      </c>
      <c r="D144" s="14" t="s">
        <v>464</v>
      </c>
      <c r="E144" s="15" t="s">
        <v>120</v>
      </c>
      <c r="F144" s="11" t="s">
        <v>339</v>
      </c>
      <c r="G144" s="23" t="n">
        <v>1</v>
      </c>
      <c r="H144" s="8" t="n">
        <f aca="false">G144*300</f>
        <v>300</v>
      </c>
      <c r="I144" s="20"/>
    </row>
    <row r="145" customFormat="false" ht="25" hidden="false" customHeight="true" outlineLevel="0" collapsed="false">
      <c r="A145" s="6" t="s">
        <v>465</v>
      </c>
      <c r="B145" s="6"/>
      <c r="C145" s="20"/>
      <c r="D145" s="20"/>
      <c r="E145" s="20"/>
      <c r="F145" s="20"/>
      <c r="G145" s="20" t="n">
        <f aca="false">SUM(G4:G144)</f>
        <v>1796.9</v>
      </c>
      <c r="H145" s="8" t="n">
        <f aca="false">G145*300</f>
        <v>539070</v>
      </c>
      <c r="I145" s="20"/>
    </row>
    <row r="146" customFormat="false" ht="28" hidden="false" customHeight="true" outlineLevel="0" collapsed="false">
      <c r="A146" s="39" t="s">
        <v>466</v>
      </c>
      <c r="B146" s="39"/>
      <c r="C146" s="39"/>
      <c r="D146" s="39"/>
      <c r="E146" s="39"/>
      <c r="F146" s="39"/>
      <c r="G146" s="39"/>
      <c r="H146" s="39"/>
      <c r="I146" s="39"/>
    </row>
    <row r="147" customFormat="false" ht="42" hidden="false" customHeight="true" outlineLevel="0" collapsed="false">
      <c r="A147" s="39" t="s">
        <v>467</v>
      </c>
      <c r="B147" s="39"/>
      <c r="C147" s="39"/>
      <c r="D147" s="39"/>
      <c r="E147" s="39"/>
      <c r="F147" s="39"/>
      <c r="G147" s="39"/>
      <c r="H147" s="39"/>
      <c r="I147" s="39"/>
    </row>
  </sheetData>
  <mergeCells count="28">
    <mergeCell ref="A2:I2"/>
    <mergeCell ref="A3:H3"/>
    <mergeCell ref="A4:A5"/>
    <mergeCell ref="B4:B5"/>
    <mergeCell ref="C4:C5"/>
    <mergeCell ref="D4:D5"/>
    <mergeCell ref="E4:E5"/>
    <mergeCell ref="F4:F5"/>
    <mergeCell ref="I4:I5"/>
    <mergeCell ref="B6:B8"/>
    <mergeCell ref="B9:B15"/>
    <mergeCell ref="B16:B21"/>
    <mergeCell ref="B22:B40"/>
    <mergeCell ref="B41:B59"/>
    <mergeCell ref="B60:B66"/>
    <mergeCell ref="B67:B78"/>
    <mergeCell ref="B79:B92"/>
    <mergeCell ref="B93:B97"/>
    <mergeCell ref="B98:B108"/>
    <mergeCell ref="B109:B111"/>
    <mergeCell ref="B112:B122"/>
    <mergeCell ref="B123:B126"/>
    <mergeCell ref="B127:B134"/>
    <mergeCell ref="B135:B139"/>
    <mergeCell ref="B140:B144"/>
    <mergeCell ref="A145:B145"/>
    <mergeCell ref="A146:I146"/>
    <mergeCell ref="A147:I147"/>
  </mergeCells>
  <printOptions headings="false" gridLines="false" gridLinesSet="true" horizontalCentered="false" verticalCentered="false"/>
  <pageMargins left="0.747916666666667" right="0.472222222222222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0.47"/>
    <col collapsed="false" customWidth="true" hidden="false" outlineLevel="0" max="3" min="3" style="0" width="8.87"/>
    <col collapsed="false" customWidth="true" hidden="false" outlineLevel="0" max="4" min="4" style="0" width="16.37"/>
    <col collapsed="false" customWidth="true" hidden="false" outlineLevel="0" max="5" min="5" style="0" width="22.62"/>
    <col collapsed="false" customWidth="true" hidden="false" outlineLevel="0" max="6" min="6" style="0" width="23.36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72"/>
    <col collapsed="false" customWidth="true" hidden="false" outlineLevel="0" max="11" min="11" style="0" width="13.49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468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9</v>
      </c>
      <c r="I4" s="6" t="s">
        <v>10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6" t="s">
        <v>11</v>
      </c>
      <c r="H5" s="6" t="s">
        <v>12</v>
      </c>
      <c r="I5" s="6"/>
    </row>
    <row r="6" customFormat="false" ht="25" hidden="false" customHeight="true" outlineLevel="0" collapsed="false">
      <c r="A6" s="13" t="n">
        <v>1</v>
      </c>
      <c r="B6" s="13" t="s">
        <v>13</v>
      </c>
      <c r="C6" s="13" t="s">
        <v>469</v>
      </c>
      <c r="D6" s="18" t="s">
        <v>470</v>
      </c>
      <c r="E6" s="18" t="s">
        <v>168</v>
      </c>
      <c r="F6" s="18" t="s">
        <v>471</v>
      </c>
      <c r="G6" s="13" t="n">
        <v>7.3</v>
      </c>
      <c r="H6" s="13" t="n">
        <f aca="false">G6*300</f>
        <v>2190</v>
      </c>
      <c r="I6" s="40"/>
    </row>
    <row r="7" customFormat="false" ht="25" hidden="false" customHeight="true" outlineLevel="0" collapsed="false">
      <c r="A7" s="13" t="n">
        <v>2</v>
      </c>
      <c r="B7" s="13"/>
      <c r="C7" s="13" t="s">
        <v>472</v>
      </c>
      <c r="D7" s="18" t="s">
        <v>473</v>
      </c>
      <c r="E7" s="18" t="s">
        <v>57</v>
      </c>
      <c r="F7" s="18" t="s">
        <v>474</v>
      </c>
      <c r="G7" s="13" t="n">
        <v>12.9</v>
      </c>
      <c r="H7" s="13" t="n">
        <f aca="false">G7*300</f>
        <v>3870</v>
      </c>
      <c r="I7" s="40"/>
    </row>
    <row r="8" customFormat="false" ht="25" hidden="false" customHeight="true" outlineLevel="0" collapsed="false">
      <c r="A8" s="13" t="n">
        <v>3</v>
      </c>
      <c r="B8" s="13"/>
      <c r="C8" s="13" t="s">
        <v>475</v>
      </c>
      <c r="D8" s="18" t="s">
        <v>476</v>
      </c>
      <c r="E8" s="18" t="s">
        <v>168</v>
      </c>
      <c r="F8" s="18" t="s">
        <v>477</v>
      </c>
      <c r="G8" s="13" t="n">
        <v>13</v>
      </c>
      <c r="H8" s="13" t="n">
        <f aca="false">G8*300</f>
        <v>3900</v>
      </c>
      <c r="I8" s="40"/>
    </row>
    <row r="9" customFormat="false" ht="25" hidden="false" customHeight="true" outlineLevel="0" collapsed="false">
      <c r="A9" s="13" t="n">
        <v>4</v>
      </c>
      <c r="B9" s="13"/>
      <c r="C9" s="13" t="s">
        <v>478</v>
      </c>
      <c r="D9" s="18" t="s">
        <v>479</v>
      </c>
      <c r="E9" s="18" t="s">
        <v>20</v>
      </c>
      <c r="F9" s="18" t="s">
        <v>480</v>
      </c>
      <c r="G9" s="13" t="n">
        <v>5.1</v>
      </c>
      <c r="H9" s="13" t="n">
        <f aca="false">G9*300</f>
        <v>1530</v>
      </c>
      <c r="I9" s="40"/>
    </row>
    <row r="10" customFormat="false" ht="25" hidden="false" customHeight="true" outlineLevel="0" collapsed="false">
      <c r="A10" s="13" t="n">
        <v>5</v>
      </c>
      <c r="B10" s="13"/>
      <c r="C10" s="13" t="s">
        <v>481</v>
      </c>
      <c r="D10" s="18" t="s">
        <v>473</v>
      </c>
      <c r="E10" s="18" t="s">
        <v>41</v>
      </c>
      <c r="F10" s="18" t="s">
        <v>482</v>
      </c>
      <c r="G10" s="13" t="n">
        <v>4.45</v>
      </c>
      <c r="H10" s="13" t="n">
        <f aca="false">G10*300</f>
        <v>1335</v>
      </c>
      <c r="I10" s="40"/>
    </row>
    <row r="11" customFormat="false" ht="25" hidden="false" customHeight="true" outlineLevel="0" collapsed="false">
      <c r="A11" s="13" t="n">
        <v>6</v>
      </c>
      <c r="B11" s="13"/>
      <c r="C11" s="13" t="s">
        <v>483</v>
      </c>
      <c r="D11" s="18" t="s">
        <v>484</v>
      </c>
      <c r="E11" s="18" t="s">
        <v>20</v>
      </c>
      <c r="F11" s="18" t="s">
        <v>485</v>
      </c>
      <c r="G11" s="13" t="n">
        <v>53.3</v>
      </c>
      <c r="H11" s="13" t="n">
        <f aca="false">G11*300</f>
        <v>15990</v>
      </c>
      <c r="I11" s="40"/>
    </row>
    <row r="12" customFormat="false" ht="25" hidden="false" customHeight="true" outlineLevel="0" collapsed="false">
      <c r="A12" s="13" t="n">
        <v>7</v>
      </c>
      <c r="B12" s="13"/>
      <c r="C12" s="13" t="s">
        <v>486</v>
      </c>
      <c r="D12" s="18" t="s">
        <v>487</v>
      </c>
      <c r="E12" s="18" t="s">
        <v>20</v>
      </c>
      <c r="F12" s="18" t="s">
        <v>488</v>
      </c>
      <c r="G12" s="13" t="n">
        <v>63.64</v>
      </c>
      <c r="H12" s="13" t="n">
        <f aca="false">G12*300</f>
        <v>19092</v>
      </c>
      <c r="I12" s="40"/>
    </row>
    <row r="13" customFormat="false" ht="25" hidden="false" customHeight="true" outlineLevel="0" collapsed="false">
      <c r="A13" s="13" t="n">
        <v>8</v>
      </c>
      <c r="B13" s="6" t="s">
        <v>26</v>
      </c>
      <c r="C13" s="8" t="s">
        <v>489</v>
      </c>
      <c r="D13" s="7" t="s">
        <v>490</v>
      </c>
      <c r="E13" s="23" t="s">
        <v>81</v>
      </c>
      <c r="F13" s="15" t="s">
        <v>491</v>
      </c>
      <c r="G13" s="20" t="n">
        <v>3.46</v>
      </c>
      <c r="H13" s="13" t="n">
        <f aca="false">G13*300</f>
        <v>1038</v>
      </c>
      <c r="I13" s="40"/>
    </row>
    <row r="14" customFormat="false" ht="25" hidden="false" customHeight="true" outlineLevel="0" collapsed="false">
      <c r="A14" s="13" t="n">
        <v>9</v>
      </c>
      <c r="B14" s="6" t="s">
        <v>54</v>
      </c>
      <c r="C14" s="13" t="s">
        <v>492</v>
      </c>
      <c r="D14" s="14" t="s">
        <v>493</v>
      </c>
      <c r="E14" s="15" t="s">
        <v>106</v>
      </c>
      <c r="F14" s="15" t="s">
        <v>494</v>
      </c>
      <c r="G14" s="13" t="n">
        <v>7.4</v>
      </c>
      <c r="H14" s="13" t="n">
        <f aca="false">G14*300</f>
        <v>2220</v>
      </c>
      <c r="I14" s="40"/>
    </row>
    <row r="15" customFormat="false" ht="25" hidden="false" customHeight="true" outlineLevel="0" collapsed="false">
      <c r="A15" s="13" t="n">
        <v>10</v>
      </c>
      <c r="B15" s="6"/>
      <c r="C15" s="13" t="s">
        <v>495</v>
      </c>
      <c r="D15" s="14" t="s">
        <v>496</v>
      </c>
      <c r="E15" s="15" t="s">
        <v>93</v>
      </c>
      <c r="F15" s="15" t="s">
        <v>497</v>
      </c>
      <c r="G15" s="13" t="n">
        <v>4.8</v>
      </c>
      <c r="H15" s="13" t="n">
        <f aca="false">G15*300</f>
        <v>1440</v>
      </c>
      <c r="I15" s="40"/>
    </row>
    <row r="16" customFormat="false" ht="25" hidden="false" customHeight="true" outlineLevel="0" collapsed="false">
      <c r="A16" s="13" t="n">
        <v>11</v>
      </c>
      <c r="B16" s="6"/>
      <c r="C16" s="8" t="s">
        <v>498</v>
      </c>
      <c r="D16" s="14" t="s">
        <v>499</v>
      </c>
      <c r="E16" s="15" t="s">
        <v>147</v>
      </c>
      <c r="F16" s="15" t="s">
        <v>500</v>
      </c>
      <c r="G16" s="8" t="n">
        <v>2.7</v>
      </c>
      <c r="H16" s="13" t="n">
        <f aca="false">G16*300</f>
        <v>810</v>
      </c>
      <c r="I16" s="40"/>
    </row>
    <row r="17" customFormat="false" ht="25" hidden="false" customHeight="true" outlineLevel="0" collapsed="false">
      <c r="A17" s="13" t="n">
        <v>12</v>
      </c>
      <c r="B17" s="6"/>
      <c r="C17" s="13" t="s">
        <v>501</v>
      </c>
      <c r="D17" s="14" t="s">
        <v>502</v>
      </c>
      <c r="E17" s="15" t="s">
        <v>41</v>
      </c>
      <c r="F17" s="15" t="s">
        <v>503</v>
      </c>
      <c r="G17" s="13" t="n">
        <v>7.6</v>
      </c>
      <c r="H17" s="13" t="n">
        <f aca="false">G17*300</f>
        <v>2280</v>
      </c>
      <c r="I17" s="40"/>
    </row>
    <row r="18" customFormat="false" ht="25" hidden="false" customHeight="true" outlineLevel="0" collapsed="false">
      <c r="A18" s="13" t="n">
        <v>13</v>
      </c>
      <c r="B18" s="6"/>
      <c r="C18" s="13" t="s">
        <v>504</v>
      </c>
      <c r="D18" s="14" t="s">
        <v>505</v>
      </c>
      <c r="E18" s="15" t="s">
        <v>45</v>
      </c>
      <c r="F18" s="15" t="s">
        <v>506</v>
      </c>
      <c r="G18" s="13" t="n">
        <v>140.5</v>
      </c>
      <c r="H18" s="13" t="n">
        <f aca="false">G18*300</f>
        <v>42150</v>
      </c>
      <c r="I18" s="40"/>
    </row>
    <row r="19" customFormat="false" ht="25" hidden="false" customHeight="true" outlineLevel="0" collapsed="false">
      <c r="A19" s="13" t="n">
        <v>14</v>
      </c>
      <c r="B19" s="6"/>
      <c r="C19" s="13" t="s">
        <v>507</v>
      </c>
      <c r="D19" s="14" t="s">
        <v>508</v>
      </c>
      <c r="E19" s="15" t="s">
        <v>57</v>
      </c>
      <c r="F19" s="15" t="s">
        <v>509</v>
      </c>
      <c r="G19" s="13" t="n">
        <v>14</v>
      </c>
      <c r="H19" s="13" t="n">
        <f aca="false">G19*300</f>
        <v>4200</v>
      </c>
      <c r="I19" s="40"/>
    </row>
    <row r="20" customFormat="false" ht="25" hidden="false" customHeight="true" outlineLevel="0" collapsed="false">
      <c r="A20" s="13" t="n">
        <v>15</v>
      </c>
      <c r="B20" s="6"/>
      <c r="C20" s="8" t="s">
        <v>510</v>
      </c>
      <c r="D20" s="14" t="s">
        <v>511</v>
      </c>
      <c r="E20" s="15" t="s">
        <v>151</v>
      </c>
      <c r="F20" s="15" t="s">
        <v>512</v>
      </c>
      <c r="G20" s="8" t="n">
        <v>2.7</v>
      </c>
      <c r="H20" s="13" t="n">
        <f aca="false">G20*300</f>
        <v>810</v>
      </c>
      <c r="I20" s="40"/>
    </row>
    <row r="21" customFormat="false" ht="25" hidden="false" customHeight="true" outlineLevel="0" collapsed="false">
      <c r="A21" s="13" t="n">
        <v>16</v>
      </c>
      <c r="B21" s="6"/>
      <c r="C21" s="13" t="s">
        <v>513</v>
      </c>
      <c r="D21" s="14" t="s">
        <v>514</v>
      </c>
      <c r="E21" s="15" t="s">
        <v>37</v>
      </c>
      <c r="F21" s="15" t="s">
        <v>515</v>
      </c>
      <c r="G21" s="13" t="n">
        <v>6.5</v>
      </c>
      <c r="H21" s="13" t="n">
        <f aca="false">G21*300</f>
        <v>1950</v>
      </c>
      <c r="I21" s="40"/>
    </row>
    <row r="22" customFormat="false" ht="25" hidden="false" customHeight="true" outlineLevel="0" collapsed="false">
      <c r="A22" s="13" t="n">
        <v>17</v>
      </c>
      <c r="B22" s="6" t="s">
        <v>54</v>
      </c>
      <c r="C22" s="8" t="s">
        <v>516</v>
      </c>
      <c r="D22" s="14" t="s">
        <v>517</v>
      </c>
      <c r="E22" s="15" t="s">
        <v>68</v>
      </c>
      <c r="F22" s="15" t="s">
        <v>518</v>
      </c>
      <c r="G22" s="8" t="n">
        <v>4.6</v>
      </c>
      <c r="H22" s="13" t="n">
        <f aca="false">G22*300</f>
        <v>1380</v>
      </c>
      <c r="I22" s="40"/>
    </row>
    <row r="23" customFormat="false" ht="25" hidden="false" customHeight="true" outlineLevel="0" collapsed="false">
      <c r="A23" s="13" t="n">
        <v>18</v>
      </c>
      <c r="B23" s="6"/>
      <c r="C23" s="13" t="s">
        <v>519</v>
      </c>
      <c r="D23" s="14" t="s">
        <v>520</v>
      </c>
      <c r="E23" s="15" t="s">
        <v>178</v>
      </c>
      <c r="F23" s="15" t="s">
        <v>521</v>
      </c>
      <c r="G23" s="13" t="n">
        <v>5</v>
      </c>
      <c r="H23" s="13" t="n">
        <f aca="false">G23*300</f>
        <v>1500</v>
      </c>
      <c r="I23" s="40"/>
    </row>
    <row r="24" customFormat="false" ht="25" hidden="false" customHeight="true" outlineLevel="0" collapsed="false">
      <c r="A24" s="13" t="n">
        <v>19</v>
      </c>
      <c r="B24" s="6"/>
      <c r="C24" s="8" t="s">
        <v>522</v>
      </c>
      <c r="D24" s="15" t="s">
        <v>523</v>
      </c>
      <c r="E24" s="15" t="s">
        <v>524</v>
      </c>
      <c r="F24" s="15" t="s">
        <v>525</v>
      </c>
      <c r="G24" s="8" t="n">
        <v>3.3</v>
      </c>
      <c r="H24" s="13" t="n">
        <f aca="false">G24*300</f>
        <v>990</v>
      </c>
      <c r="I24" s="40"/>
    </row>
    <row r="25" customFormat="false" ht="25" hidden="false" customHeight="true" outlineLevel="0" collapsed="false">
      <c r="A25" s="13" t="n">
        <v>20</v>
      </c>
      <c r="B25" s="6"/>
      <c r="C25" s="13" t="s">
        <v>526</v>
      </c>
      <c r="D25" s="14" t="s">
        <v>505</v>
      </c>
      <c r="E25" s="15" t="s">
        <v>68</v>
      </c>
      <c r="F25" s="15" t="s">
        <v>527</v>
      </c>
      <c r="G25" s="13" t="n">
        <v>2.4</v>
      </c>
      <c r="H25" s="13" t="n">
        <f aca="false">G25*300</f>
        <v>720</v>
      </c>
      <c r="I25" s="40"/>
    </row>
    <row r="26" customFormat="false" ht="25" hidden="false" customHeight="true" outlineLevel="0" collapsed="false">
      <c r="A26" s="13" t="n">
        <v>21</v>
      </c>
      <c r="B26" s="6"/>
      <c r="C26" s="13" t="s">
        <v>528</v>
      </c>
      <c r="D26" s="14" t="s">
        <v>508</v>
      </c>
      <c r="E26" s="15" t="s">
        <v>68</v>
      </c>
      <c r="F26" s="15" t="s">
        <v>529</v>
      </c>
      <c r="G26" s="13" t="n">
        <v>11.7</v>
      </c>
      <c r="H26" s="13" t="n">
        <f aca="false">G26*300</f>
        <v>3510</v>
      </c>
      <c r="I26" s="40"/>
    </row>
    <row r="27" customFormat="false" ht="25" hidden="false" customHeight="true" outlineLevel="0" collapsed="false">
      <c r="A27" s="13" t="n">
        <v>22</v>
      </c>
      <c r="B27" s="6"/>
      <c r="C27" s="8" t="s">
        <v>530</v>
      </c>
      <c r="D27" s="14" t="s">
        <v>511</v>
      </c>
      <c r="E27" s="15" t="s">
        <v>24</v>
      </c>
      <c r="F27" s="15" t="s">
        <v>531</v>
      </c>
      <c r="G27" s="8" t="n">
        <v>5.3</v>
      </c>
      <c r="H27" s="13" t="n">
        <f aca="false">G27*300</f>
        <v>1590</v>
      </c>
      <c r="I27" s="40"/>
    </row>
    <row r="28" customFormat="false" ht="25" hidden="false" customHeight="true" outlineLevel="0" collapsed="false">
      <c r="A28" s="13" t="n">
        <v>23</v>
      </c>
      <c r="B28" s="6"/>
      <c r="C28" s="8" t="s">
        <v>532</v>
      </c>
      <c r="D28" s="14" t="s">
        <v>533</v>
      </c>
      <c r="E28" s="15" t="s">
        <v>120</v>
      </c>
      <c r="F28" s="15" t="s">
        <v>534</v>
      </c>
      <c r="G28" s="8" t="n">
        <v>5.3</v>
      </c>
      <c r="H28" s="13" t="n">
        <f aca="false">G28*300</f>
        <v>1590</v>
      </c>
      <c r="I28" s="40"/>
    </row>
    <row r="29" customFormat="false" ht="25" hidden="false" customHeight="true" outlineLevel="0" collapsed="false">
      <c r="A29" s="13" t="n">
        <v>24</v>
      </c>
      <c r="B29" s="6"/>
      <c r="C29" s="13" t="s">
        <v>535</v>
      </c>
      <c r="D29" s="14" t="s">
        <v>536</v>
      </c>
      <c r="E29" s="15" t="s">
        <v>147</v>
      </c>
      <c r="F29" s="15" t="s">
        <v>537</v>
      </c>
      <c r="G29" s="13" t="n">
        <v>6.8</v>
      </c>
      <c r="H29" s="13" t="n">
        <f aca="false">G29*300</f>
        <v>2040</v>
      </c>
      <c r="I29" s="40"/>
    </row>
    <row r="30" customFormat="false" ht="25" hidden="false" customHeight="true" outlineLevel="0" collapsed="false">
      <c r="A30" s="13" t="n">
        <v>25</v>
      </c>
      <c r="B30" s="6"/>
      <c r="C30" s="13" t="s">
        <v>538</v>
      </c>
      <c r="D30" s="14" t="s">
        <v>539</v>
      </c>
      <c r="E30" s="15" t="s">
        <v>45</v>
      </c>
      <c r="F30" s="15" t="s">
        <v>540</v>
      </c>
      <c r="G30" s="13" t="n">
        <v>15.3</v>
      </c>
      <c r="H30" s="13" t="n">
        <f aca="false">G30*300</f>
        <v>4590</v>
      </c>
      <c r="I30" s="40"/>
    </row>
    <row r="31" customFormat="false" ht="25" hidden="false" customHeight="true" outlineLevel="0" collapsed="false">
      <c r="A31" s="13" t="n">
        <v>26</v>
      </c>
      <c r="B31" s="6"/>
      <c r="C31" s="13" t="s">
        <v>541</v>
      </c>
      <c r="D31" s="14" t="s">
        <v>542</v>
      </c>
      <c r="E31" s="15" t="s">
        <v>120</v>
      </c>
      <c r="F31" s="15" t="s">
        <v>543</v>
      </c>
      <c r="G31" s="13" t="n">
        <v>13</v>
      </c>
      <c r="H31" s="13" t="n">
        <f aca="false">G31*300</f>
        <v>3900</v>
      </c>
      <c r="I31" s="40"/>
    </row>
    <row r="32" customFormat="false" ht="25" hidden="false" customHeight="true" outlineLevel="0" collapsed="false">
      <c r="A32" s="13" t="n">
        <v>27</v>
      </c>
      <c r="B32" s="6"/>
      <c r="C32" s="13" t="s">
        <v>544</v>
      </c>
      <c r="D32" s="14" t="s">
        <v>545</v>
      </c>
      <c r="E32" s="15" t="s">
        <v>45</v>
      </c>
      <c r="F32" s="15" t="s">
        <v>546</v>
      </c>
      <c r="G32" s="13" t="n">
        <v>5.5</v>
      </c>
      <c r="H32" s="13" t="n">
        <f aca="false">G32*300</f>
        <v>1650</v>
      </c>
      <c r="I32" s="40"/>
    </row>
    <row r="33" customFormat="false" ht="25" hidden="false" customHeight="true" outlineLevel="0" collapsed="false">
      <c r="A33" s="13" t="n">
        <v>28</v>
      </c>
      <c r="B33" s="6"/>
      <c r="C33" s="13" t="s">
        <v>547</v>
      </c>
      <c r="D33" s="14" t="s">
        <v>548</v>
      </c>
      <c r="E33" s="15" t="s">
        <v>33</v>
      </c>
      <c r="F33" s="15" t="s">
        <v>549</v>
      </c>
      <c r="G33" s="13" t="n">
        <v>3.9</v>
      </c>
      <c r="H33" s="13" t="n">
        <f aca="false">G33*300</f>
        <v>1170</v>
      </c>
      <c r="I33" s="40"/>
    </row>
    <row r="34" customFormat="false" ht="25" hidden="false" customHeight="true" outlineLevel="0" collapsed="false">
      <c r="A34" s="13" t="n">
        <v>29</v>
      </c>
      <c r="B34" s="6"/>
      <c r="C34" s="13" t="s">
        <v>550</v>
      </c>
      <c r="D34" s="14" t="s">
        <v>551</v>
      </c>
      <c r="E34" s="15" t="s">
        <v>106</v>
      </c>
      <c r="F34" s="15" t="s">
        <v>552</v>
      </c>
      <c r="G34" s="13" t="n">
        <v>10.9</v>
      </c>
      <c r="H34" s="13" t="n">
        <f aca="false">G34*300</f>
        <v>3270</v>
      </c>
      <c r="I34" s="40"/>
    </row>
    <row r="35" customFormat="false" ht="25" hidden="false" customHeight="true" outlineLevel="0" collapsed="false">
      <c r="A35" s="13" t="n">
        <v>30</v>
      </c>
      <c r="B35" s="6"/>
      <c r="C35" s="13" t="s">
        <v>553</v>
      </c>
      <c r="D35" s="14" t="s">
        <v>74</v>
      </c>
      <c r="E35" s="15" t="s">
        <v>554</v>
      </c>
      <c r="F35" s="15" t="s">
        <v>555</v>
      </c>
      <c r="G35" s="13" t="n">
        <v>7.1</v>
      </c>
      <c r="H35" s="13" t="n">
        <f aca="false">G35*300</f>
        <v>2130</v>
      </c>
      <c r="I35" s="40"/>
    </row>
    <row r="36" customFormat="false" ht="25" hidden="false" customHeight="true" outlineLevel="0" collapsed="false">
      <c r="A36" s="13" t="n">
        <v>31</v>
      </c>
      <c r="B36" s="6"/>
      <c r="C36" s="13" t="s">
        <v>556</v>
      </c>
      <c r="D36" s="14" t="s">
        <v>557</v>
      </c>
      <c r="E36" s="15" t="s">
        <v>147</v>
      </c>
      <c r="F36" s="38" t="s">
        <v>558</v>
      </c>
      <c r="G36" s="13" t="n">
        <v>6.4</v>
      </c>
      <c r="H36" s="13" t="n">
        <f aca="false">G36*300</f>
        <v>1920</v>
      </c>
      <c r="I36" s="40"/>
    </row>
    <row r="37" customFormat="false" ht="25" hidden="false" customHeight="true" outlineLevel="0" collapsed="false">
      <c r="A37" s="13" t="n">
        <v>32</v>
      </c>
      <c r="B37" s="6"/>
      <c r="C37" s="13" t="s">
        <v>559</v>
      </c>
      <c r="D37" s="14" t="s">
        <v>560</v>
      </c>
      <c r="E37" s="15" t="s">
        <v>391</v>
      </c>
      <c r="F37" s="15" t="s">
        <v>561</v>
      </c>
      <c r="G37" s="13" t="n">
        <v>5.1</v>
      </c>
      <c r="H37" s="13" t="n">
        <f aca="false">G37*300</f>
        <v>1530</v>
      </c>
      <c r="I37" s="40"/>
    </row>
    <row r="38" customFormat="false" ht="25" hidden="false" customHeight="true" outlineLevel="0" collapsed="false">
      <c r="A38" s="13" t="n">
        <v>33</v>
      </c>
      <c r="B38" s="6"/>
      <c r="C38" s="8" t="s">
        <v>562</v>
      </c>
      <c r="D38" s="14" t="s">
        <v>563</v>
      </c>
      <c r="E38" s="15" t="s">
        <v>564</v>
      </c>
      <c r="F38" s="15" t="s">
        <v>565</v>
      </c>
      <c r="G38" s="8" t="n">
        <v>2</v>
      </c>
      <c r="H38" s="13" t="n">
        <f aca="false">G38*300</f>
        <v>600</v>
      </c>
      <c r="I38" s="40"/>
    </row>
    <row r="39" customFormat="false" ht="25" hidden="false" customHeight="true" outlineLevel="0" collapsed="false">
      <c r="A39" s="13" t="n">
        <v>34</v>
      </c>
      <c r="B39" s="6"/>
      <c r="C39" s="8" t="s">
        <v>566</v>
      </c>
      <c r="D39" s="14" t="s">
        <v>505</v>
      </c>
      <c r="E39" s="15" t="s">
        <v>24</v>
      </c>
      <c r="F39" s="15" t="s">
        <v>567</v>
      </c>
      <c r="G39" s="8" t="n">
        <v>6.4</v>
      </c>
      <c r="H39" s="13" t="n">
        <f aca="false">G39*300</f>
        <v>1920</v>
      </c>
      <c r="I39" s="40"/>
    </row>
    <row r="40" customFormat="false" ht="25" hidden="false" customHeight="true" outlineLevel="0" collapsed="false">
      <c r="A40" s="13" t="n">
        <v>35</v>
      </c>
      <c r="B40" s="6"/>
      <c r="C40" s="13" t="s">
        <v>568</v>
      </c>
      <c r="D40" s="14" t="s">
        <v>569</v>
      </c>
      <c r="E40" s="15" t="s">
        <v>120</v>
      </c>
      <c r="F40" s="15" t="s">
        <v>570</v>
      </c>
      <c r="G40" s="13" t="n">
        <v>3.9</v>
      </c>
      <c r="H40" s="13" t="n">
        <f aca="false">G40*300</f>
        <v>1170</v>
      </c>
      <c r="I40" s="40"/>
    </row>
    <row r="41" customFormat="false" ht="25" hidden="false" customHeight="true" outlineLevel="0" collapsed="false">
      <c r="A41" s="13" t="n">
        <v>36</v>
      </c>
      <c r="B41" s="6" t="s">
        <v>218</v>
      </c>
      <c r="C41" s="41" t="s">
        <v>571</v>
      </c>
      <c r="D41" s="20" t="s">
        <v>572</v>
      </c>
      <c r="E41" s="20" t="s">
        <v>81</v>
      </c>
      <c r="F41" s="20" t="s">
        <v>573</v>
      </c>
      <c r="G41" s="42" t="n">
        <v>2.9</v>
      </c>
      <c r="H41" s="13" t="n">
        <f aca="false">G41*300</f>
        <v>870</v>
      </c>
      <c r="I41" s="40"/>
    </row>
    <row r="42" customFormat="false" ht="25" hidden="false" customHeight="true" outlineLevel="0" collapsed="false">
      <c r="A42" s="13" t="n">
        <v>37</v>
      </c>
      <c r="B42" s="6"/>
      <c r="C42" s="41" t="s">
        <v>574</v>
      </c>
      <c r="D42" s="20" t="s">
        <v>575</v>
      </c>
      <c r="E42" s="20" t="s">
        <v>71</v>
      </c>
      <c r="F42" s="20" t="s">
        <v>576</v>
      </c>
      <c r="G42" s="43" t="n">
        <v>12.6</v>
      </c>
      <c r="H42" s="13" t="n">
        <f aca="false">G42*300</f>
        <v>3780</v>
      </c>
      <c r="I42" s="40"/>
    </row>
    <row r="43" customFormat="false" ht="25" hidden="false" customHeight="true" outlineLevel="0" collapsed="false">
      <c r="A43" s="13" t="n">
        <v>38</v>
      </c>
      <c r="B43" s="6"/>
      <c r="C43" s="19" t="s">
        <v>577</v>
      </c>
      <c r="D43" s="20" t="s">
        <v>578</v>
      </c>
      <c r="E43" s="20" t="s">
        <v>106</v>
      </c>
      <c r="F43" s="20" t="s">
        <v>579</v>
      </c>
      <c r="G43" s="43" t="n">
        <v>28.6</v>
      </c>
      <c r="H43" s="13" t="n">
        <f aca="false">G43*300</f>
        <v>8580</v>
      </c>
      <c r="I43" s="40"/>
    </row>
    <row r="44" customFormat="false" ht="25" hidden="false" customHeight="true" outlineLevel="0" collapsed="false">
      <c r="A44" s="13" t="n">
        <v>39</v>
      </c>
      <c r="B44" s="6"/>
      <c r="C44" s="19" t="s">
        <v>580</v>
      </c>
      <c r="D44" s="20" t="s">
        <v>581</v>
      </c>
      <c r="E44" s="20" t="s">
        <v>45</v>
      </c>
      <c r="F44" s="20" t="s">
        <v>582</v>
      </c>
      <c r="G44" s="43" t="n">
        <v>7.7</v>
      </c>
      <c r="H44" s="13" t="n">
        <f aca="false">G44*300</f>
        <v>2310</v>
      </c>
      <c r="I44" s="40"/>
    </row>
    <row r="45" customFormat="false" ht="25" hidden="false" customHeight="true" outlineLevel="0" collapsed="false">
      <c r="A45" s="13" t="n">
        <v>40</v>
      </c>
      <c r="B45" s="6"/>
      <c r="C45" s="19" t="s">
        <v>583</v>
      </c>
      <c r="D45" s="20" t="s">
        <v>584</v>
      </c>
      <c r="E45" s="20" t="s">
        <v>168</v>
      </c>
      <c r="F45" s="20" t="s">
        <v>585</v>
      </c>
      <c r="G45" s="43" t="n">
        <v>5</v>
      </c>
      <c r="H45" s="13" t="n">
        <f aca="false">G45*300</f>
        <v>1500</v>
      </c>
      <c r="I45" s="40"/>
    </row>
    <row r="46" customFormat="false" ht="25" hidden="false" customHeight="true" outlineLevel="0" collapsed="false">
      <c r="A46" s="13" t="n">
        <v>41</v>
      </c>
      <c r="B46" s="6"/>
      <c r="C46" s="41" t="s">
        <v>586</v>
      </c>
      <c r="D46" s="20" t="s">
        <v>587</v>
      </c>
      <c r="E46" s="20" t="s">
        <v>37</v>
      </c>
      <c r="F46" s="20" t="s">
        <v>588</v>
      </c>
      <c r="G46" s="43" t="n">
        <v>11.2</v>
      </c>
      <c r="H46" s="13" t="n">
        <f aca="false">G46*300</f>
        <v>3360</v>
      </c>
      <c r="I46" s="40"/>
    </row>
    <row r="47" customFormat="false" ht="25" hidden="false" customHeight="true" outlineLevel="0" collapsed="false">
      <c r="A47" s="13" t="n">
        <v>42</v>
      </c>
      <c r="B47" s="6"/>
      <c r="C47" s="41" t="s">
        <v>589</v>
      </c>
      <c r="D47" s="20" t="s">
        <v>590</v>
      </c>
      <c r="E47" s="20" t="s">
        <v>37</v>
      </c>
      <c r="F47" s="20" t="s">
        <v>591</v>
      </c>
      <c r="G47" s="43" t="n">
        <v>13.1</v>
      </c>
      <c r="H47" s="13" t="n">
        <f aca="false">G47*300</f>
        <v>3930</v>
      </c>
      <c r="I47" s="40"/>
    </row>
    <row r="48" customFormat="false" ht="25" hidden="false" customHeight="true" outlineLevel="0" collapsed="false">
      <c r="A48" s="13" t="n">
        <v>43</v>
      </c>
      <c r="B48" s="6"/>
      <c r="C48" s="41" t="s">
        <v>592</v>
      </c>
      <c r="D48" s="20" t="s">
        <v>593</v>
      </c>
      <c r="E48" s="20" t="s">
        <v>168</v>
      </c>
      <c r="F48" s="20" t="s">
        <v>594</v>
      </c>
      <c r="G48" s="43" t="n">
        <v>5.9</v>
      </c>
      <c r="H48" s="13" t="n">
        <f aca="false">G48*300</f>
        <v>1770</v>
      </c>
      <c r="I48" s="40"/>
    </row>
    <row r="49" customFormat="false" ht="25" hidden="false" customHeight="true" outlineLevel="0" collapsed="false">
      <c r="A49" s="13" t="n">
        <v>44</v>
      </c>
      <c r="B49" s="6"/>
      <c r="C49" s="41" t="s">
        <v>595</v>
      </c>
      <c r="D49" s="20" t="s">
        <v>596</v>
      </c>
      <c r="E49" s="20" t="s">
        <v>93</v>
      </c>
      <c r="F49" s="20" t="s">
        <v>597</v>
      </c>
      <c r="G49" s="43" t="n">
        <v>5.1</v>
      </c>
      <c r="H49" s="13" t="n">
        <f aca="false">G49*300</f>
        <v>1530</v>
      </c>
      <c r="I49" s="40"/>
    </row>
    <row r="50" customFormat="false" ht="25" hidden="false" customHeight="true" outlineLevel="0" collapsed="false">
      <c r="A50" s="13" t="n">
        <v>45</v>
      </c>
      <c r="B50" s="6"/>
      <c r="C50" s="41" t="s">
        <v>598</v>
      </c>
      <c r="D50" s="20" t="s">
        <v>599</v>
      </c>
      <c r="E50" s="20" t="s">
        <v>41</v>
      </c>
      <c r="F50" s="20" t="s">
        <v>600</v>
      </c>
      <c r="G50" s="43" t="n">
        <v>10.5</v>
      </c>
      <c r="H50" s="13" t="n">
        <f aca="false">G50*300</f>
        <v>3150</v>
      </c>
      <c r="I50" s="40"/>
    </row>
    <row r="51" customFormat="false" ht="25" hidden="false" customHeight="true" outlineLevel="0" collapsed="false">
      <c r="A51" s="13" t="n">
        <v>46</v>
      </c>
      <c r="B51" s="6"/>
      <c r="C51" s="41" t="s">
        <v>601</v>
      </c>
      <c r="D51" s="20" t="s">
        <v>602</v>
      </c>
      <c r="E51" s="20" t="s">
        <v>147</v>
      </c>
      <c r="F51" s="20" t="s">
        <v>603</v>
      </c>
      <c r="G51" s="43" t="n">
        <v>12.8</v>
      </c>
      <c r="H51" s="13" t="n">
        <f aca="false">G51*300</f>
        <v>3840</v>
      </c>
      <c r="I51" s="40"/>
    </row>
    <row r="52" customFormat="false" ht="25" hidden="false" customHeight="true" outlineLevel="0" collapsed="false">
      <c r="A52" s="13" t="n">
        <v>47</v>
      </c>
      <c r="B52" s="6"/>
      <c r="C52" s="19" t="s">
        <v>604</v>
      </c>
      <c r="D52" s="20" t="s">
        <v>605</v>
      </c>
      <c r="E52" s="20" t="s">
        <v>606</v>
      </c>
      <c r="F52" s="20" t="s">
        <v>607</v>
      </c>
      <c r="G52" s="43" t="n">
        <v>10</v>
      </c>
      <c r="H52" s="13" t="n">
        <f aca="false">G52*300</f>
        <v>3000</v>
      </c>
      <c r="I52" s="40"/>
    </row>
    <row r="53" customFormat="false" ht="25" hidden="false" customHeight="true" outlineLevel="0" collapsed="false">
      <c r="A53" s="13" t="n">
        <v>48</v>
      </c>
      <c r="B53" s="6"/>
      <c r="C53" s="19" t="s">
        <v>608</v>
      </c>
      <c r="D53" s="20" t="s">
        <v>609</v>
      </c>
      <c r="E53" s="20" t="s">
        <v>20</v>
      </c>
      <c r="F53" s="20" t="s">
        <v>610</v>
      </c>
      <c r="G53" s="43" t="n">
        <v>21.9</v>
      </c>
      <c r="H53" s="13" t="n">
        <f aca="false">G53*300</f>
        <v>6570</v>
      </c>
      <c r="I53" s="40"/>
    </row>
    <row r="54" customFormat="false" ht="25" hidden="false" customHeight="true" outlineLevel="0" collapsed="false">
      <c r="A54" s="13" t="n">
        <v>49</v>
      </c>
      <c r="B54" s="6"/>
      <c r="C54" s="19" t="s">
        <v>611</v>
      </c>
      <c r="D54" s="20" t="s">
        <v>612</v>
      </c>
      <c r="E54" s="20" t="s">
        <v>120</v>
      </c>
      <c r="F54" s="20" t="s">
        <v>613</v>
      </c>
      <c r="G54" s="43" t="n">
        <v>3</v>
      </c>
      <c r="H54" s="13" t="n">
        <f aca="false">G54*300</f>
        <v>900</v>
      </c>
      <c r="I54" s="40"/>
    </row>
    <row r="55" customFormat="false" ht="25" hidden="false" customHeight="true" outlineLevel="0" collapsed="false">
      <c r="A55" s="13" t="n">
        <v>50</v>
      </c>
      <c r="B55" s="6"/>
      <c r="C55" s="19" t="s">
        <v>614</v>
      </c>
      <c r="D55" s="20" t="s">
        <v>615</v>
      </c>
      <c r="E55" s="20" t="s">
        <v>24</v>
      </c>
      <c r="F55" s="20" t="s">
        <v>616</v>
      </c>
      <c r="G55" s="43" t="n">
        <v>1.3</v>
      </c>
      <c r="H55" s="13" t="n">
        <f aca="false">G55*300</f>
        <v>390</v>
      </c>
      <c r="I55" s="40"/>
    </row>
    <row r="56" customFormat="false" ht="25" hidden="false" customHeight="true" outlineLevel="0" collapsed="false">
      <c r="A56" s="13" t="n">
        <v>51</v>
      </c>
      <c r="B56" s="6"/>
      <c r="C56" s="19" t="s">
        <v>617</v>
      </c>
      <c r="D56" s="20" t="s">
        <v>618</v>
      </c>
      <c r="E56" s="20" t="s">
        <v>41</v>
      </c>
      <c r="F56" s="20" t="s">
        <v>619</v>
      </c>
      <c r="G56" s="43" t="n">
        <v>11</v>
      </c>
      <c r="H56" s="13" t="n">
        <f aca="false">G56*300</f>
        <v>3300</v>
      </c>
      <c r="I56" s="40"/>
    </row>
    <row r="57" customFormat="false" ht="25" hidden="false" customHeight="true" outlineLevel="0" collapsed="false">
      <c r="A57" s="13" t="n">
        <v>52</v>
      </c>
      <c r="B57" s="6"/>
      <c r="C57" s="19" t="s">
        <v>620</v>
      </c>
      <c r="D57" s="20" t="s">
        <v>621</v>
      </c>
      <c r="E57" s="20" t="s">
        <v>41</v>
      </c>
      <c r="F57" s="20" t="s">
        <v>622</v>
      </c>
      <c r="G57" s="43" t="n">
        <v>7.5</v>
      </c>
      <c r="H57" s="13" t="n">
        <f aca="false">G57*300</f>
        <v>2250</v>
      </c>
      <c r="I57" s="40"/>
    </row>
    <row r="58" customFormat="false" ht="25" hidden="false" customHeight="true" outlineLevel="0" collapsed="false">
      <c r="A58" s="13" t="n">
        <v>53</v>
      </c>
      <c r="B58" s="6"/>
      <c r="C58" s="19" t="s">
        <v>623</v>
      </c>
      <c r="D58" s="20" t="s">
        <v>624</v>
      </c>
      <c r="E58" s="20" t="s">
        <v>120</v>
      </c>
      <c r="F58" s="20" t="s">
        <v>625</v>
      </c>
      <c r="G58" s="43" t="n">
        <v>2.1</v>
      </c>
      <c r="H58" s="13" t="n">
        <f aca="false">G58*300</f>
        <v>630</v>
      </c>
      <c r="I58" s="40"/>
    </row>
    <row r="59" customFormat="false" ht="25" hidden="false" customHeight="true" outlineLevel="0" collapsed="false">
      <c r="A59" s="13" t="n">
        <v>54</v>
      </c>
      <c r="B59" s="6"/>
      <c r="C59" s="19" t="s">
        <v>626</v>
      </c>
      <c r="D59" s="20" t="s">
        <v>627</v>
      </c>
      <c r="E59" s="20" t="s">
        <v>68</v>
      </c>
      <c r="F59" s="20" t="s">
        <v>628</v>
      </c>
      <c r="G59" s="43" t="n">
        <v>5.7</v>
      </c>
      <c r="H59" s="13" t="n">
        <f aca="false">G59*300</f>
        <v>1710</v>
      </c>
      <c r="I59" s="40"/>
    </row>
    <row r="60" customFormat="false" ht="25" hidden="false" customHeight="true" outlineLevel="0" collapsed="false">
      <c r="A60" s="13" t="n">
        <v>55</v>
      </c>
      <c r="B60" s="6" t="s">
        <v>218</v>
      </c>
      <c r="C60" s="19" t="s">
        <v>629</v>
      </c>
      <c r="D60" s="20" t="s">
        <v>227</v>
      </c>
      <c r="E60" s="20" t="s">
        <v>85</v>
      </c>
      <c r="F60" s="20" t="s">
        <v>630</v>
      </c>
      <c r="G60" s="43" t="n">
        <v>4.7</v>
      </c>
      <c r="H60" s="13" t="n">
        <f aca="false">G60*300</f>
        <v>1410</v>
      </c>
      <c r="I60" s="40"/>
    </row>
    <row r="61" customFormat="false" ht="25" hidden="false" customHeight="true" outlineLevel="0" collapsed="false">
      <c r="A61" s="13" t="n">
        <v>56</v>
      </c>
      <c r="B61" s="6"/>
      <c r="C61" s="19" t="s">
        <v>631</v>
      </c>
      <c r="D61" s="20" t="s">
        <v>632</v>
      </c>
      <c r="E61" s="20" t="s">
        <v>120</v>
      </c>
      <c r="F61" s="20" t="s">
        <v>633</v>
      </c>
      <c r="G61" s="43" t="n">
        <v>3.8</v>
      </c>
      <c r="H61" s="13" t="n">
        <f aca="false">G61*300</f>
        <v>1140</v>
      </c>
      <c r="I61" s="40"/>
    </row>
    <row r="62" customFormat="false" ht="25" hidden="false" customHeight="true" outlineLevel="0" collapsed="false">
      <c r="A62" s="13" t="n">
        <v>57</v>
      </c>
      <c r="B62" s="6"/>
      <c r="C62" s="19" t="s">
        <v>634</v>
      </c>
      <c r="D62" s="20" t="s">
        <v>635</v>
      </c>
      <c r="E62" s="20" t="s">
        <v>636</v>
      </c>
      <c r="F62" s="20" t="s">
        <v>637</v>
      </c>
      <c r="G62" s="43" t="n">
        <v>3.9</v>
      </c>
      <c r="H62" s="13" t="n">
        <f aca="false">G62*300</f>
        <v>1170</v>
      </c>
      <c r="I62" s="40"/>
    </row>
    <row r="63" customFormat="false" ht="25" hidden="false" customHeight="true" outlineLevel="0" collapsed="false">
      <c r="A63" s="13" t="n">
        <v>58</v>
      </c>
      <c r="B63" s="6"/>
      <c r="C63" s="19" t="s">
        <v>638</v>
      </c>
      <c r="D63" s="20" t="s">
        <v>639</v>
      </c>
      <c r="E63" s="20" t="s">
        <v>37</v>
      </c>
      <c r="F63" s="20" t="s">
        <v>640</v>
      </c>
      <c r="G63" s="43" t="n">
        <v>7</v>
      </c>
      <c r="H63" s="13" t="n">
        <f aca="false">G63*300</f>
        <v>2100</v>
      </c>
      <c r="I63" s="40"/>
    </row>
    <row r="64" customFormat="false" ht="25" hidden="false" customHeight="true" outlineLevel="0" collapsed="false">
      <c r="A64" s="13" t="n">
        <v>59</v>
      </c>
      <c r="B64" s="6"/>
      <c r="C64" s="19" t="s">
        <v>641</v>
      </c>
      <c r="D64" s="20" t="s">
        <v>642</v>
      </c>
      <c r="E64" s="20" t="s">
        <v>106</v>
      </c>
      <c r="F64" s="20" t="s">
        <v>643</v>
      </c>
      <c r="G64" s="43" t="n">
        <v>6.8</v>
      </c>
      <c r="H64" s="13" t="n">
        <f aca="false">G64*300</f>
        <v>2040</v>
      </c>
      <c r="I64" s="40"/>
    </row>
    <row r="65" customFormat="false" ht="25" hidden="false" customHeight="true" outlineLevel="0" collapsed="false">
      <c r="A65" s="13" t="n">
        <v>60</v>
      </c>
      <c r="B65" s="6"/>
      <c r="C65" s="19" t="s">
        <v>644</v>
      </c>
      <c r="D65" s="20" t="s">
        <v>645</v>
      </c>
      <c r="E65" s="20" t="s">
        <v>120</v>
      </c>
      <c r="F65" s="20" t="s">
        <v>646</v>
      </c>
      <c r="G65" s="43" t="n">
        <v>2.5</v>
      </c>
      <c r="H65" s="13" t="n">
        <f aca="false">G65*300</f>
        <v>750</v>
      </c>
      <c r="I65" s="40"/>
    </row>
    <row r="66" customFormat="false" ht="25" hidden="false" customHeight="true" outlineLevel="0" collapsed="false">
      <c r="A66" s="13" t="n">
        <v>61</v>
      </c>
      <c r="B66" s="6"/>
      <c r="C66" s="19" t="s">
        <v>647</v>
      </c>
      <c r="D66" s="20" t="s">
        <v>648</v>
      </c>
      <c r="E66" s="20" t="s">
        <v>52</v>
      </c>
      <c r="F66" s="20" t="s">
        <v>649</v>
      </c>
      <c r="G66" s="43" t="n">
        <v>16</v>
      </c>
      <c r="H66" s="13" t="n">
        <f aca="false">G66*300</f>
        <v>4800</v>
      </c>
      <c r="I66" s="40"/>
    </row>
    <row r="67" customFormat="false" ht="25" hidden="false" customHeight="true" outlineLevel="0" collapsed="false">
      <c r="A67" s="13" t="n">
        <v>62</v>
      </c>
      <c r="B67" s="6"/>
      <c r="C67" s="19" t="s">
        <v>650</v>
      </c>
      <c r="D67" s="20" t="s">
        <v>651</v>
      </c>
      <c r="E67" s="20" t="s">
        <v>564</v>
      </c>
      <c r="F67" s="20" t="s">
        <v>652</v>
      </c>
      <c r="G67" s="43" t="n">
        <v>3.6</v>
      </c>
      <c r="H67" s="13" t="n">
        <f aca="false">G67*300</f>
        <v>1080</v>
      </c>
      <c r="I67" s="40"/>
    </row>
    <row r="68" customFormat="false" ht="25" hidden="false" customHeight="true" outlineLevel="0" collapsed="false">
      <c r="A68" s="13" t="n">
        <v>63</v>
      </c>
      <c r="B68" s="6"/>
      <c r="C68" s="19" t="s">
        <v>653</v>
      </c>
      <c r="D68" s="20" t="s">
        <v>654</v>
      </c>
      <c r="E68" s="20" t="s">
        <v>24</v>
      </c>
      <c r="F68" s="20" t="s">
        <v>655</v>
      </c>
      <c r="G68" s="43" t="n">
        <v>7.6</v>
      </c>
      <c r="H68" s="13" t="n">
        <f aca="false">G68*300</f>
        <v>2280</v>
      </c>
      <c r="I68" s="40"/>
    </row>
    <row r="69" customFormat="false" ht="25" hidden="false" customHeight="true" outlineLevel="0" collapsed="false">
      <c r="A69" s="13" t="n">
        <v>64</v>
      </c>
      <c r="B69" s="6"/>
      <c r="C69" s="24" t="s">
        <v>656</v>
      </c>
      <c r="D69" s="20" t="s">
        <v>657</v>
      </c>
      <c r="E69" s="20" t="s">
        <v>93</v>
      </c>
      <c r="F69" s="20" t="s">
        <v>658</v>
      </c>
      <c r="G69" s="44" t="n">
        <v>3.8</v>
      </c>
      <c r="H69" s="13" t="n">
        <f aca="false">G69*300</f>
        <v>1140</v>
      </c>
      <c r="I69" s="40"/>
    </row>
    <row r="70" customFormat="false" ht="25" hidden="false" customHeight="true" outlineLevel="0" collapsed="false">
      <c r="A70" s="13" t="n">
        <v>65</v>
      </c>
      <c r="B70" s="45" t="s">
        <v>300</v>
      </c>
      <c r="C70" s="19" t="s">
        <v>659</v>
      </c>
      <c r="D70" s="7" t="s">
        <v>660</v>
      </c>
      <c r="E70" s="27" t="s">
        <v>120</v>
      </c>
      <c r="F70" s="46" t="s">
        <v>661</v>
      </c>
      <c r="G70" s="8" t="n">
        <v>3.1</v>
      </c>
      <c r="H70" s="13" t="n">
        <f aca="false">G70*300</f>
        <v>930</v>
      </c>
      <c r="I70" s="40"/>
    </row>
    <row r="71" customFormat="false" ht="25" hidden="false" customHeight="true" outlineLevel="0" collapsed="false">
      <c r="A71" s="13" t="n">
        <v>66</v>
      </c>
      <c r="B71" s="45"/>
      <c r="C71" s="19" t="s">
        <v>662</v>
      </c>
      <c r="D71" s="7" t="s">
        <v>663</v>
      </c>
      <c r="E71" s="27" t="s">
        <v>664</v>
      </c>
      <c r="F71" s="46" t="s">
        <v>665</v>
      </c>
      <c r="G71" s="8" t="n">
        <v>5</v>
      </c>
      <c r="H71" s="13" t="n">
        <f aca="false">G71*300</f>
        <v>1500</v>
      </c>
      <c r="I71" s="40"/>
    </row>
    <row r="72" customFormat="false" ht="25" hidden="false" customHeight="true" outlineLevel="0" collapsed="false">
      <c r="A72" s="13" t="n">
        <v>67</v>
      </c>
      <c r="B72" s="45"/>
      <c r="C72" s="41" t="s">
        <v>666</v>
      </c>
      <c r="D72" s="35" t="s">
        <v>667</v>
      </c>
      <c r="E72" s="27" t="s">
        <v>45</v>
      </c>
      <c r="F72" s="46" t="s">
        <v>668</v>
      </c>
      <c r="G72" s="8" t="n">
        <v>1</v>
      </c>
      <c r="H72" s="13" t="n">
        <f aca="false">G72*300</f>
        <v>300</v>
      </c>
      <c r="I72" s="40"/>
    </row>
    <row r="73" customFormat="false" ht="25" hidden="false" customHeight="true" outlineLevel="0" collapsed="false">
      <c r="A73" s="13" t="n">
        <v>68</v>
      </c>
      <c r="B73" s="45"/>
      <c r="C73" s="13" t="s">
        <v>669</v>
      </c>
      <c r="D73" s="20" t="s">
        <v>670</v>
      </c>
      <c r="E73" s="27" t="s">
        <v>106</v>
      </c>
      <c r="F73" s="46" t="s">
        <v>671</v>
      </c>
      <c r="G73" s="13" t="n">
        <v>21</v>
      </c>
      <c r="H73" s="13" t="n">
        <f aca="false">G73*300</f>
        <v>6300</v>
      </c>
      <c r="I73" s="40"/>
    </row>
    <row r="74" customFormat="false" ht="25" hidden="false" customHeight="true" outlineLevel="0" collapsed="false">
      <c r="A74" s="13" t="n">
        <v>69</v>
      </c>
      <c r="B74" s="45"/>
      <c r="C74" s="13" t="s">
        <v>672</v>
      </c>
      <c r="D74" s="20" t="s">
        <v>673</v>
      </c>
      <c r="E74" s="27" t="s">
        <v>16</v>
      </c>
      <c r="F74" s="46" t="s">
        <v>674</v>
      </c>
      <c r="G74" s="13" t="n">
        <v>6.7</v>
      </c>
      <c r="H74" s="13" t="n">
        <f aca="false">G74*300</f>
        <v>2010</v>
      </c>
      <c r="I74" s="40"/>
    </row>
    <row r="75" customFormat="false" ht="25" hidden="false" customHeight="true" outlineLevel="0" collapsed="false">
      <c r="A75" s="13" t="n">
        <v>70</v>
      </c>
      <c r="B75" s="45"/>
      <c r="C75" s="13" t="s">
        <v>675</v>
      </c>
      <c r="D75" s="20" t="s">
        <v>676</v>
      </c>
      <c r="E75" s="27" t="s">
        <v>37</v>
      </c>
      <c r="F75" s="46" t="s">
        <v>677</v>
      </c>
      <c r="G75" s="13" t="n">
        <v>11.1</v>
      </c>
      <c r="H75" s="13" t="n">
        <f aca="false">G75*300</f>
        <v>3330</v>
      </c>
      <c r="I75" s="40"/>
    </row>
    <row r="76" customFormat="false" ht="25" hidden="false" customHeight="true" outlineLevel="0" collapsed="false">
      <c r="A76" s="13" t="n">
        <v>71</v>
      </c>
      <c r="B76" s="45"/>
      <c r="C76" s="13" t="s">
        <v>678</v>
      </c>
      <c r="D76" s="20" t="s">
        <v>679</v>
      </c>
      <c r="E76" s="27" t="s">
        <v>178</v>
      </c>
      <c r="F76" s="46" t="s">
        <v>680</v>
      </c>
      <c r="G76" s="13" t="n">
        <v>12.8</v>
      </c>
      <c r="H76" s="13" t="n">
        <f aca="false">G76*300</f>
        <v>3840</v>
      </c>
      <c r="I76" s="40"/>
    </row>
    <row r="77" customFormat="false" ht="25" hidden="false" customHeight="true" outlineLevel="0" collapsed="false">
      <c r="A77" s="13" t="n">
        <v>72</v>
      </c>
      <c r="B77" s="45"/>
      <c r="C77" s="41" t="s">
        <v>681</v>
      </c>
      <c r="D77" s="31" t="s">
        <v>682</v>
      </c>
      <c r="E77" s="27" t="s">
        <v>24</v>
      </c>
      <c r="F77" s="46" t="s">
        <v>683</v>
      </c>
      <c r="G77" s="36" t="n">
        <v>2</v>
      </c>
      <c r="H77" s="13" t="n">
        <f aca="false">G77*300</f>
        <v>600</v>
      </c>
      <c r="I77" s="40"/>
    </row>
    <row r="78" customFormat="false" ht="25" hidden="false" customHeight="true" outlineLevel="0" collapsed="false">
      <c r="A78" s="13" t="n">
        <v>73</v>
      </c>
      <c r="B78" s="45"/>
      <c r="C78" s="13" t="s">
        <v>684</v>
      </c>
      <c r="D78" s="20" t="s">
        <v>685</v>
      </c>
      <c r="E78" s="27" t="s">
        <v>564</v>
      </c>
      <c r="F78" s="46" t="s">
        <v>686</v>
      </c>
      <c r="G78" s="13" t="n">
        <v>9.7</v>
      </c>
      <c r="H78" s="13" t="n">
        <f aca="false">G78*300</f>
        <v>2910</v>
      </c>
      <c r="I78" s="40"/>
    </row>
    <row r="79" customFormat="false" ht="25" hidden="false" customHeight="true" outlineLevel="0" collapsed="false">
      <c r="A79" s="13" t="n">
        <v>74</v>
      </c>
      <c r="B79" s="6" t="s">
        <v>300</v>
      </c>
      <c r="C79" s="19" t="s">
        <v>687</v>
      </c>
      <c r="D79" s="14" t="s">
        <v>688</v>
      </c>
      <c r="E79" s="27" t="s">
        <v>16</v>
      </c>
      <c r="F79" s="46" t="s">
        <v>689</v>
      </c>
      <c r="G79" s="14" t="n">
        <v>5</v>
      </c>
      <c r="H79" s="13" t="n">
        <f aca="false">G79*300</f>
        <v>1500</v>
      </c>
      <c r="I79" s="40"/>
    </row>
    <row r="80" customFormat="false" ht="25" hidden="false" customHeight="true" outlineLevel="0" collapsed="false">
      <c r="A80" s="13" t="n">
        <v>75</v>
      </c>
      <c r="B80" s="6"/>
      <c r="C80" s="13" t="s">
        <v>690</v>
      </c>
      <c r="D80" s="20" t="s">
        <v>691</v>
      </c>
      <c r="E80" s="10" t="s">
        <v>239</v>
      </c>
      <c r="F80" s="43" t="s">
        <v>692</v>
      </c>
      <c r="G80" s="13" t="n">
        <v>5</v>
      </c>
      <c r="H80" s="13" t="n">
        <f aca="false">G80*300</f>
        <v>1500</v>
      </c>
      <c r="I80" s="40"/>
    </row>
    <row r="81" customFormat="false" ht="25" hidden="false" customHeight="true" outlineLevel="0" collapsed="false">
      <c r="A81" s="13" t="n">
        <v>76</v>
      </c>
      <c r="B81" s="6"/>
      <c r="C81" s="13" t="s">
        <v>693</v>
      </c>
      <c r="D81" s="20" t="s">
        <v>694</v>
      </c>
      <c r="E81" s="27" t="s">
        <v>695</v>
      </c>
      <c r="F81" s="46" t="s">
        <v>696</v>
      </c>
      <c r="G81" s="13" t="n">
        <v>7.4</v>
      </c>
      <c r="H81" s="13" t="n">
        <f aca="false">G81*300</f>
        <v>2220</v>
      </c>
      <c r="I81" s="40"/>
    </row>
    <row r="82" customFormat="false" ht="25" hidden="false" customHeight="true" outlineLevel="0" collapsed="false">
      <c r="A82" s="13" t="n">
        <v>77</v>
      </c>
      <c r="B82" s="6"/>
      <c r="C82" s="30" t="s">
        <v>697</v>
      </c>
      <c r="D82" s="31" t="s">
        <v>698</v>
      </c>
      <c r="E82" s="14" t="s">
        <v>695</v>
      </c>
      <c r="F82" s="46" t="s">
        <v>699</v>
      </c>
      <c r="G82" s="14" t="n">
        <v>8.6</v>
      </c>
      <c r="H82" s="13" t="n">
        <f aca="false">G82*300</f>
        <v>2580</v>
      </c>
      <c r="I82" s="40"/>
    </row>
    <row r="83" customFormat="false" ht="25" hidden="false" customHeight="true" outlineLevel="0" collapsed="false">
      <c r="A83" s="13" t="n">
        <v>78</v>
      </c>
      <c r="B83" s="6"/>
      <c r="C83" s="13" t="s">
        <v>700</v>
      </c>
      <c r="D83" s="20" t="s">
        <v>701</v>
      </c>
      <c r="E83" s="27" t="s">
        <v>106</v>
      </c>
      <c r="F83" s="46" t="s">
        <v>702</v>
      </c>
      <c r="G83" s="13" t="n">
        <v>13.9</v>
      </c>
      <c r="H83" s="13" t="n">
        <f aca="false">G83*300</f>
        <v>4170</v>
      </c>
      <c r="I83" s="40"/>
    </row>
    <row r="84" customFormat="false" ht="25" hidden="false" customHeight="true" outlineLevel="0" collapsed="false">
      <c r="A84" s="13" t="n">
        <v>79</v>
      </c>
      <c r="B84" s="6" t="s">
        <v>351</v>
      </c>
      <c r="C84" s="47" t="s">
        <v>703</v>
      </c>
      <c r="D84" s="20" t="s">
        <v>704</v>
      </c>
      <c r="E84" s="20" t="s">
        <v>45</v>
      </c>
      <c r="F84" s="27" t="s">
        <v>705</v>
      </c>
      <c r="G84" s="20" t="n">
        <v>2.83</v>
      </c>
      <c r="H84" s="13" t="n">
        <f aca="false">G84*300</f>
        <v>849</v>
      </c>
      <c r="I84" s="40"/>
    </row>
    <row r="85" customFormat="false" ht="25" hidden="false" customHeight="true" outlineLevel="0" collapsed="false">
      <c r="A85" s="13" t="n">
        <v>80</v>
      </c>
      <c r="B85" s="6"/>
      <c r="C85" s="48" t="s">
        <v>706</v>
      </c>
      <c r="D85" s="20" t="s">
        <v>707</v>
      </c>
      <c r="E85" s="20" t="s">
        <v>68</v>
      </c>
      <c r="F85" s="27" t="s">
        <v>708</v>
      </c>
      <c r="G85" s="20" t="n">
        <v>54.53</v>
      </c>
      <c r="H85" s="13" t="n">
        <f aca="false">G85*300</f>
        <v>16359</v>
      </c>
      <c r="I85" s="40"/>
    </row>
    <row r="86" customFormat="false" ht="25" hidden="false" customHeight="true" outlineLevel="0" collapsed="false">
      <c r="A86" s="13" t="n">
        <v>81</v>
      </c>
      <c r="B86" s="6"/>
      <c r="C86" s="49" t="s">
        <v>709</v>
      </c>
      <c r="D86" s="20" t="s">
        <v>710</v>
      </c>
      <c r="E86" s="20" t="s">
        <v>711</v>
      </c>
      <c r="F86" s="27" t="s">
        <v>712</v>
      </c>
      <c r="G86" s="8" t="n">
        <v>4.5</v>
      </c>
      <c r="H86" s="13" t="n">
        <f aca="false">G86*300</f>
        <v>1350</v>
      </c>
      <c r="I86" s="40"/>
    </row>
    <row r="87" customFormat="false" ht="25" hidden="false" customHeight="true" outlineLevel="0" collapsed="false">
      <c r="A87" s="13" t="n">
        <v>82</v>
      </c>
      <c r="B87" s="6"/>
      <c r="C87" s="49" t="s">
        <v>713</v>
      </c>
      <c r="D87" s="20" t="s">
        <v>714</v>
      </c>
      <c r="E87" s="20" t="s">
        <v>20</v>
      </c>
      <c r="F87" s="27" t="s">
        <v>715</v>
      </c>
      <c r="G87" s="8" t="n">
        <v>2.72</v>
      </c>
      <c r="H87" s="13" t="n">
        <f aca="false">G87*300</f>
        <v>816</v>
      </c>
      <c r="I87" s="40"/>
    </row>
    <row r="88" customFormat="false" ht="25" hidden="false" customHeight="true" outlineLevel="0" collapsed="false">
      <c r="A88" s="13" t="n">
        <v>83</v>
      </c>
      <c r="B88" s="6"/>
      <c r="C88" s="49" t="s">
        <v>716</v>
      </c>
      <c r="D88" s="20" t="s">
        <v>717</v>
      </c>
      <c r="E88" s="20" t="s">
        <v>81</v>
      </c>
      <c r="F88" s="27" t="s">
        <v>718</v>
      </c>
      <c r="G88" s="8" t="n">
        <v>4</v>
      </c>
      <c r="H88" s="13" t="n">
        <f aca="false">G88*300</f>
        <v>1200</v>
      </c>
      <c r="I88" s="40"/>
    </row>
    <row r="89" customFormat="false" ht="25" hidden="false" customHeight="true" outlineLevel="0" collapsed="false">
      <c r="A89" s="13" t="n">
        <v>84</v>
      </c>
      <c r="B89" s="6" t="s">
        <v>360</v>
      </c>
      <c r="C89" s="13" t="s">
        <v>719</v>
      </c>
      <c r="D89" s="18" t="s">
        <v>720</v>
      </c>
      <c r="E89" s="18" t="s">
        <v>57</v>
      </c>
      <c r="F89" s="18" t="s">
        <v>721</v>
      </c>
      <c r="G89" s="14" t="n">
        <v>4</v>
      </c>
      <c r="H89" s="13" t="n">
        <f aca="false">G89*300</f>
        <v>1200</v>
      </c>
      <c r="I89" s="40"/>
    </row>
    <row r="90" customFormat="false" ht="25" hidden="false" customHeight="true" outlineLevel="0" collapsed="false">
      <c r="A90" s="13" t="n">
        <v>85</v>
      </c>
      <c r="B90" s="6"/>
      <c r="C90" s="13" t="s">
        <v>722</v>
      </c>
      <c r="D90" s="18" t="s">
        <v>723</v>
      </c>
      <c r="E90" s="18" t="s">
        <v>147</v>
      </c>
      <c r="F90" s="18" t="s">
        <v>724</v>
      </c>
      <c r="G90" s="14" t="n">
        <v>2.5</v>
      </c>
      <c r="H90" s="13" t="n">
        <f aca="false">G90*300</f>
        <v>750</v>
      </c>
      <c r="I90" s="40"/>
    </row>
    <row r="91" customFormat="false" ht="25" hidden="false" customHeight="true" outlineLevel="0" collapsed="false">
      <c r="A91" s="13" t="n">
        <v>86</v>
      </c>
      <c r="B91" s="6"/>
      <c r="C91" s="13" t="s">
        <v>725</v>
      </c>
      <c r="D91" s="18" t="s">
        <v>726</v>
      </c>
      <c r="E91" s="18" t="s">
        <v>20</v>
      </c>
      <c r="F91" s="18" t="s">
        <v>727</v>
      </c>
      <c r="G91" s="14" t="n">
        <v>1.2</v>
      </c>
      <c r="H91" s="13" t="n">
        <f aca="false">G91*300</f>
        <v>360</v>
      </c>
      <c r="I91" s="40"/>
    </row>
    <row r="92" customFormat="false" ht="25" hidden="false" customHeight="true" outlineLevel="0" collapsed="false">
      <c r="A92" s="13" t="n">
        <v>87</v>
      </c>
      <c r="B92" s="6"/>
      <c r="C92" s="13" t="s">
        <v>728</v>
      </c>
      <c r="D92" s="18" t="s">
        <v>729</v>
      </c>
      <c r="E92" s="18" t="s">
        <v>147</v>
      </c>
      <c r="F92" s="18" t="s">
        <v>730</v>
      </c>
      <c r="G92" s="14" t="n">
        <v>5</v>
      </c>
      <c r="H92" s="13" t="n">
        <f aca="false">G92*300</f>
        <v>1500</v>
      </c>
      <c r="I92" s="40"/>
    </row>
    <row r="93" customFormat="false" ht="25" hidden="false" customHeight="true" outlineLevel="0" collapsed="false">
      <c r="A93" s="13" t="n">
        <v>88</v>
      </c>
      <c r="B93" s="6"/>
      <c r="C93" s="13" t="s">
        <v>731</v>
      </c>
      <c r="D93" s="18" t="s">
        <v>732</v>
      </c>
      <c r="E93" s="18" t="s">
        <v>120</v>
      </c>
      <c r="F93" s="18" t="s">
        <v>733</v>
      </c>
      <c r="G93" s="14" t="n">
        <v>6.7</v>
      </c>
      <c r="H93" s="13" t="n">
        <f aca="false">G93*300</f>
        <v>2010</v>
      </c>
      <c r="I93" s="40"/>
    </row>
    <row r="94" customFormat="false" ht="25" hidden="false" customHeight="true" outlineLevel="0" collapsed="false">
      <c r="A94" s="13" t="n">
        <v>89</v>
      </c>
      <c r="B94" s="6"/>
      <c r="C94" s="13" t="s">
        <v>734</v>
      </c>
      <c r="D94" s="18" t="s">
        <v>735</v>
      </c>
      <c r="E94" s="18" t="s">
        <v>168</v>
      </c>
      <c r="F94" s="18" t="s">
        <v>736</v>
      </c>
      <c r="G94" s="14" t="n">
        <v>8.4</v>
      </c>
      <c r="H94" s="13" t="n">
        <f aca="false">G94*300</f>
        <v>2520</v>
      </c>
      <c r="I94" s="40"/>
    </row>
    <row r="95" customFormat="false" ht="25" hidden="false" customHeight="true" outlineLevel="0" collapsed="false">
      <c r="A95" s="13" t="n">
        <v>90</v>
      </c>
      <c r="B95" s="6"/>
      <c r="C95" s="13" t="s">
        <v>737</v>
      </c>
      <c r="D95" s="18" t="s">
        <v>738</v>
      </c>
      <c r="E95" s="18" t="s">
        <v>45</v>
      </c>
      <c r="F95" s="18" t="s">
        <v>739</v>
      </c>
      <c r="G95" s="14" t="n">
        <v>8.6</v>
      </c>
      <c r="H95" s="13" t="n">
        <f aca="false">G95*300</f>
        <v>2580</v>
      </c>
      <c r="I95" s="40"/>
    </row>
    <row r="96" customFormat="false" ht="25" hidden="false" customHeight="true" outlineLevel="0" collapsed="false">
      <c r="A96" s="13" t="n">
        <v>91</v>
      </c>
      <c r="B96" s="6"/>
      <c r="C96" s="13" t="s">
        <v>740</v>
      </c>
      <c r="D96" s="18" t="s">
        <v>741</v>
      </c>
      <c r="E96" s="18" t="s">
        <v>81</v>
      </c>
      <c r="F96" s="18" t="s">
        <v>742</v>
      </c>
      <c r="G96" s="14" t="n">
        <v>2.2</v>
      </c>
      <c r="H96" s="13" t="n">
        <f aca="false">G96*300</f>
        <v>660</v>
      </c>
      <c r="I96" s="40"/>
    </row>
    <row r="97" customFormat="false" ht="25" hidden="false" customHeight="true" outlineLevel="0" collapsed="false">
      <c r="A97" s="13" t="n">
        <v>92</v>
      </c>
      <c r="B97" s="6"/>
      <c r="C97" s="13" t="s">
        <v>743</v>
      </c>
      <c r="D97" s="18" t="s">
        <v>744</v>
      </c>
      <c r="E97" s="18" t="s">
        <v>68</v>
      </c>
      <c r="F97" s="18" t="s">
        <v>745</v>
      </c>
      <c r="G97" s="14" t="n">
        <v>9.92</v>
      </c>
      <c r="H97" s="13" t="n">
        <f aca="false">G97*300</f>
        <v>2976</v>
      </c>
      <c r="I97" s="40"/>
    </row>
    <row r="98" customFormat="false" ht="25" hidden="false" customHeight="true" outlineLevel="0" collapsed="false">
      <c r="A98" s="13" t="n">
        <v>93</v>
      </c>
      <c r="B98" s="6" t="s">
        <v>397</v>
      </c>
      <c r="C98" s="32" t="s">
        <v>746</v>
      </c>
      <c r="D98" s="50" t="s">
        <v>747</v>
      </c>
      <c r="E98" s="33" t="s">
        <v>81</v>
      </c>
      <c r="F98" s="33" t="s">
        <v>748</v>
      </c>
      <c r="G98" s="49" t="n">
        <v>2</v>
      </c>
      <c r="H98" s="13" t="n">
        <f aca="false">G98*300</f>
        <v>600</v>
      </c>
      <c r="I98" s="40"/>
    </row>
    <row r="99" customFormat="false" ht="25" hidden="false" customHeight="true" outlineLevel="0" collapsed="false">
      <c r="A99" s="13" t="n">
        <v>94</v>
      </c>
      <c r="B99" s="6"/>
      <c r="C99" s="32" t="s">
        <v>749</v>
      </c>
      <c r="D99" s="50" t="s">
        <v>750</v>
      </c>
      <c r="E99" s="33" t="s">
        <v>239</v>
      </c>
      <c r="F99" s="33" t="s">
        <v>488</v>
      </c>
      <c r="G99" s="49" t="n">
        <v>2</v>
      </c>
      <c r="H99" s="13" t="n">
        <f aca="false">G99*300</f>
        <v>600</v>
      </c>
      <c r="I99" s="40"/>
    </row>
    <row r="100" customFormat="false" ht="25" hidden="false" customHeight="true" outlineLevel="0" collapsed="false">
      <c r="A100" s="13" t="n">
        <v>95</v>
      </c>
      <c r="B100" s="6"/>
      <c r="C100" s="32" t="s">
        <v>751</v>
      </c>
      <c r="D100" s="50" t="s">
        <v>752</v>
      </c>
      <c r="E100" s="33" t="s">
        <v>636</v>
      </c>
      <c r="F100" s="33" t="s">
        <v>753</v>
      </c>
      <c r="G100" s="49" t="n">
        <v>2.8</v>
      </c>
      <c r="H100" s="13" t="n">
        <f aca="false">G100*300</f>
        <v>840</v>
      </c>
      <c r="I100" s="40"/>
    </row>
    <row r="101" customFormat="false" ht="25" hidden="false" customHeight="true" outlineLevel="0" collapsed="false">
      <c r="A101" s="13" t="n">
        <v>96</v>
      </c>
      <c r="B101" s="6"/>
      <c r="C101" s="32" t="s">
        <v>754</v>
      </c>
      <c r="D101" s="50" t="s">
        <v>755</v>
      </c>
      <c r="E101" s="33" t="s">
        <v>168</v>
      </c>
      <c r="F101" s="33" t="s">
        <v>756</v>
      </c>
      <c r="G101" s="49" t="n">
        <v>1.5</v>
      </c>
      <c r="H101" s="13" t="n">
        <f aca="false">G101*300</f>
        <v>450</v>
      </c>
      <c r="I101" s="40"/>
    </row>
    <row r="102" customFormat="false" ht="25" hidden="false" customHeight="true" outlineLevel="0" collapsed="false">
      <c r="A102" s="13" t="n">
        <v>97</v>
      </c>
      <c r="B102" s="6"/>
      <c r="C102" s="32" t="s">
        <v>757</v>
      </c>
      <c r="D102" s="50" t="s">
        <v>758</v>
      </c>
      <c r="E102" s="33" t="s">
        <v>71</v>
      </c>
      <c r="F102" s="33" t="s">
        <v>759</v>
      </c>
      <c r="G102" s="32" t="n">
        <v>5</v>
      </c>
      <c r="H102" s="13" t="n">
        <f aca="false">G102*300</f>
        <v>1500</v>
      </c>
      <c r="I102" s="40"/>
    </row>
    <row r="103" customFormat="false" ht="25" hidden="false" customHeight="true" outlineLevel="0" collapsed="false">
      <c r="A103" s="13" t="n">
        <v>98</v>
      </c>
      <c r="B103" s="6"/>
      <c r="C103" s="32" t="s">
        <v>760</v>
      </c>
      <c r="D103" s="50" t="s">
        <v>761</v>
      </c>
      <c r="E103" s="33" t="s">
        <v>120</v>
      </c>
      <c r="F103" s="33" t="s">
        <v>762</v>
      </c>
      <c r="G103" s="32" t="n">
        <v>1.5</v>
      </c>
      <c r="H103" s="13" t="n">
        <f aca="false">G103*300</f>
        <v>450</v>
      </c>
      <c r="I103" s="40"/>
    </row>
    <row r="104" customFormat="false" ht="25" hidden="false" customHeight="true" outlineLevel="0" collapsed="false">
      <c r="A104" s="13" t="n">
        <v>99</v>
      </c>
      <c r="B104" s="6" t="s">
        <v>410</v>
      </c>
      <c r="C104" s="13" t="s">
        <v>763</v>
      </c>
      <c r="D104" s="20" t="s">
        <v>764</v>
      </c>
      <c r="E104" s="10" t="s">
        <v>81</v>
      </c>
      <c r="F104" s="10" t="s">
        <v>765</v>
      </c>
      <c r="G104" s="13" t="n">
        <v>1</v>
      </c>
      <c r="H104" s="13" t="n">
        <f aca="false">G104*300</f>
        <v>300</v>
      </c>
      <c r="I104" s="40"/>
    </row>
    <row r="105" customFormat="false" ht="25" hidden="false" customHeight="true" outlineLevel="0" collapsed="false">
      <c r="A105" s="13" t="n">
        <v>100</v>
      </c>
      <c r="B105" s="6"/>
      <c r="C105" s="13" t="s">
        <v>766</v>
      </c>
      <c r="D105" s="20" t="s">
        <v>767</v>
      </c>
      <c r="E105" s="10" t="s">
        <v>564</v>
      </c>
      <c r="F105" s="10" t="s">
        <v>768</v>
      </c>
      <c r="G105" s="13" t="n">
        <v>6</v>
      </c>
      <c r="H105" s="13" t="n">
        <f aca="false">G105*300</f>
        <v>1800</v>
      </c>
      <c r="I105" s="40"/>
    </row>
    <row r="106" customFormat="false" ht="25" hidden="false" customHeight="true" outlineLevel="0" collapsed="false">
      <c r="A106" s="13" t="n">
        <v>101</v>
      </c>
      <c r="B106" s="6"/>
      <c r="C106" s="13" t="s">
        <v>769</v>
      </c>
      <c r="D106" s="20" t="s">
        <v>770</v>
      </c>
      <c r="E106" s="10" t="s">
        <v>37</v>
      </c>
      <c r="F106" s="10" t="s">
        <v>771</v>
      </c>
      <c r="G106" s="13" t="n">
        <v>15</v>
      </c>
      <c r="H106" s="13" t="n">
        <f aca="false">G106*300</f>
        <v>4500</v>
      </c>
      <c r="I106" s="40"/>
    </row>
    <row r="107" customFormat="false" ht="25" hidden="false" customHeight="true" outlineLevel="0" collapsed="false">
      <c r="A107" s="13" t="n">
        <v>102</v>
      </c>
      <c r="B107" s="6"/>
      <c r="C107" s="13" t="s">
        <v>772</v>
      </c>
      <c r="D107" s="20" t="s">
        <v>773</v>
      </c>
      <c r="E107" s="10" t="s">
        <v>24</v>
      </c>
      <c r="F107" s="10" t="s">
        <v>774</v>
      </c>
      <c r="G107" s="13" t="n">
        <v>4.3</v>
      </c>
      <c r="H107" s="13" t="n">
        <f aca="false">G107*300</f>
        <v>1290</v>
      </c>
      <c r="I107" s="40"/>
    </row>
    <row r="108" customFormat="false" ht="25" hidden="false" customHeight="true" outlineLevel="0" collapsed="false">
      <c r="A108" s="13" t="n">
        <v>103</v>
      </c>
      <c r="B108" s="6"/>
      <c r="C108" s="13" t="s">
        <v>775</v>
      </c>
      <c r="D108" s="20" t="s">
        <v>776</v>
      </c>
      <c r="E108" s="10" t="s">
        <v>147</v>
      </c>
      <c r="F108" s="51" t="s">
        <v>777</v>
      </c>
      <c r="G108" s="36" t="n">
        <v>13.26</v>
      </c>
      <c r="H108" s="13" t="n">
        <f aca="false">G108*300</f>
        <v>3978</v>
      </c>
      <c r="I108" s="40"/>
    </row>
    <row r="109" customFormat="false" ht="25" hidden="false" customHeight="true" outlineLevel="0" collapsed="false">
      <c r="A109" s="13" t="n">
        <v>104</v>
      </c>
      <c r="B109" s="6" t="s">
        <v>450</v>
      </c>
      <c r="C109" s="36" t="s">
        <v>778</v>
      </c>
      <c r="D109" s="14" t="s">
        <v>779</v>
      </c>
      <c r="E109" s="15" t="s">
        <v>120</v>
      </c>
      <c r="F109" s="15" t="s">
        <v>780</v>
      </c>
      <c r="G109" s="13" t="n">
        <v>5.8</v>
      </c>
      <c r="H109" s="13" t="n">
        <f aca="false">G109*300</f>
        <v>1740</v>
      </c>
      <c r="I109" s="40"/>
    </row>
    <row r="110" customFormat="false" ht="25" hidden="false" customHeight="true" outlineLevel="0" collapsed="false">
      <c r="A110" s="13" t="n">
        <v>105</v>
      </c>
      <c r="B110" s="6"/>
      <c r="C110" s="8" t="s">
        <v>781</v>
      </c>
      <c r="D110" s="15" t="s">
        <v>782</v>
      </c>
      <c r="E110" s="38" t="s">
        <v>106</v>
      </c>
      <c r="F110" s="15" t="s">
        <v>783</v>
      </c>
      <c r="G110" s="13" t="n">
        <v>11.2</v>
      </c>
      <c r="H110" s="13" t="n">
        <f aca="false">G110*300</f>
        <v>3360</v>
      </c>
      <c r="I110" s="40"/>
    </row>
    <row r="111" customFormat="false" ht="25" hidden="false" customHeight="true" outlineLevel="0" collapsed="false">
      <c r="A111" s="6" t="s">
        <v>465</v>
      </c>
      <c r="B111" s="6"/>
      <c r="C111" s="20"/>
      <c r="D111" s="20"/>
      <c r="E111" s="20"/>
      <c r="F111" s="20"/>
      <c r="G111" s="20" t="n">
        <f aca="false">SUM(G4:G110)</f>
        <v>1011.61</v>
      </c>
      <c r="H111" s="13" t="n">
        <f aca="false">G111*300</f>
        <v>303483</v>
      </c>
      <c r="I111" s="40"/>
    </row>
    <row r="112" customFormat="false" ht="28" hidden="false" customHeight="true" outlineLevel="0" collapsed="false">
      <c r="A112" s="39" t="s">
        <v>466</v>
      </c>
      <c r="B112" s="39"/>
      <c r="C112" s="39"/>
      <c r="D112" s="39"/>
      <c r="E112" s="39"/>
      <c r="F112" s="39"/>
      <c r="G112" s="39"/>
      <c r="H112" s="39"/>
      <c r="I112" s="39"/>
    </row>
    <row r="113" customFormat="false" ht="42" hidden="false" customHeight="true" outlineLevel="0" collapsed="false">
      <c r="A113" s="39" t="s">
        <v>784</v>
      </c>
      <c r="B113" s="39"/>
      <c r="C113" s="39"/>
      <c r="D113" s="39"/>
      <c r="E113" s="39"/>
      <c r="F113" s="39"/>
      <c r="G113" s="39"/>
      <c r="H113" s="39"/>
      <c r="I113" s="39"/>
    </row>
  </sheetData>
  <mergeCells count="24">
    <mergeCell ref="A2:I2"/>
    <mergeCell ref="A3:H3"/>
    <mergeCell ref="A4:A5"/>
    <mergeCell ref="B4:B5"/>
    <mergeCell ref="C4:C5"/>
    <mergeCell ref="D4:D5"/>
    <mergeCell ref="E4:E5"/>
    <mergeCell ref="F4:F5"/>
    <mergeCell ref="I4:I5"/>
    <mergeCell ref="B6:B12"/>
    <mergeCell ref="B14:B21"/>
    <mergeCell ref="B22:B40"/>
    <mergeCell ref="B41:B59"/>
    <mergeCell ref="B60:B69"/>
    <mergeCell ref="B70:B78"/>
    <mergeCell ref="B79:B83"/>
    <mergeCell ref="B84:B88"/>
    <mergeCell ref="B89:B97"/>
    <mergeCell ref="B98:B103"/>
    <mergeCell ref="B104:B108"/>
    <mergeCell ref="B109:B110"/>
    <mergeCell ref="A111:B111"/>
    <mergeCell ref="A112:I112"/>
    <mergeCell ref="A113:I113"/>
  </mergeCells>
  <printOptions headings="false" gridLines="false" gridLinesSet="true" horizontalCentered="false" verticalCentered="false"/>
  <pageMargins left="0.751388888888889" right="0.751388888888889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72"/>
    <col collapsed="false" customWidth="true" hidden="false" outlineLevel="0" max="3" min="3" style="0" width="15.83"/>
    <col collapsed="false" customWidth="true" hidden="false" outlineLevel="0" max="4" min="4" style="0" width="15.75"/>
    <col collapsed="false" customWidth="true" hidden="false" outlineLevel="0" max="5" min="5" style="0" width="18.87"/>
    <col collapsed="false" customWidth="true" hidden="false" outlineLevel="0" max="6" min="6" style="0" width="19.62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2.62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785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9</v>
      </c>
      <c r="I4" s="5" t="s">
        <v>10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6" t="s">
        <v>11</v>
      </c>
      <c r="H5" s="6" t="s">
        <v>12</v>
      </c>
      <c r="I5" s="5"/>
    </row>
    <row r="6" customFormat="false" ht="47" hidden="false" customHeight="true" outlineLevel="0" collapsed="false">
      <c r="A6" s="20" t="n">
        <v>1</v>
      </c>
      <c r="B6" s="36" t="s">
        <v>54</v>
      </c>
      <c r="C6" s="36" t="s">
        <v>786</v>
      </c>
      <c r="D6" s="18" t="s">
        <v>215</v>
      </c>
      <c r="E6" s="20" t="s">
        <v>787</v>
      </c>
      <c r="F6" s="20" t="s">
        <v>788</v>
      </c>
      <c r="G6" s="13" t="n">
        <v>362.5</v>
      </c>
      <c r="H6" s="20" t="n">
        <f aca="false">G6*300</f>
        <v>108750</v>
      </c>
      <c r="I6" s="40"/>
    </row>
    <row r="7" customFormat="false" ht="35" hidden="false" customHeight="true" outlineLevel="0" collapsed="false">
      <c r="A7" s="20" t="n">
        <v>2</v>
      </c>
      <c r="B7" s="36"/>
      <c r="C7" s="36" t="s">
        <v>789</v>
      </c>
      <c r="D7" s="18" t="s">
        <v>790</v>
      </c>
      <c r="E7" s="15" t="s">
        <v>791</v>
      </c>
      <c r="F7" s="20" t="s">
        <v>792</v>
      </c>
      <c r="G7" s="13" t="n">
        <v>230.7</v>
      </c>
      <c r="H7" s="20" t="n">
        <f aca="false">G7*300</f>
        <v>69210</v>
      </c>
      <c r="I7" s="40"/>
    </row>
    <row r="8" customFormat="false" ht="25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40"/>
    </row>
    <row r="9" customFormat="false" ht="25" hidden="false" customHeight="true" outlineLevel="0" collapsed="false">
      <c r="A9" s="20" t="n">
        <v>6</v>
      </c>
      <c r="B9" s="20"/>
      <c r="C9" s="20"/>
      <c r="D9" s="20"/>
      <c r="E9" s="20"/>
      <c r="F9" s="20"/>
      <c r="G9" s="20"/>
      <c r="H9" s="20"/>
      <c r="I9" s="40"/>
    </row>
    <row r="10" customFormat="false" ht="25" hidden="false" customHeight="true" outlineLevel="0" collapsed="false">
      <c r="A10" s="20" t="n">
        <v>7</v>
      </c>
      <c r="B10" s="20"/>
      <c r="C10" s="20"/>
      <c r="D10" s="20"/>
      <c r="E10" s="20"/>
      <c r="F10" s="20"/>
      <c r="G10" s="20"/>
      <c r="H10" s="20"/>
      <c r="I10" s="40"/>
    </row>
    <row r="11" customFormat="false" ht="25" hidden="false" customHeight="true" outlineLevel="0" collapsed="false">
      <c r="A11" s="20" t="n">
        <v>8</v>
      </c>
      <c r="B11" s="20"/>
      <c r="C11" s="20"/>
      <c r="D11" s="20"/>
      <c r="E11" s="20"/>
      <c r="F11" s="20"/>
      <c r="G11" s="20"/>
      <c r="H11" s="20"/>
      <c r="I11" s="40"/>
    </row>
    <row r="12" customFormat="false" ht="25" hidden="false" customHeight="true" outlineLevel="0" collapsed="false">
      <c r="A12" s="20" t="n">
        <v>9</v>
      </c>
      <c r="B12" s="20"/>
      <c r="C12" s="20"/>
      <c r="D12" s="20"/>
      <c r="E12" s="20"/>
      <c r="F12" s="20"/>
      <c r="G12" s="20"/>
      <c r="H12" s="20"/>
      <c r="I12" s="40"/>
    </row>
    <row r="13" customFormat="false" ht="25" hidden="false" customHeight="true" outlineLevel="0" collapsed="false">
      <c r="A13" s="20" t="n">
        <v>10</v>
      </c>
      <c r="B13" s="20"/>
      <c r="C13" s="20"/>
      <c r="D13" s="20"/>
      <c r="E13" s="20"/>
      <c r="F13" s="20"/>
      <c r="G13" s="20"/>
      <c r="H13" s="20"/>
      <c r="I13" s="40"/>
    </row>
    <row r="14" customFormat="false" ht="25" hidden="false" customHeight="true" outlineLevel="0" collapsed="false">
      <c r="A14" s="20" t="n">
        <v>11</v>
      </c>
      <c r="B14" s="20"/>
      <c r="C14" s="20"/>
      <c r="D14" s="20"/>
      <c r="E14" s="20"/>
      <c r="F14" s="20"/>
      <c r="G14" s="20"/>
      <c r="H14" s="20"/>
      <c r="I14" s="40"/>
    </row>
    <row r="15" customFormat="false" ht="25" hidden="false" customHeight="true" outlineLevel="0" collapsed="false">
      <c r="A15" s="6" t="s">
        <v>465</v>
      </c>
      <c r="B15" s="6"/>
      <c r="C15" s="20"/>
      <c r="D15" s="20"/>
      <c r="E15" s="20"/>
      <c r="F15" s="20"/>
      <c r="G15" s="20" t="n">
        <f aca="false">SUM(G4:G14)</f>
        <v>593.2</v>
      </c>
      <c r="H15" s="20" t="n">
        <f aca="false">SUM(H4:H14)</f>
        <v>177960</v>
      </c>
      <c r="I15" s="40"/>
    </row>
    <row r="16" customFormat="false" ht="28" hidden="false" customHeight="true" outlineLevel="0" collapsed="false">
      <c r="A16" s="39" t="s">
        <v>466</v>
      </c>
      <c r="B16" s="39"/>
      <c r="C16" s="39"/>
      <c r="D16" s="39"/>
      <c r="E16" s="39"/>
      <c r="F16" s="39"/>
      <c r="G16" s="39"/>
      <c r="H16" s="39"/>
      <c r="I16" s="39"/>
    </row>
    <row r="17" customFormat="false" ht="42" hidden="false" customHeight="true" outlineLevel="0" collapsed="false">
      <c r="A17" s="39" t="s">
        <v>793</v>
      </c>
      <c r="B17" s="39"/>
      <c r="C17" s="39"/>
      <c r="D17" s="39"/>
      <c r="E17" s="39"/>
      <c r="F17" s="39"/>
      <c r="G17" s="39"/>
      <c r="H17" s="39"/>
      <c r="I17" s="39"/>
    </row>
  </sheetData>
  <mergeCells count="13">
    <mergeCell ref="A2:I2"/>
    <mergeCell ref="A3:I3"/>
    <mergeCell ref="A4:A5"/>
    <mergeCell ref="B4:B5"/>
    <mergeCell ref="C4:C5"/>
    <mergeCell ref="D4:D5"/>
    <mergeCell ref="E4:E5"/>
    <mergeCell ref="F4:F5"/>
    <mergeCell ref="I4:I5"/>
    <mergeCell ref="B6:B7"/>
    <mergeCell ref="A15:B15"/>
    <mergeCell ref="A16:I16"/>
    <mergeCell ref="A17:I17"/>
  </mergeCells>
  <printOptions headings="false" gridLines="false" gridLinesSet="true" horizontalCentered="false" verticalCentered="false"/>
  <pageMargins left="0.75" right="0.66875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8:31:23Z</dcterms:created>
  <dc:creator/>
  <dc:description/>
  <dc:language>en-US</dc:language>
  <cp:lastModifiedBy>lenovo</cp:lastModifiedBy>
  <dcterms:modified xsi:type="dcterms:W3CDTF">2025-07-24T02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A287D31B950ACC0494A68C5A6C5C8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