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一级种薯一般户资金补贴公示" sheetId="1" state="visible" r:id="rId2"/>
    <sheet name="一级种薯脱贫户资金补贴公示" sheetId="2" state="visible" r:id="rId3"/>
    <sheet name="原种新型经营主体资金兑付公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2272"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级种薯种植资金补贴公示花名册（一般户）</t>
    </r>
  </si>
  <si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温堡</t>
    </r>
    <r>
      <rPr>
        <sz val="12"/>
        <rFont val="Noto Sans"/>
        <family val="2"/>
      </rPr>
      <t xml:space="preserve">乡                                                 单位：亩、元</t>
    </r>
  </si>
  <si>
    <t xml:space="preserve">序号</t>
  </si>
  <si>
    <t xml:space="preserve">姓名</t>
  </si>
  <si>
    <t xml:space="preserve">联系电话</t>
  </si>
  <si>
    <t xml:space="preserve">身份证号码</t>
  </si>
  <si>
    <t xml:space="preserve">验收
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王得会</t>
  </si>
  <si>
    <t xml:space="preserve">139****6072</t>
  </si>
  <si>
    <t xml:space="preserve">642224****2815</t>
  </si>
  <si>
    <t xml:space="preserve">新庄村</t>
  </si>
  <si>
    <t xml:space="preserve">王大九</t>
  </si>
  <si>
    <t xml:space="preserve">132****7616</t>
  </si>
  <si>
    <t xml:space="preserve">642224****2811</t>
  </si>
  <si>
    <t xml:space="preserve">刘志强</t>
  </si>
  <si>
    <t xml:space="preserve">157****6750</t>
  </si>
  <si>
    <t xml:space="preserve">642224****2814</t>
  </si>
  <si>
    <t xml:space="preserve">刘锐</t>
  </si>
  <si>
    <t xml:space="preserve">177****9958</t>
  </si>
  <si>
    <t xml:space="preserve">642224****2833</t>
  </si>
  <si>
    <t xml:space="preserve">魏汉斌</t>
  </si>
  <si>
    <t xml:space="preserve">136****6933</t>
  </si>
  <si>
    <t xml:space="preserve">642224****281X</t>
  </si>
  <si>
    <t xml:space="preserve">吕强子</t>
  </si>
  <si>
    <t xml:space="preserve">186****3618</t>
  </si>
  <si>
    <t xml:space="preserve">张智龙</t>
  </si>
  <si>
    <t xml:space="preserve">159****6046</t>
  </si>
  <si>
    <t xml:space="preserve">642224****2816</t>
  </si>
  <si>
    <t xml:space="preserve">谢五辈</t>
  </si>
  <si>
    <t xml:space="preserve">130****8437</t>
  </si>
  <si>
    <t xml:space="preserve">642224****2812</t>
  </si>
  <si>
    <t xml:space="preserve">张四军</t>
  </si>
  <si>
    <t xml:space="preserve">136****0355</t>
  </si>
  <si>
    <t xml:space="preserve">张栓喜</t>
  </si>
  <si>
    <t xml:space="preserve">159****6137</t>
  </si>
  <si>
    <t xml:space="preserve">张小龙</t>
  </si>
  <si>
    <t xml:space="preserve">188****6220</t>
  </si>
  <si>
    <t xml:space="preserve">张小年</t>
  </si>
  <si>
    <t xml:space="preserve">135****6553</t>
  </si>
  <si>
    <t xml:space="preserve">张忠海</t>
  </si>
  <si>
    <t xml:space="preserve">132****6721</t>
  </si>
  <si>
    <t xml:space="preserve">642224****2819</t>
  </si>
  <si>
    <t xml:space="preserve">张进社</t>
  </si>
  <si>
    <t xml:space="preserve">158****1315</t>
  </si>
  <si>
    <t xml:space="preserve">642224****2813</t>
  </si>
  <si>
    <t xml:space="preserve">张小证</t>
  </si>
  <si>
    <t xml:space="preserve">157****6949</t>
  </si>
  <si>
    <t xml:space="preserve">642224****2817</t>
  </si>
  <si>
    <t xml:space="preserve">张燚</t>
  </si>
  <si>
    <t xml:space="preserve">152****6798</t>
  </si>
  <si>
    <t xml:space="preserve">642224****2830</t>
  </si>
  <si>
    <t xml:space="preserve">张正先</t>
  </si>
  <si>
    <t xml:space="preserve">182****0083</t>
  </si>
  <si>
    <t xml:space="preserve">王才录</t>
  </si>
  <si>
    <t xml:space="preserve">183****9527</t>
  </si>
  <si>
    <t xml:space="preserve">642224****2834</t>
  </si>
  <si>
    <t xml:space="preserve">张宁</t>
  </si>
  <si>
    <t xml:space="preserve">189****6669</t>
  </si>
  <si>
    <t xml:space="preserve">景国林</t>
  </si>
  <si>
    <t xml:space="preserve">139****6459</t>
  </si>
  <si>
    <t xml:space="preserve">642224****101X</t>
  </si>
  <si>
    <t xml:space="preserve">孙堆应</t>
  </si>
  <si>
    <t xml:space="preserve">173****5939</t>
  </si>
  <si>
    <t xml:space="preserve">642224****2835</t>
  </si>
  <si>
    <t xml:space="preserve">夏坡村</t>
  </si>
  <si>
    <t xml:space="preserve">孙旺政</t>
  </si>
  <si>
    <t xml:space="preserve">157****6286</t>
  </si>
  <si>
    <t xml:space="preserve">孙志军</t>
  </si>
  <si>
    <t xml:space="preserve">199****2680</t>
  </si>
  <si>
    <t xml:space="preserve">夏永科</t>
  </si>
  <si>
    <t xml:space="preserve">136****6980</t>
  </si>
  <si>
    <t xml:space="preserve">642224****2839</t>
  </si>
  <si>
    <t xml:space="preserve">刘双喜</t>
  </si>
  <si>
    <t xml:space="preserve">182****4975</t>
  </si>
  <si>
    <t xml:space="preserve">闫维清</t>
  </si>
  <si>
    <t xml:space="preserve">150****6545</t>
  </si>
  <si>
    <t xml:space="preserve">642224****4231</t>
  </si>
  <si>
    <t xml:space="preserve">刘国鹏</t>
  </si>
  <si>
    <t xml:space="preserve">150****6223</t>
  </si>
  <si>
    <t xml:space="preserve">刘东海</t>
  </si>
  <si>
    <t xml:space="preserve">151****6040</t>
  </si>
  <si>
    <t xml:space="preserve">何佳敏</t>
  </si>
  <si>
    <t xml:space="preserve">173****6593</t>
  </si>
  <si>
    <t xml:space="preserve">刘红喜</t>
  </si>
  <si>
    <t xml:space="preserve">155****4600</t>
  </si>
  <si>
    <t xml:space="preserve">刘喜红</t>
  </si>
  <si>
    <t xml:space="preserve">181****3220</t>
  </si>
  <si>
    <t xml:space="preserve">刘小芳</t>
  </si>
  <si>
    <t xml:space="preserve">151****7303</t>
  </si>
  <si>
    <t xml:space="preserve">642224****2818</t>
  </si>
  <si>
    <t xml:space="preserve">马国金</t>
  </si>
  <si>
    <t xml:space="preserve">130****2405</t>
  </si>
  <si>
    <t xml:space="preserve">吴东花</t>
  </si>
  <si>
    <t xml:space="preserve">181****2905</t>
  </si>
  <si>
    <t xml:space="preserve">642224****3620</t>
  </si>
  <si>
    <t xml:space="preserve">刘有怀</t>
  </si>
  <si>
    <t xml:space="preserve">182****8585</t>
  </si>
  <si>
    <t xml:space="preserve">刘俊洲</t>
  </si>
  <si>
    <t xml:space="preserve">130****6442</t>
  </si>
  <si>
    <t xml:space="preserve">642224****2831</t>
  </si>
  <si>
    <t xml:space="preserve">刘军科</t>
  </si>
  <si>
    <t xml:space="preserve">157****6182</t>
  </si>
  <si>
    <t xml:space="preserve">642224****283X</t>
  </si>
  <si>
    <t xml:space="preserve">刘新年</t>
  </si>
  <si>
    <t xml:space="preserve">199****8763</t>
  </si>
  <si>
    <t xml:space="preserve">刘世靖</t>
  </si>
  <si>
    <t xml:space="preserve">136****6807</t>
  </si>
  <si>
    <t xml:space="preserve">吕梁村</t>
  </si>
  <si>
    <t xml:space="preserve">冯旭红</t>
  </si>
  <si>
    <t xml:space="preserve">134****9248</t>
  </si>
  <si>
    <t xml:space="preserve">柳毅强</t>
  </si>
  <si>
    <t xml:space="preserve">173****6879</t>
  </si>
  <si>
    <t xml:space="preserve">柳毅成</t>
  </si>
  <si>
    <t xml:space="preserve">182****9180</t>
  </si>
  <si>
    <t xml:space="preserve">徐新庄</t>
  </si>
  <si>
    <t xml:space="preserve">134****3085</t>
  </si>
  <si>
    <t xml:space="preserve">柳志龙</t>
  </si>
  <si>
    <t xml:space="preserve">158****7557</t>
  </si>
  <si>
    <t xml:space="preserve">柳登贤</t>
  </si>
  <si>
    <t xml:space="preserve">182****1120</t>
  </si>
  <si>
    <t xml:space="preserve">柳平和</t>
  </si>
  <si>
    <t xml:space="preserve">173****7883</t>
  </si>
  <si>
    <t xml:space="preserve">柳明安</t>
  </si>
  <si>
    <t xml:space="preserve">132****3138</t>
  </si>
  <si>
    <t xml:space="preserve">642224****2810</t>
  </si>
  <si>
    <t xml:space="preserve">刘法来</t>
  </si>
  <si>
    <t xml:space="preserve">152****2107</t>
  </si>
  <si>
    <t xml:space="preserve">刘廷信</t>
  </si>
  <si>
    <t xml:space="preserve">181****7584</t>
  </si>
  <si>
    <t xml:space="preserve">刘来宝</t>
  </si>
  <si>
    <t xml:space="preserve">182****7448</t>
  </si>
  <si>
    <t xml:space="preserve">柳跟明</t>
  </si>
  <si>
    <t xml:space="preserve">157****9321</t>
  </si>
  <si>
    <t xml:space="preserve">谢徐州</t>
  </si>
  <si>
    <t xml:space="preserve">182****3149</t>
  </si>
  <si>
    <t xml:space="preserve">吕世荣</t>
  </si>
  <si>
    <t xml:space="preserve">187****6881</t>
  </si>
  <si>
    <t xml:space="preserve">吕积慧</t>
  </si>
  <si>
    <t xml:space="preserve">147****3626</t>
  </si>
  <si>
    <t xml:space="preserve">毛彦彪</t>
  </si>
  <si>
    <t xml:space="preserve">137****7675</t>
  </si>
  <si>
    <t xml:space="preserve">吕维君</t>
  </si>
  <si>
    <t xml:space="preserve">187****2105</t>
  </si>
  <si>
    <t xml:space="preserve">吕太和</t>
  </si>
  <si>
    <t xml:space="preserve">177****7826</t>
  </si>
  <si>
    <t xml:space="preserve">柳殿科</t>
  </si>
  <si>
    <t xml:space="preserve">181****9768</t>
  </si>
  <si>
    <t xml:space="preserve">魏继洲</t>
  </si>
  <si>
    <t xml:space="preserve">181****3150</t>
  </si>
  <si>
    <t xml:space="preserve">魏志明</t>
  </si>
  <si>
    <t xml:space="preserve">152****7545</t>
  </si>
  <si>
    <t xml:space="preserve">魏随珠</t>
  </si>
  <si>
    <t xml:space="preserve">177****0582</t>
  </si>
  <si>
    <t xml:space="preserve">魏恒吉</t>
  </si>
  <si>
    <t xml:space="preserve">155****4705</t>
  </si>
  <si>
    <t xml:space="preserve">魏七十</t>
  </si>
  <si>
    <t xml:space="preserve">180****6153</t>
  </si>
  <si>
    <t xml:space="preserve">642224****2854</t>
  </si>
  <si>
    <t xml:space="preserve">金红应</t>
  </si>
  <si>
    <t xml:space="preserve">180****7566</t>
  </si>
  <si>
    <t xml:space="preserve">642224****2859</t>
  </si>
  <si>
    <t xml:space="preserve">李彦文</t>
  </si>
  <si>
    <t xml:space="preserve">181****2517</t>
  </si>
  <si>
    <t xml:space="preserve">魏继军</t>
  </si>
  <si>
    <t xml:space="preserve">181****0679</t>
  </si>
  <si>
    <t xml:space="preserve">卜新明</t>
  </si>
  <si>
    <t xml:space="preserve">182****4017</t>
  </si>
  <si>
    <t xml:space="preserve">卜小强</t>
  </si>
  <si>
    <t xml:space="preserve">181****3840</t>
  </si>
  <si>
    <t xml:space="preserve">642224****2850</t>
  </si>
  <si>
    <t xml:space="preserve">卜社子</t>
  </si>
  <si>
    <t xml:space="preserve">153****0035</t>
  </si>
  <si>
    <t xml:space="preserve">卜伟亚</t>
  </si>
  <si>
    <t xml:space="preserve">138****7738</t>
  </si>
  <si>
    <t xml:space="preserve">侯五生</t>
  </si>
  <si>
    <t xml:space="preserve">130****6714</t>
  </si>
  <si>
    <t xml:space="preserve">侯向东</t>
  </si>
  <si>
    <t xml:space="preserve">150****4853</t>
  </si>
  <si>
    <t xml:space="preserve">安凤林</t>
  </si>
  <si>
    <t xml:space="preserve">177****1380</t>
  </si>
  <si>
    <t xml:space="preserve">安风桐</t>
  </si>
  <si>
    <t xml:space="preserve">132****6952</t>
  </si>
  <si>
    <t xml:space="preserve">马银树</t>
  </si>
  <si>
    <t xml:space="preserve">152****3252</t>
  </si>
  <si>
    <t xml:space="preserve">卜军志</t>
  </si>
  <si>
    <t xml:space="preserve">133****5087</t>
  </si>
  <si>
    <t xml:space="preserve">642224****2837</t>
  </si>
  <si>
    <t xml:space="preserve">李世东</t>
  </si>
  <si>
    <t xml:space="preserve">157****0483</t>
  </si>
  <si>
    <t xml:space="preserve">安小强</t>
  </si>
  <si>
    <t xml:space="preserve">132****1909</t>
  </si>
  <si>
    <t xml:space="preserve">蒋小红</t>
  </si>
  <si>
    <t xml:space="preserve">184****6150</t>
  </si>
  <si>
    <t xml:space="preserve">卜士杰</t>
  </si>
  <si>
    <t xml:space="preserve">182****6501</t>
  </si>
  <si>
    <t xml:space="preserve">卜岁相</t>
  </si>
  <si>
    <t xml:space="preserve">188****6823</t>
  </si>
  <si>
    <t xml:space="preserve">董汉清</t>
  </si>
  <si>
    <t xml:space="preserve">139****6938</t>
  </si>
  <si>
    <t xml:space="preserve">642224****2838</t>
  </si>
  <si>
    <t xml:space="preserve">卜克学</t>
  </si>
  <si>
    <t xml:space="preserve">180****6684</t>
  </si>
  <si>
    <t xml:space="preserve">董全成</t>
  </si>
  <si>
    <t xml:space="preserve">136****7315</t>
  </si>
  <si>
    <t xml:space="preserve">卜殿国</t>
  </si>
  <si>
    <t xml:space="preserve">173****8907</t>
  </si>
  <si>
    <t xml:space="preserve">642224****2853</t>
  </si>
  <si>
    <t xml:space="preserve">卜国强</t>
  </si>
  <si>
    <t xml:space="preserve">136****0829</t>
  </si>
  <si>
    <t xml:space="preserve">卜小军</t>
  </si>
  <si>
    <t xml:space="preserve">181****2886</t>
  </si>
  <si>
    <t xml:space="preserve">柳成材</t>
  </si>
  <si>
    <t xml:space="preserve">132****1923</t>
  </si>
  <si>
    <t xml:space="preserve">前进村</t>
  </si>
  <si>
    <t xml:space="preserve">刘进财</t>
  </si>
  <si>
    <t xml:space="preserve">136****6946</t>
  </si>
  <si>
    <t xml:space="preserve">杜萌德</t>
  </si>
  <si>
    <t xml:space="preserve">130****9059</t>
  </si>
  <si>
    <t xml:space="preserve">苏发海</t>
  </si>
  <si>
    <t xml:space="preserve">139****2308</t>
  </si>
  <si>
    <t xml:space="preserve">刘全思</t>
  </si>
  <si>
    <t xml:space="preserve">187****9615</t>
  </si>
  <si>
    <t xml:space="preserve">刘彦璋</t>
  </si>
  <si>
    <t xml:space="preserve">刘小彦</t>
  </si>
  <si>
    <t xml:space="preserve">138****0781</t>
  </si>
  <si>
    <t xml:space="preserve">刘廷祥</t>
  </si>
  <si>
    <t xml:space="preserve">157****1707</t>
  </si>
  <si>
    <t xml:space="preserve">642224****2832</t>
  </si>
  <si>
    <t xml:space="preserve">刘东平</t>
  </si>
  <si>
    <t xml:space="preserve">181****6279</t>
  </si>
  <si>
    <t xml:space="preserve">刘敏</t>
  </si>
  <si>
    <t xml:space="preserve">139****4773</t>
  </si>
  <si>
    <t xml:space="preserve">刘映录</t>
  </si>
  <si>
    <t xml:space="preserve">182****0703</t>
  </si>
  <si>
    <t xml:space="preserve">刘桂珍</t>
  </si>
  <si>
    <t xml:space="preserve">187****4393</t>
  </si>
  <si>
    <t xml:space="preserve">642224****2824</t>
  </si>
  <si>
    <t xml:space="preserve">刘永乾</t>
  </si>
  <si>
    <t xml:space="preserve">137****4075</t>
  </si>
  <si>
    <t xml:space="preserve">刘良子</t>
  </si>
  <si>
    <t xml:space="preserve">185****7860</t>
  </si>
  <si>
    <t xml:space="preserve">刘海余</t>
  </si>
  <si>
    <t xml:space="preserve">176****0974</t>
  </si>
  <si>
    <t xml:space="preserve">谢文学</t>
  </si>
  <si>
    <t xml:space="preserve">158****6993</t>
  </si>
  <si>
    <t xml:space="preserve">刘忠平</t>
  </si>
  <si>
    <t xml:space="preserve">刘晓东</t>
  </si>
  <si>
    <t xml:space="preserve">181****4896</t>
  </si>
  <si>
    <t xml:space="preserve">刘登林</t>
  </si>
  <si>
    <t xml:space="preserve">157****8339</t>
  </si>
  <si>
    <t xml:space="preserve">刘成平</t>
  </si>
  <si>
    <t xml:space="preserve">176****8879</t>
  </si>
  <si>
    <t xml:space="preserve">刘来兵</t>
  </si>
  <si>
    <t xml:space="preserve">150****1236</t>
  </si>
  <si>
    <t xml:space="preserve">刘跟喜</t>
  </si>
  <si>
    <t xml:space="preserve">183****9740</t>
  </si>
  <si>
    <t xml:space="preserve">刘发旺</t>
  </si>
  <si>
    <t xml:space="preserve">139****2734</t>
  </si>
  <si>
    <t xml:space="preserve">642224****2852</t>
  </si>
  <si>
    <t xml:space="preserve">刘万海</t>
  </si>
  <si>
    <t xml:space="preserve">182****6366</t>
  </si>
  <si>
    <t xml:space="preserve">吴沟村</t>
  </si>
  <si>
    <t xml:space="preserve">李蕊君</t>
  </si>
  <si>
    <t xml:space="preserve">159****6207</t>
  </si>
  <si>
    <t xml:space="preserve">642224****2826</t>
  </si>
  <si>
    <t xml:space="preserve">刘振亚</t>
  </si>
  <si>
    <t xml:space="preserve">187****7917</t>
  </si>
  <si>
    <t xml:space="preserve">刘金平</t>
  </si>
  <si>
    <t xml:space="preserve">181****8952</t>
  </si>
  <si>
    <t xml:space="preserve">刘跟相</t>
  </si>
  <si>
    <t xml:space="preserve">134****3437</t>
  </si>
  <si>
    <t xml:space="preserve">刘世忠</t>
  </si>
  <si>
    <t xml:space="preserve">158****1655</t>
  </si>
  <si>
    <t xml:space="preserve">刘玉来</t>
  </si>
  <si>
    <t xml:space="preserve">147****4640</t>
  </si>
  <si>
    <t xml:space="preserve">刘世谊</t>
  </si>
  <si>
    <t xml:space="preserve">136****6451</t>
  </si>
  <si>
    <t xml:space="preserve">杜正旺</t>
  </si>
  <si>
    <t xml:space="preserve">182****6747</t>
  </si>
  <si>
    <t xml:space="preserve">杜旺来</t>
  </si>
  <si>
    <t xml:space="preserve">182****4897</t>
  </si>
  <si>
    <t xml:space="preserve">裴余粮</t>
  </si>
  <si>
    <t xml:space="preserve">152****1050</t>
  </si>
  <si>
    <t xml:space="preserve">张北进</t>
  </si>
  <si>
    <t xml:space="preserve">182****2508</t>
  </si>
  <si>
    <t xml:space="preserve">裴新院</t>
  </si>
  <si>
    <t xml:space="preserve">159****3391</t>
  </si>
  <si>
    <t xml:space="preserve">裴占库</t>
  </si>
  <si>
    <t xml:space="preserve">184****6212</t>
  </si>
  <si>
    <t xml:space="preserve">闫小平</t>
  </si>
  <si>
    <t xml:space="preserve">183****4476</t>
  </si>
  <si>
    <t xml:space="preserve">李牛子</t>
  </si>
  <si>
    <t xml:space="preserve">182****1308</t>
  </si>
  <si>
    <t xml:space="preserve">吴耀礼</t>
  </si>
  <si>
    <t xml:space="preserve">187****0956</t>
  </si>
  <si>
    <t xml:space="preserve">642224****3415</t>
  </si>
  <si>
    <t xml:space="preserve">杨娥娥</t>
  </si>
  <si>
    <t xml:space="preserve">****</t>
  </si>
  <si>
    <t xml:space="preserve">642224****3421</t>
  </si>
  <si>
    <t xml:space="preserve">王岁平</t>
  </si>
  <si>
    <t xml:space="preserve">139****6423</t>
  </si>
  <si>
    <t xml:space="preserve">642224****3439</t>
  </si>
  <si>
    <t xml:space="preserve">吴喜林</t>
  </si>
  <si>
    <t xml:space="preserve">136****5934</t>
  </si>
  <si>
    <t xml:space="preserve">642224****3411</t>
  </si>
  <si>
    <t xml:space="preserve">吴耀存</t>
  </si>
  <si>
    <t xml:space="preserve">187****7123</t>
  </si>
  <si>
    <t xml:space="preserve">642224****3413</t>
  </si>
  <si>
    <t xml:space="preserve">吴耀录</t>
  </si>
  <si>
    <t xml:space="preserve">150****3214</t>
  </si>
  <si>
    <t xml:space="preserve">642224****3414</t>
  </si>
  <si>
    <t xml:space="preserve">吴耀智</t>
  </si>
  <si>
    <t xml:space="preserve">187****9764</t>
  </si>
  <si>
    <t xml:space="preserve">642224****3454</t>
  </si>
  <si>
    <t xml:space="preserve">吴进军</t>
  </si>
  <si>
    <t xml:space="preserve">184****6673</t>
  </si>
  <si>
    <t xml:space="preserve">642224****341X</t>
  </si>
  <si>
    <t xml:space="preserve">吴志斌</t>
  </si>
  <si>
    <t xml:space="preserve">187****6378</t>
  </si>
  <si>
    <t xml:space="preserve">642224****3419</t>
  </si>
  <si>
    <t xml:space="preserve">吴志德</t>
  </si>
  <si>
    <t xml:space="preserve">183****6555</t>
  </si>
  <si>
    <t xml:space="preserve">642224****3412</t>
  </si>
  <si>
    <t xml:space="preserve">吴喜社</t>
  </si>
  <si>
    <t xml:space="preserve">136****6045</t>
  </si>
  <si>
    <t xml:space="preserve">吴耀合</t>
  </si>
  <si>
    <t xml:space="preserve">183****6133</t>
  </si>
  <si>
    <t xml:space="preserve">吴盘军</t>
  </si>
  <si>
    <t xml:space="preserve">139****6591</t>
  </si>
  <si>
    <t xml:space="preserve">吴盘虎</t>
  </si>
  <si>
    <t xml:space="preserve">183****3561</t>
  </si>
  <si>
    <t xml:space="preserve">642224****3410</t>
  </si>
  <si>
    <t xml:space="preserve">吴高级</t>
  </si>
  <si>
    <t xml:space="preserve">139****2186</t>
  </si>
  <si>
    <t xml:space="preserve">吴金虎</t>
  </si>
  <si>
    <t xml:space="preserve">157****8331</t>
  </si>
  <si>
    <t xml:space="preserve">吴虎彦</t>
  </si>
  <si>
    <t xml:space="preserve">158****3950</t>
  </si>
  <si>
    <t xml:space="preserve">642224****3433</t>
  </si>
  <si>
    <t xml:space="preserve">蒙强军</t>
  </si>
  <si>
    <t xml:space="preserve">151****6049</t>
  </si>
  <si>
    <t xml:space="preserve">蒙亚芳</t>
  </si>
  <si>
    <t xml:space="preserve">134****6984</t>
  </si>
  <si>
    <t xml:space="preserve">党换强</t>
  </si>
  <si>
    <t xml:space="preserve">184****6087</t>
  </si>
  <si>
    <t xml:space="preserve">吴军政</t>
  </si>
  <si>
    <t xml:space="preserve">139****6549</t>
  </si>
  <si>
    <t xml:space="preserve">温全银</t>
  </si>
  <si>
    <t xml:space="preserve">136****0156</t>
  </si>
  <si>
    <t xml:space="preserve">吴喜弟</t>
  </si>
  <si>
    <t xml:space="preserve">147****6030</t>
  </si>
  <si>
    <t xml:space="preserve">蒙多强</t>
  </si>
  <si>
    <t xml:space="preserve">182****0601</t>
  </si>
  <si>
    <t xml:space="preserve">642224****3492</t>
  </si>
  <si>
    <t xml:space="preserve">党敏瑞</t>
  </si>
  <si>
    <t xml:space="preserve">136****8097</t>
  </si>
  <si>
    <t xml:space="preserve">642224****3435</t>
  </si>
  <si>
    <t xml:space="preserve">蒙冠芳</t>
  </si>
  <si>
    <t xml:space="preserve">182****6891</t>
  </si>
  <si>
    <t xml:space="preserve">蒙乾芳</t>
  </si>
  <si>
    <t xml:space="preserve">134****6074</t>
  </si>
  <si>
    <t xml:space="preserve">蒙树芳</t>
  </si>
  <si>
    <t xml:space="preserve">135****6326</t>
  </si>
  <si>
    <t xml:space="preserve">王发财</t>
  </si>
  <si>
    <t xml:space="preserve">178****2728</t>
  </si>
  <si>
    <t xml:space="preserve">吴耀壁</t>
  </si>
  <si>
    <t xml:space="preserve">178****2868</t>
  </si>
  <si>
    <t xml:space="preserve">王喜红</t>
  </si>
  <si>
    <t xml:space="preserve">134****6813</t>
  </si>
  <si>
    <t xml:space="preserve">杜久生</t>
  </si>
  <si>
    <t xml:space="preserve">136****6545</t>
  </si>
  <si>
    <t xml:space="preserve">642224****3434</t>
  </si>
  <si>
    <t xml:space="preserve">杜彦辉</t>
  </si>
  <si>
    <t xml:space="preserve">138****6107</t>
  </si>
  <si>
    <t xml:space="preserve">642224****3418</t>
  </si>
  <si>
    <t xml:space="preserve">张殿怀</t>
  </si>
  <si>
    <t xml:space="preserve">184****0676</t>
  </si>
  <si>
    <t xml:space="preserve">张旭东</t>
  </si>
  <si>
    <t xml:space="preserve">136****0261</t>
  </si>
  <si>
    <t xml:space="preserve">642224****3438</t>
  </si>
  <si>
    <t xml:space="preserve">张永禄</t>
  </si>
  <si>
    <t xml:space="preserve">184****6445</t>
  </si>
  <si>
    <t xml:space="preserve">张有旺</t>
  </si>
  <si>
    <t xml:space="preserve">136****6565</t>
  </si>
  <si>
    <t xml:space="preserve">642224****3458</t>
  </si>
  <si>
    <t xml:space="preserve">蒙喜喜</t>
  </si>
  <si>
    <t xml:space="preserve">199****7497</t>
  </si>
  <si>
    <t xml:space="preserve">张正荣</t>
  </si>
  <si>
    <t xml:space="preserve">136****8292</t>
  </si>
  <si>
    <t xml:space="preserve">张涵</t>
  </si>
  <si>
    <t xml:space="preserve">150****1619</t>
  </si>
  <si>
    <t xml:space="preserve">642224****3456</t>
  </si>
  <si>
    <t xml:space="preserve">张汉元</t>
  </si>
  <si>
    <t xml:space="preserve">177****5293</t>
  </si>
  <si>
    <t xml:space="preserve">柳纪录</t>
  </si>
  <si>
    <t xml:space="preserve">159****6175</t>
  </si>
  <si>
    <t xml:space="preserve">张耀学</t>
  </si>
  <si>
    <t xml:space="preserve">150****1780</t>
  </si>
  <si>
    <t xml:space="preserve">张国哲</t>
  </si>
  <si>
    <t xml:space="preserve">187****4355</t>
  </si>
  <si>
    <t xml:space="preserve">高军拴</t>
  </si>
  <si>
    <t xml:space="preserve">180****9018</t>
  </si>
  <si>
    <t xml:space="preserve">642224****3432</t>
  </si>
  <si>
    <t xml:space="preserve">孙维江</t>
  </si>
  <si>
    <t xml:space="preserve">139****1836</t>
  </si>
  <si>
    <t xml:space="preserve">642224****3436</t>
  </si>
  <si>
    <t xml:space="preserve">鲁放银</t>
  </si>
  <si>
    <t xml:space="preserve">177****7213</t>
  </si>
  <si>
    <t xml:space="preserve">孙福成</t>
  </si>
  <si>
    <t xml:space="preserve">138****6583</t>
  </si>
  <si>
    <t xml:space="preserve">642224****343X</t>
  </si>
  <si>
    <t xml:space="preserve">杜德科</t>
  </si>
  <si>
    <t xml:space="preserve">158****5226</t>
  </si>
  <si>
    <t xml:space="preserve">孙鸭鸭</t>
  </si>
  <si>
    <t xml:space="preserve">187****1855</t>
  </si>
  <si>
    <t xml:space="preserve">642224****3446</t>
  </si>
  <si>
    <t xml:space="preserve">孙万士</t>
  </si>
  <si>
    <t xml:space="preserve">136****6206</t>
  </si>
  <si>
    <t xml:space="preserve">张大伟</t>
  </si>
  <si>
    <t xml:space="preserve">152****9166</t>
  </si>
  <si>
    <t xml:space="preserve">杜平和</t>
  </si>
  <si>
    <t xml:space="preserve">138****6452</t>
  </si>
  <si>
    <t xml:space="preserve">张继兵</t>
  </si>
  <si>
    <t xml:space="preserve">187****6018</t>
  </si>
  <si>
    <t xml:space="preserve">程宝荣</t>
  </si>
  <si>
    <t xml:space="preserve">150****0957</t>
  </si>
  <si>
    <t xml:space="preserve">642224****3416</t>
  </si>
  <si>
    <t xml:space="preserve">田柳沙村</t>
  </si>
  <si>
    <t xml:space="preserve">程千万</t>
  </si>
  <si>
    <t xml:space="preserve">182****6790</t>
  </si>
  <si>
    <t xml:space="preserve">程小燕</t>
  </si>
  <si>
    <t xml:space="preserve">158****6734</t>
  </si>
  <si>
    <t xml:space="preserve">甘长界</t>
  </si>
  <si>
    <t xml:space="preserve">158****7173</t>
  </si>
  <si>
    <t xml:space="preserve">张玉琴</t>
  </si>
  <si>
    <t xml:space="preserve">182****6064</t>
  </si>
  <si>
    <t xml:space="preserve">642224****3424</t>
  </si>
  <si>
    <t xml:space="preserve">马彪</t>
  </si>
  <si>
    <t xml:space="preserve">157****6317</t>
  </si>
  <si>
    <t xml:space="preserve">程亚伯</t>
  </si>
  <si>
    <t xml:space="preserve">147****9602</t>
  </si>
  <si>
    <t xml:space="preserve">田秀英</t>
  </si>
  <si>
    <t xml:space="preserve">147****9324</t>
  </si>
  <si>
    <t xml:space="preserve">642224****3428</t>
  </si>
  <si>
    <t xml:space="preserve">甘保庄</t>
  </si>
  <si>
    <t xml:space="preserve">184****9460</t>
  </si>
  <si>
    <t xml:space="preserve">程六来</t>
  </si>
  <si>
    <t xml:space="preserve">182****6408</t>
  </si>
  <si>
    <t xml:space="preserve">程月来</t>
  </si>
  <si>
    <t xml:space="preserve">136****8202</t>
  </si>
  <si>
    <t xml:space="preserve">张岁牛</t>
  </si>
  <si>
    <t xml:space="preserve">147****9779</t>
  </si>
  <si>
    <t xml:space="preserve">张俊香</t>
  </si>
  <si>
    <t xml:space="preserve">139****6630</t>
  </si>
  <si>
    <t xml:space="preserve">642224****342X</t>
  </si>
  <si>
    <t xml:space="preserve">杨成来</t>
  </si>
  <si>
    <t xml:space="preserve">183****4653</t>
  </si>
  <si>
    <t xml:space="preserve">田文科</t>
  </si>
  <si>
    <t xml:space="preserve">180****9040</t>
  </si>
  <si>
    <t xml:space="preserve">田岁胡</t>
  </si>
  <si>
    <t xml:space="preserve">158****4869</t>
  </si>
  <si>
    <t xml:space="preserve">田闯将</t>
  </si>
  <si>
    <t xml:space="preserve">152****1675</t>
  </si>
  <si>
    <t xml:space="preserve">田小舰</t>
  </si>
  <si>
    <t xml:space="preserve">182****2649</t>
  </si>
  <si>
    <t xml:space="preserve">642224****3431</t>
  </si>
  <si>
    <t xml:space="preserve">田专专</t>
  </si>
  <si>
    <t xml:space="preserve">182****3887</t>
  </si>
  <si>
    <t xml:space="preserve">642224****3417</t>
  </si>
  <si>
    <t xml:space="preserve">郑建龙</t>
  </si>
  <si>
    <t xml:space="preserve">152****0697</t>
  </si>
  <si>
    <t xml:space="preserve">宣红儒</t>
  </si>
  <si>
    <t xml:space="preserve">151****1169</t>
  </si>
  <si>
    <t xml:space="preserve">田彦子</t>
  </si>
  <si>
    <t xml:space="preserve">183****1381</t>
  </si>
  <si>
    <t xml:space="preserve">田红彦</t>
  </si>
  <si>
    <t xml:space="preserve">150****8643</t>
  </si>
  <si>
    <t xml:space="preserve">642224****349X</t>
  </si>
  <si>
    <t xml:space="preserve">田映录</t>
  </si>
  <si>
    <t xml:space="preserve">158****5099</t>
  </si>
  <si>
    <t xml:space="preserve">程亚荣</t>
  </si>
  <si>
    <t xml:space="preserve">136****6267</t>
  </si>
  <si>
    <t xml:space="preserve">田玉忠</t>
  </si>
  <si>
    <t xml:space="preserve">181****2909</t>
  </si>
  <si>
    <t xml:space="preserve">田云</t>
  </si>
  <si>
    <t xml:space="preserve">133****6009</t>
  </si>
  <si>
    <t xml:space="preserve">甘彦龙</t>
  </si>
  <si>
    <t xml:space="preserve">150****3880</t>
  </si>
  <si>
    <t xml:space="preserve">田继红</t>
  </si>
  <si>
    <t xml:space="preserve">181****1603</t>
  </si>
  <si>
    <t xml:space="preserve">642224****3475</t>
  </si>
  <si>
    <t xml:space="preserve">田宝良</t>
  </si>
  <si>
    <t xml:space="preserve">134****6746</t>
  </si>
  <si>
    <t xml:space="preserve">程牛虎</t>
  </si>
  <si>
    <t xml:space="preserve">182****6301</t>
  </si>
  <si>
    <t xml:space="preserve">程巍巍</t>
  </si>
  <si>
    <t xml:space="preserve">157****0885</t>
  </si>
  <si>
    <t xml:space="preserve">朱凤勤</t>
  </si>
  <si>
    <t xml:space="preserve">180****8051</t>
  </si>
  <si>
    <t xml:space="preserve">甘乃成</t>
  </si>
  <si>
    <t xml:space="preserve">139****6036</t>
  </si>
  <si>
    <t xml:space="preserve">党丛菊</t>
  </si>
  <si>
    <t xml:space="preserve">157****2311</t>
  </si>
  <si>
    <t xml:space="preserve">杜亚军</t>
  </si>
  <si>
    <t xml:space="preserve">139****6382</t>
  </si>
  <si>
    <t xml:space="preserve">杜堡村</t>
  </si>
  <si>
    <t xml:space="preserve">杜亚虎</t>
  </si>
  <si>
    <t xml:space="preserve">189****7690</t>
  </si>
  <si>
    <t xml:space="preserve">642224****345X</t>
  </si>
  <si>
    <t xml:space="preserve">杜友学</t>
  </si>
  <si>
    <t xml:space="preserve">182****9323</t>
  </si>
  <si>
    <t xml:space="preserve">杜小成</t>
  </si>
  <si>
    <t xml:space="preserve">180****7462</t>
  </si>
  <si>
    <t xml:space="preserve">杜海生</t>
  </si>
  <si>
    <t xml:space="preserve">134****6831</t>
  </si>
  <si>
    <t xml:space="preserve">杜彦龙</t>
  </si>
  <si>
    <t xml:space="preserve">159****6032</t>
  </si>
  <si>
    <t xml:space="preserve">杜收选</t>
  </si>
  <si>
    <t xml:space="preserve">157****5761</t>
  </si>
  <si>
    <t xml:space="preserve">杜杭州</t>
  </si>
  <si>
    <t xml:space="preserve">182****1317</t>
  </si>
  <si>
    <t xml:space="preserve">杜存石</t>
  </si>
  <si>
    <t xml:space="preserve">183****6654</t>
  </si>
  <si>
    <t xml:space="preserve">杜喜子</t>
  </si>
  <si>
    <t xml:space="preserve">139****8462</t>
  </si>
  <si>
    <t xml:space="preserve">杜志远</t>
  </si>
  <si>
    <t xml:space="preserve">181****9483</t>
  </si>
  <si>
    <t xml:space="preserve">杜双院</t>
  </si>
  <si>
    <t xml:space="preserve">136****6842</t>
  </si>
  <si>
    <t xml:space="preserve">田旺生</t>
  </si>
  <si>
    <t xml:space="preserve">176****0923</t>
  </si>
  <si>
    <t xml:space="preserve">622727****4412</t>
  </si>
  <si>
    <t xml:space="preserve">牛东江</t>
  </si>
  <si>
    <t xml:space="preserve">152****6602</t>
  </si>
  <si>
    <t xml:space="preserve">杜平顺</t>
  </si>
  <si>
    <t xml:space="preserve">136****6240</t>
  </si>
  <si>
    <t xml:space="preserve">杜维明</t>
  </si>
  <si>
    <t xml:space="preserve">187****2508</t>
  </si>
  <si>
    <t xml:space="preserve">杜国学</t>
  </si>
  <si>
    <t xml:space="preserve">147****6520</t>
  </si>
  <si>
    <t xml:space="preserve">杜互助</t>
  </si>
  <si>
    <t xml:space="preserve">152****8431</t>
  </si>
  <si>
    <t xml:space="preserve">杜虎来</t>
  </si>
  <si>
    <t xml:space="preserve">杜佰成</t>
  </si>
  <si>
    <t xml:space="preserve">130****6890</t>
  </si>
  <si>
    <t xml:space="preserve">杜芳才</t>
  </si>
  <si>
    <t xml:space="preserve">182****8076</t>
  </si>
  <si>
    <t xml:space="preserve">杜积多</t>
  </si>
  <si>
    <t xml:space="preserve">181****1418</t>
  </si>
  <si>
    <t xml:space="preserve">杜立明</t>
  </si>
  <si>
    <t xml:space="preserve">159****6036</t>
  </si>
  <si>
    <t xml:space="preserve">杜宁太</t>
  </si>
  <si>
    <t xml:space="preserve">181****4172</t>
  </si>
  <si>
    <t xml:space="preserve">杜西安</t>
  </si>
  <si>
    <t xml:space="preserve">157****3246</t>
  </si>
  <si>
    <t xml:space="preserve">杜怀仁</t>
  </si>
  <si>
    <t xml:space="preserve">180****7203</t>
  </si>
  <si>
    <t xml:space="preserve">杜金云</t>
  </si>
  <si>
    <t xml:space="preserve">181****7975</t>
  </si>
  <si>
    <t xml:space="preserve">杜国义</t>
  </si>
  <si>
    <t xml:space="preserve">159****6832</t>
  </si>
  <si>
    <t xml:space="preserve">杜强子</t>
  </si>
  <si>
    <t xml:space="preserve">134****6769</t>
  </si>
  <si>
    <t xml:space="preserve">杜社社</t>
  </si>
  <si>
    <t xml:space="preserve">180****4308</t>
  </si>
  <si>
    <t xml:space="preserve">杜七十</t>
  </si>
  <si>
    <t xml:space="preserve">187****2612</t>
  </si>
  <si>
    <t xml:space="preserve">程桂勤</t>
  </si>
  <si>
    <t xml:space="preserve">180****5390</t>
  </si>
  <si>
    <t xml:space="preserve">杜贯成</t>
  </si>
  <si>
    <t xml:space="preserve">183****5659</t>
  </si>
  <si>
    <t xml:space="preserve">杜立建</t>
  </si>
  <si>
    <t xml:space="preserve">139****6738</t>
  </si>
  <si>
    <t xml:space="preserve">杜旺平</t>
  </si>
  <si>
    <t xml:space="preserve">136****6375</t>
  </si>
  <si>
    <t xml:space="preserve">杜新年</t>
  </si>
  <si>
    <t xml:space="preserve">139****2085</t>
  </si>
  <si>
    <t xml:space="preserve">杜平安</t>
  </si>
  <si>
    <t xml:space="preserve">150****6094</t>
  </si>
  <si>
    <t xml:space="preserve">杜银太</t>
  </si>
  <si>
    <t xml:space="preserve">182****1778</t>
  </si>
  <si>
    <t xml:space="preserve">642224****3455</t>
  </si>
  <si>
    <t xml:space="preserve">杜工作</t>
  </si>
  <si>
    <t xml:space="preserve">182****8319</t>
  </si>
  <si>
    <t xml:space="preserve">杜长成</t>
  </si>
  <si>
    <t xml:space="preserve">181****3559</t>
  </si>
  <si>
    <t xml:space="preserve">640423****3435</t>
  </si>
  <si>
    <t xml:space="preserve">杜红子</t>
  </si>
  <si>
    <t xml:space="preserve">180****2906</t>
  </si>
  <si>
    <t xml:space="preserve">杨旺全</t>
  </si>
  <si>
    <t xml:space="preserve">187****6240</t>
  </si>
  <si>
    <t xml:space="preserve">杜江船</t>
  </si>
  <si>
    <t xml:space="preserve">133****7832</t>
  </si>
  <si>
    <t xml:space="preserve">杜金柱</t>
  </si>
  <si>
    <t xml:space="preserve">152****6676</t>
  </si>
  <si>
    <t xml:space="preserve">杜新社</t>
  </si>
  <si>
    <t xml:space="preserve">182****1330</t>
  </si>
  <si>
    <t xml:space="preserve">杜根石</t>
  </si>
  <si>
    <t xml:space="preserve">181****3919</t>
  </si>
  <si>
    <t xml:space="preserve">杜双喜</t>
  </si>
  <si>
    <t xml:space="preserve">135****7533</t>
  </si>
  <si>
    <t xml:space="preserve">杜江鱼</t>
  </si>
  <si>
    <t xml:space="preserve">181****0980</t>
  </si>
  <si>
    <t xml:space="preserve">杜随院</t>
  </si>
  <si>
    <t xml:space="preserve">157****7709</t>
  </si>
  <si>
    <t xml:space="preserve">杜西江</t>
  </si>
  <si>
    <t xml:space="preserve">187****6638</t>
  </si>
  <si>
    <t xml:space="preserve">杜乾孩</t>
  </si>
  <si>
    <t xml:space="preserve">173****8592</t>
  </si>
  <si>
    <t xml:space="preserve">杜望水</t>
  </si>
  <si>
    <t xml:space="preserve">180****8396</t>
  </si>
  <si>
    <t xml:space="preserve">张列勤</t>
  </si>
  <si>
    <t xml:space="preserve">139****9504</t>
  </si>
  <si>
    <t xml:space="preserve">642224****3465</t>
  </si>
  <si>
    <t xml:space="preserve">杜移江</t>
  </si>
  <si>
    <t xml:space="preserve">153****7180</t>
  </si>
  <si>
    <t xml:space="preserve">杜彩红</t>
  </si>
  <si>
    <t xml:space="preserve">181****2089</t>
  </si>
  <si>
    <t xml:space="preserve">杜明东</t>
  </si>
  <si>
    <t xml:space="preserve">155****7527</t>
  </si>
  <si>
    <t xml:space="preserve">杜命来</t>
  </si>
  <si>
    <t xml:space="preserve">182****9818</t>
  </si>
  <si>
    <t xml:space="preserve">杜安余</t>
  </si>
  <si>
    <t xml:space="preserve">182****6433</t>
  </si>
  <si>
    <t xml:space="preserve">杜普后</t>
  </si>
  <si>
    <t xml:space="preserve">150****2221</t>
  </si>
  <si>
    <t xml:space="preserve">苏昌英</t>
  </si>
  <si>
    <t xml:space="preserve">138****7737</t>
  </si>
  <si>
    <t xml:space="preserve">642224****2862</t>
  </si>
  <si>
    <t xml:space="preserve">杜录合</t>
  </si>
  <si>
    <t xml:space="preserve">180****6014</t>
  </si>
  <si>
    <t xml:space="preserve">杜三学</t>
  </si>
  <si>
    <t xml:space="preserve">187****4951</t>
  </si>
  <si>
    <t xml:space="preserve">杜少安</t>
  </si>
  <si>
    <t xml:space="preserve">136****0356</t>
  </si>
  <si>
    <t xml:space="preserve">杜向洲</t>
  </si>
  <si>
    <t xml:space="preserve">181****4588</t>
  </si>
  <si>
    <t xml:space="preserve">王闪闪</t>
  </si>
  <si>
    <t xml:space="preserve">184****6850</t>
  </si>
  <si>
    <t xml:space="preserve">杜朋雄</t>
  </si>
  <si>
    <t xml:space="preserve">136****6621</t>
  </si>
  <si>
    <t xml:space="preserve">杜金红</t>
  </si>
  <si>
    <t xml:space="preserve">159****6735</t>
  </si>
  <si>
    <t xml:space="preserve">杜金龙</t>
  </si>
  <si>
    <t xml:space="preserve">159****6691</t>
  </si>
  <si>
    <t xml:space="preserve">杜爱弟</t>
  </si>
  <si>
    <t xml:space="preserve">147****4483</t>
  </si>
  <si>
    <t xml:space="preserve">杜蛮子</t>
  </si>
  <si>
    <t xml:space="preserve">136****6489</t>
  </si>
  <si>
    <t xml:space="preserve">642224****3430</t>
  </si>
  <si>
    <t xml:space="preserve">杜兴洲</t>
  </si>
  <si>
    <t xml:space="preserve">157****5933</t>
  </si>
  <si>
    <t xml:space="preserve">杜勤学</t>
  </si>
  <si>
    <t xml:space="preserve">182****1458</t>
  </si>
  <si>
    <t xml:space="preserve">杜子洁</t>
  </si>
  <si>
    <t xml:space="preserve">158****6421</t>
  </si>
  <si>
    <t xml:space="preserve">杜岁林</t>
  </si>
  <si>
    <t xml:space="preserve">139****6262</t>
  </si>
  <si>
    <t xml:space="preserve">杜红卫</t>
  </si>
  <si>
    <t xml:space="preserve">158****6470</t>
  </si>
  <si>
    <t xml:space="preserve">杜天罡</t>
  </si>
  <si>
    <t xml:space="preserve">181****4461</t>
  </si>
  <si>
    <t xml:space="preserve">杜振东</t>
  </si>
  <si>
    <t xml:space="preserve">151****5801</t>
  </si>
  <si>
    <t xml:space="preserve">杜海余</t>
  </si>
  <si>
    <t xml:space="preserve">182****3549</t>
  </si>
  <si>
    <t xml:space="preserve">杜振晓</t>
  </si>
  <si>
    <t xml:space="preserve">杜金马</t>
  </si>
  <si>
    <t xml:space="preserve">173****6725</t>
  </si>
  <si>
    <t xml:space="preserve">付成德</t>
  </si>
  <si>
    <t xml:space="preserve">197****4998</t>
  </si>
  <si>
    <t xml:space="preserve">杜国胜</t>
  </si>
  <si>
    <t xml:space="preserve">130****6483</t>
  </si>
  <si>
    <t xml:space="preserve">杜少军</t>
  </si>
  <si>
    <t xml:space="preserve">177****2916</t>
  </si>
  <si>
    <t xml:space="preserve">杜芳国</t>
  </si>
  <si>
    <t xml:space="preserve">181****4769</t>
  </si>
  <si>
    <t xml:space="preserve">杜望勤</t>
  </si>
  <si>
    <t xml:space="preserve">182****6722</t>
  </si>
  <si>
    <t xml:space="preserve">杜吉利</t>
  </si>
  <si>
    <t xml:space="preserve">180****4850</t>
  </si>
  <si>
    <t xml:space="preserve">杜耀珠</t>
  </si>
  <si>
    <t xml:space="preserve">136****1970</t>
  </si>
  <si>
    <t xml:space="preserve">杜百勤</t>
  </si>
  <si>
    <t xml:space="preserve">199****1780</t>
  </si>
  <si>
    <t xml:space="preserve">杜存弟</t>
  </si>
  <si>
    <t xml:space="preserve">136****6851</t>
  </si>
  <si>
    <t xml:space="preserve">杜岁蛮</t>
  </si>
  <si>
    <t xml:space="preserve">杜进来</t>
  </si>
  <si>
    <t xml:space="preserve">151****1823</t>
  </si>
  <si>
    <t xml:space="preserve">杜智军</t>
  </si>
  <si>
    <t xml:space="preserve">180****1591</t>
  </si>
  <si>
    <t xml:space="preserve">640423****3410</t>
  </si>
  <si>
    <t xml:space="preserve">杜改学</t>
  </si>
  <si>
    <t xml:space="preserve">181****3445</t>
  </si>
  <si>
    <t xml:space="preserve">田那</t>
  </si>
  <si>
    <t xml:space="preserve">181****0239</t>
  </si>
  <si>
    <t xml:space="preserve">642224****3441</t>
  </si>
  <si>
    <t xml:space="preserve">马前归</t>
  </si>
  <si>
    <t xml:space="preserve">150****6048</t>
  </si>
  <si>
    <t xml:space="preserve">622727****4718</t>
  </si>
  <si>
    <t xml:space="preserve">139****6265</t>
  </si>
  <si>
    <t xml:space="preserve">朱豆豆</t>
  </si>
  <si>
    <t xml:space="preserve">177****6378</t>
  </si>
  <si>
    <t xml:space="preserve">642224****3427</t>
  </si>
  <si>
    <t xml:space="preserve">杜军龙</t>
  </si>
  <si>
    <t xml:space="preserve">181****7782</t>
  </si>
  <si>
    <t xml:space="preserve">杜金虎</t>
  </si>
  <si>
    <t xml:space="preserve">152****7150</t>
  </si>
  <si>
    <t xml:space="preserve">杜拾银</t>
  </si>
  <si>
    <t xml:space="preserve">136****8988</t>
  </si>
  <si>
    <t xml:space="preserve">杜新院</t>
  </si>
  <si>
    <t xml:space="preserve">136****6910</t>
  </si>
  <si>
    <t xml:space="preserve">杜耀文</t>
  </si>
  <si>
    <t xml:space="preserve">157****6827</t>
  </si>
  <si>
    <t xml:space="preserve">杜智慧</t>
  </si>
  <si>
    <t xml:space="preserve">177****9323</t>
  </si>
  <si>
    <t xml:space="preserve">杜海民</t>
  </si>
  <si>
    <t xml:space="preserve">180****7370</t>
  </si>
  <si>
    <t xml:space="preserve">181****2435</t>
  </si>
  <si>
    <t xml:space="preserve">杜智龙</t>
  </si>
  <si>
    <t xml:space="preserve">130****6052</t>
  </si>
  <si>
    <t xml:space="preserve">杜金晒</t>
  </si>
  <si>
    <t xml:space="preserve">151****4012</t>
  </si>
  <si>
    <t xml:space="preserve">杜喜娜</t>
  </si>
  <si>
    <t xml:space="preserve">158****6315</t>
  </si>
  <si>
    <t xml:space="preserve">642224****3425</t>
  </si>
  <si>
    <t xml:space="preserve">杜永红</t>
  </si>
  <si>
    <t xml:space="preserve">180****4462</t>
  </si>
  <si>
    <t xml:space="preserve">杜国宁</t>
  </si>
  <si>
    <t xml:space="preserve">195****3556</t>
  </si>
  <si>
    <t xml:space="preserve">杜收万</t>
  </si>
  <si>
    <t xml:space="preserve">182****5838</t>
  </si>
  <si>
    <t xml:space="preserve">杜小金</t>
  </si>
  <si>
    <t xml:space="preserve">157****5591</t>
  </si>
  <si>
    <t xml:space="preserve">杜海强</t>
  </si>
  <si>
    <t xml:space="preserve">152****1750</t>
  </si>
  <si>
    <t xml:space="preserve">杜正社</t>
  </si>
  <si>
    <t xml:space="preserve">181****2766</t>
  </si>
  <si>
    <t xml:space="preserve">杜扎红</t>
  </si>
  <si>
    <t xml:space="preserve">181****0844</t>
  </si>
  <si>
    <t xml:space="preserve">杜耀峰</t>
  </si>
  <si>
    <t xml:space="preserve">135****6457</t>
  </si>
  <si>
    <t xml:space="preserve">杜明安</t>
  </si>
  <si>
    <t xml:space="preserve">181****2544</t>
  </si>
  <si>
    <t xml:space="preserve">张振存</t>
  </si>
  <si>
    <t xml:space="preserve">173****3978</t>
  </si>
  <si>
    <t xml:space="preserve">温堡村</t>
  </si>
  <si>
    <t xml:space="preserve">张汉玺</t>
  </si>
  <si>
    <t xml:space="preserve">177****6154</t>
  </si>
  <si>
    <t xml:space="preserve">642224****3457</t>
  </si>
  <si>
    <t xml:space="preserve">杨小兵</t>
  </si>
  <si>
    <t xml:space="preserve">张平喜</t>
  </si>
  <si>
    <t xml:space="preserve">132****48738</t>
  </si>
  <si>
    <t xml:space="preserve">张发文</t>
  </si>
  <si>
    <t xml:space="preserve">杨文选</t>
  </si>
  <si>
    <t xml:space="preserve">184****8231</t>
  </si>
  <si>
    <t xml:space="preserve">田梅香</t>
  </si>
  <si>
    <t xml:space="preserve">173****1522</t>
  </si>
  <si>
    <t xml:space="preserve">642224****3429</t>
  </si>
  <si>
    <t xml:space="preserve">曹喜生</t>
  </si>
  <si>
    <t xml:space="preserve">152****1863</t>
  </si>
  <si>
    <t xml:space="preserve">杨拴虎</t>
  </si>
  <si>
    <t xml:space="preserve">张建龙</t>
  </si>
  <si>
    <t xml:space="preserve">杨望来</t>
  </si>
  <si>
    <t xml:space="preserve">157****6092</t>
  </si>
  <si>
    <t xml:space="preserve">张振全</t>
  </si>
  <si>
    <t xml:space="preserve">182****4865</t>
  </si>
  <si>
    <t xml:space="preserve">付文强</t>
  </si>
  <si>
    <t xml:space="preserve">张仓海</t>
  </si>
  <si>
    <t xml:space="preserve">181****2780</t>
  </si>
  <si>
    <t xml:space="preserve">杜红利</t>
  </si>
  <si>
    <t xml:space="preserve">173****9635</t>
  </si>
  <si>
    <t xml:space="preserve">张振仓</t>
  </si>
  <si>
    <t xml:space="preserve">139****0315</t>
  </si>
  <si>
    <t xml:space="preserve">杨风柱</t>
  </si>
  <si>
    <t xml:space="preserve">180****2078</t>
  </si>
  <si>
    <t xml:space="preserve">曹建军</t>
  </si>
  <si>
    <t xml:space="preserve">182****9868</t>
  </si>
  <si>
    <t xml:space="preserve">杨兰州</t>
  </si>
  <si>
    <t xml:space="preserve">152****9137</t>
  </si>
  <si>
    <t xml:space="preserve">谢年富</t>
  </si>
  <si>
    <t xml:space="preserve">张放放</t>
  </si>
  <si>
    <t xml:space="preserve">183****5914</t>
  </si>
  <si>
    <t xml:space="preserve">杨拴成</t>
  </si>
  <si>
    <t xml:space="preserve">183****2901</t>
  </si>
  <si>
    <t xml:space="preserve">杨文乾</t>
  </si>
  <si>
    <t xml:space="preserve">150****4962</t>
  </si>
  <si>
    <t xml:space="preserve">杜发强</t>
  </si>
  <si>
    <t xml:space="preserve">182****2836</t>
  </si>
  <si>
    <t xml:space="preserve">任永伟</t>
  </si>
  <si>
    <t xml:space="preserve">157****6418</t>
  </si>
  <si>
    <t xml:space="preserve">任弟娃</t>
  </si>
  <si>
    <t xml:space="preserve">182****9282</t>
  </si>
  <si>
    <t xml:space="preserve">任恩科</t>
  </si>
  <si>
    <t xml:space="preserve">136****6387</t>
  </si>
  <si>
    <t xml:space="preserve">张有强</t>
  </si>
  <si>
    <t xml:space="preserve">158****6287</t>
  </si>
  <si>
    <t xml:space="preserve">田芳鹏</t>
  </si>
  <si>
    <t xml:space="preserve">138****6880</t>
  </si>
  <si>
    <t xml:space="preserve">642224****0023</t>
  </si>
  <si>
    <t xml:space="preserve">温仲积</t>
  </si>
  <si>
    <t xml:space="preserve">182****5941</t>
  </si>
  <si>
    <t xml:space="preserve">温建村</t>
  </si>
  <si>
    <t xml:space="preserve">184****6924</t>
  </si>
  <si>
    <t xml:space="preserve">陈文杰</t>
  </si>
  <si>
    <t xml:space="preserve">136****4711</t>
  </si>
  <si>
    <t xml:space="preserve">温玉战</t>
  </si>
  <si>
    <t xml:space="preserve">173****8368</t>
  </si>
  <si>
    <t xml:space="preserve">张明生</t>
  </si>
  <si>
    <t xml:space="preserve">张刚</t>
  </si>
  <si>
    <t xml:space="preserve">138****0815</t>
  </si>
  <si>
    <t xml:space="preserve">张朋朋</t>
  </si>
  <si>
    <t xml:space="preserve">182****9519</t>
  </si>
  <si>
    <t xml:space="preserve">张喜军</t>
  </si>
  <si>
    <t xml:space="preserve">187****6448</t>
  </si>
  <si>
    <t xml:space="preserve">张民军</t>
  </si>
  <si>
    <t xml:space="preserve">181****9369</t>
  </si>
  <si>
    <t xml:space="preserve">张岁进</t>
  </si>
  <si>
    <t xml:space="preserve">186****8816</t>
  </si>
  <si>
    <t xml:space="preserve">张海成</t>
  </si>
  <si>
    <t xml:space="preserve">184****7238</t>
  </si>
  <si>
    <t xml:space="preserve">温西伟</t>
  </si>
  <si>
    <t xml:space="preserve">177****8626</t>
  </si>
  <si>
    <t xml:space="preserve">张进军</t>
  </si>
  <si>
    <t xml:space="preserve">139****7295</t>
  </si>
  <si>
    <t xml:space="preserve">温双锁</t>
  </si>
  <si>
    <t xml:space="preserve">180****3637</t>
  </si>
  <si>
    <t xml:space="preserve">张前朋</t>
  </si>
  <si>
    <t xml:space="preserve">155****6110</t>
  </si>
  <si>
    <t xml:space="preserve">吴芳余</t>
  </si>
  <si>
    <t xml:space="preserve">153****1383</t>
  </si>
  <si>
    <t xml:space="preserve">642224****3422</t>
  </si>
  <si>
    <t xml:space="preserve">张具银</t>
  </si>
  <si>
    <t xml:space="preserve">187****6539</t>
  </si>
  <si>
    <t xml:space="preserve">温文化</t>
  </si>
  <si>
    <t xml:space="preserve">150****2810</t>
  </si>
  <si>
    <t xml:space="preserve">吴岁广</t>
  </si>
  <si>
    <t xml:space="preserve">151****7256</t>
  </si>
  <si>
    <t xml:space="preserve">吴宏德</t>
  </si>
  <si>
    <t xml:space="preserve">187****9105</t>
  </si>
  <si>
    <t xml:space="preserve">吴高学</t>
  </si>
  <si>
    <t xml:space="preserve">183****6906</t>
  </si>
  <si>
    <t xml:space="preserve">吴跟选</t>
  </si>
  <si>
    <t xml:space="preserve">136****4517</t>
  </si>
  <si>
    <t xml:space="preserve">吴志成</t>
  </si>
  <si>
    <t xml:space="preserve">184****6569</t>
  </si>
  <si>
    <t xml:space="preserve">吴山东</t>
  </si>
  <si>
    <t xml:space="preserve">152****6092</t>
  </si>
  <si>
    <t xml:space="preserve">王苍洲</t>
  </si>
  <si>
    <t xml:space="preserve">183****6397</t>
  </si>
  <si>
    <t xml:space="preserve">640300****0413</t>
  </si>
  <si>
    <t xml:space="preserve">王国义</t>
  </si>
  <si>
    <t xml:space="preserve">138****6928</t>
  </si>
  <si>
    <t xml:space="preserve">王志荣</t>
  </si>
  <si>
    <t xml:space="preserve">187****1948</t>
  </si>
  <si>
    <t xml:space="preserve">王进富</t>
  </si>
  <si>
    <t xml:space="preserve">157****9780</t>
  </si>
  <si>
    <t xml:space="preserve">张正金</t>
  </si>
  <si>
    <t xml:space="preserve">182****9627</t>
  </si>
  <si>
    <t xml:space="preserve">王军珠</t>
  </si>
  <si>
    <t xml:space="preserve">139****9580</t>
  </si>
  <si>
    <t xml:space="preserve">王团军</t>
  </si>
  <si>
    <t xml:space="preserve">183****2460</t>
  </si>
  <si>
    <t xml:space="preserve">王良良</t>
  </si>
  <si>
    <t xml:space="preserve">181****1065</t>
  </si>
  <si>
    <t xml:space="preserve">蒙爱勤</t>
  </si>
  <si>
    <t xml:space="preserve">王苍珠</t>
  </si>
  <si>
    <t xml:space="preserve">184****7047</t>
  </si>
  <si>
    <t xml:space="preserve">王世和</t>
  </si>
  <si>
    <t xml:space="preserve">188****6744</t>
  </si>
  <si>
    <t xml:space="preserve">王喜清</t>
  </si>
  <si>
    <t xml:space="preserve">184****6382</t>
  </si>
  <si>
    <t xml:space="preserve">642224****3453</t>
  </si>
  <si>
    <t xml:space="preserve">王具平</t>
  </si>
  <si>
    <t xml:space="preserve">182****5381</t>
  </si>
  <si>
    <t xml:space="preserve">642224****3471</t>
  </si>
  <si>
    <t xml:space="preserve">王世太</t>
  </si>
  <si>
    <t xml:space="preserve">173****0139</t>
  </si>
  <si>
    <t xml:space="preserve">王旭忠</t>
  </si>
  <si>
    <t xml:space="preserve">182****6894</t>
  </si>
  <si>
    <t xml:space="preserve">王等成</t>
  </si>
  <si>
    <t xml:space="preserve">182****3889</t>
  </si>
  <si>
    <t xml:space="preserve">王世平</t>
  </si>
  <si>
    <t xml:space="preserve">181****2787</t>
  </si>
  <si>
    <t xml:space="preserve">王来雄</t>
  </si>
  <si>
    <t xml:space="preserve">150****6528</t>
  </si>
  <si>
    <t xml:space="preserve">642224****3490</t>
  </si>
  <si>
    <t xml:space="preserve">陈丰奇</t>
  </si>
  <si>
    <t xml:space="preserve">187****2739</t>
  </si>
  <si>
    <t xml:space="preserve">642224****3437</t>
  </si>
  <si>
    <t xml:space="preserve">张杜沟村</t>
  </si>
  <si>
    <t xml:space="preserve">张维龙</t>
  </si>
  <si>
    <t xml:space="preserve">136****6485</t>
  </si>
  <si>
    <t xml:space="preserve">蒙清毅</t>
  </si>
  <si>
    <t xml:space="preserve">183****7375</t>
  </si>
  <si>
    <t xml:space="preserve">李晚席</t>
  </si>
  <si>
    <t xml:space="preserve">152****5948</t>
  </si>
  <si>
    <t xml:space="preserve">642224****3423</t>
  </si>
  <si>
    <t xml:space="preserve">张步选</t>
  </si>
  <si>
    <t xml:space="preserve">182****6930</t>
  </si>
  <si>
    <t xml:space="preserve">159****9618</t>
  </si>
  <si>
    <t xml:space="preserve">张维祖</t>
  </si>
  <si>
    <t xml:space="preserve">182****9269</t>
  </si>
  <si>
    <t xml:space="preserve">杨效福</t>
  </si>
  <si>
    <t xml:space="preserve">153****8924</t>
  </si>
  <si>
    <t xml:space="preserve">张占山</t>
  </si>
  <si>
    <t xml:space="preserve">157****7894</t>
  </si>
  <si>
    <t xml:space="preserve">张发启</t>
  </si>
  <si>
    <t xml:space="preserve">182****3398</t>
  </si>
  <si>
    <t xml:space="preserve">张维鹏</t>
  </si>
  <si>
    <t xml:space="preserve">184****6029</t>
  </si>
  <si>
    <t xml:space="preserve">张进科</t>
  </si>
  <si>
    <t xml:space="preserve">134****6480</t>
  </si>
  <si>
    <t xml:space="preserve">张富强</t>
  </si>
  <si>
    <t xml:space="preserve">153****5953</t>
  </si>
  <si>
    <t xml:space="preserve">张彦龙</t>
  </si>
  <si>
    <t xml:space="preserve">134****6282</t>
  </si>
  <si>
    <t xml:space="preserve">张全会</t>
  </si>
  <si>
    <t xml:space="preserve">136****8245</t>
  </si>
  <si>
    <t xml:space="preserve">张建虎</t>
  </si>
  <si>
    <t xml:space="preserve">139****2039</t>
  </si>
  <si>
    <t xml:space="preserve">蒙成都</t>
  </si>
  <si>
    <t xml:space="preserve">157****5535</t>
  </si>
  <si>
    <t xml:space="preserve">张永德</t>
  </si>
  <si>
    <t xml:space="preserve">151****6578</t>
  </si>
  <si>
    <t xml:space="preserve">张建利</t>
  </si>
  <si>
    <t xml:space="preserve">138****6137</t>
  </si>
  <si>
    <t xml:space="preserve">张军勤</t>
  </si>
  <si>
    <t xml:space="preserve">173****8565</t>
  </si>
  <si>
    <t xml:space="preserve">张德育</t>
  </si>
  <si>
    <t xml:space="preserve">173****4323</t>
  </si>
  <si>
    <t xml:space="preserve">642224****3476</t>
  </si>
  <si>
    <t xml:space="preserve">杜正福</t>
  </si>
  <si>
    <t xml:space="preserve">199****4717</t>
  </si>
  <si>
    <t xml:space="preserve">杜银珠</t>
  </si>
  <si>
    <t xml:space="preserve">130****6085</t>
  </si>
  <si>
    <t xml:space="preserve">程富存</t>
  </si>
  <si>
    <t xml:space="preserve">181****6612</t>
  </si>
  <si>
    <t xml:space="preserve">杜建兵</t>
  </si>
  <si>
    <t xml:space="preserve">177****9686</t>
  </si>
  <si>
    <t xml:space="preserve">张改平</t>
  </si>
  <si>
    <t xml:space="preserve">134****6932</t>
  </si>
  <si>
    <t xml:space="preserve">李安军</t>
  </si>
  <si>
    <t xml:space="preserve">187****3243</t>
  </si>
  <si>
    <t xml:space="preserve">张进全</t>
  </si>
  <si>
    <t xml:space="preserve">182****9776</t>
  </si>
  <si>
    <t xml:space="preserve">石银环</t>
  </si>
  <si>
    <t xml:space="preserve">135****8563</t>
  </si>
  <si>
    <t xml:space="preserve">622726****158X</t>
  </si>
  <si>
    <t xml:space="preserve">杜玉林</t>
  </si>
  <si>
    <t xml:space="preserve">181****1126</t>
  </si>
  <si>
    <t xml:space="preserve">张志刚</t>
  </si>
  <si>
    <t xml:space="preserve">180****5631</t>
  </si>
  <si>
    <t xml:space="preserve">杜润民</t>
  </si>
  <si>
    <t xml:space="preserve">181****5838</t>
  </si>
  <si>
    <t xml:space="preserve">杜进洲</t>
  </si>
  <si>
    <t xml:space="preserve">151****8229</t>
  </si>
  <si>
    <t xml:space="preserve">陈明杰</t>
  </si>
  <si>
    <t xml:space="preserve">189****1787</t>
  </si>
  <si>
    <t xml:space="preserve">杜缠花</t>
  </si>
  <si>
    <t xml:space="preserve">159****6959</t>
  </si>
  <si>
    <t xml:space="preserve">杜仁和</t>
  </si>
  <si>
    <t xml:space="preserve">182****4663</t>
  </si>
  <si>
    <t xml:space="preserve">张文举</t>
  </si>
  <si>
    <t xml:space="preserve">136****8619</t>
  </si>
  <si>
    <t xml:space="preserve">张文博</t>
  </si>
  <si>
    <t xml:space="preserve">152****1262</t>
  </si>
  <si>
    <t xml:space="preserve">杜彦平</t>
  </si>
  <si>
    <t xml:space="preserve">184****6300</t>
  </si>
  <si>
    <t xml:space="preserve">640423****3415</t>
  </si>
  <si>
    <t xml:space="preserve">蔡军良</t>
  </si>
  <si>
    <t xml:space="preserve">182****1900</t>
  </si>
  <si>
    <t xml:space="preserve">蔡江生</t>
  </si>
  <si>
    <t xml:space="preserve">136****2650</t>
  </si>
  <si>
    <t xml:space="preserve">梁团身</t>
  </si>
  <si>
    <t xml:space="preserve">150****2345</t>
  </si>
  <si>
    <t xml:space="preserve">张文玺</t>
  </si>
  <si>
    <t xml:space="preserve">199****1650</t>
  </si>
  <si>
    <t xml:space="preserve">杜鹏刚</t>
  </si>
  <si>
    <t xml:space="preserve">159****6365</t>
  </si>
  <si>
    <t xml:space="preserve">杜苏洲</t>
  </si>
  <si>
    <t xml:space="preserve">159****6891</t>
  </si>
  <si>
    <t xml:space="preserve">杜银红</t>
  </si>
  <si>
    <t xml:space="preserve">156****1118</t>
  </si>
  <si>
    <t xml:space="preserve">杜钱鹏</t>
  </si>
  <si>
    <t xml:space="preserve">188****3955</t>
  </si>
  <si>
    <t xml:space="preserve">杜东山</t>
  </si>
  <si>
    <t xml:space="preserve">182****6604</t>
  </si>
  <si>
    <t xml:space="preserve">杨钦学</t>
  </si>
  <si>
    <t xml:space="preserve">177****4966</t>
  </si>
  <si>
    <t xml:space="preserve">642224****3452</t>
  </si>
  <si>
    <t xml:space="preserve">杨堡村</t>
  </si>
  <si>
    <t xml:space="preserve">杨跟放</t>
  </si>
  <si>
    <t xml:space="preserve">181****6682</t>
  </si>
  <si>
    <t xml:space="preserve">杨江苏</t>
  </si>
  <si>
    <t xml:space="preserve">183****0586</t>
  </si>
  <si>
    <t xml:space="preserve">642224****347X</t>
  </si>
  <si>
    <t xml:space="preserve">杨国民</t>
  </si>
  <si>
    <t xml:space="preserve">181****1790</t>
  </si>
  <si>
    <t xml:space="preserve">任淑芳</t>
  </si>
  <si>
    <t xml:space="preserve">181****6253</t>
  </si>
  <si>
    <t xml:space="preserve">642224****3449</t>
  </si>
  <si>
    <t xml:space="preserve">杨拴全</t>
  </si>
  <si>
    <t xml:space="preserve">183****6185</t>
  </si>
  <si>
    <t xml:space="preserve">杨平子</t>
  </si>
  <si>
    <t xml:space="preserve">181****9694</t>
  </si>
  <si>
    <t xml:space="preserve">杜世杰</t>
  </si>
  <si>
    <t xml:space="preserve">181****3654</t>
  </si>
  <si>
    <t xml:space="preserve">杜要强</t>
  </si>
  <si>
    <t xml:space="preserve">181****4380</t>
  </si>
  <si>
    <t xml:space="preserve">杜世平</t>
  </si>
  <si>
    <t xml:space="preserve">150****3221</t>
  </si>
  <si>
    <t xml:space="preserve">杜中利</t>
  </si>
  <si>
    <t xml:space="preserve">182****9061</t>
  </si>
  <si>
    <t xml:space="preserve">杜加强</t>
  </si>
  <si>
    <t xml:space="preserve">138****8350</t>
  </si>
  <si>
    <t xml:space="preserve">杜志勋</t>
  </si>
  <si>
    <t xml:space="preserve">139****6548</t>
  </si>
  <si>
    <t xml:space="preserve">杜爱社</t>
  </si>
  <si>
    <t xml:space="preserve">136****0622</t>
  </si>
  <si>
    <t xml:space="preserve">杜学成</t>
  </si>
  <si>
    <t xml:space="preserve">151****4162</t>
  </si>
  <si>
    <t xml:space="preserve">杜定庄</t>
  </si>
  <si>
    <t xml:space="preserve">139****6259</t>
  </si>
  <si>
    <t xml:space="preserve">杜学忠</t>
  </si>
  <si>
    <t xml:space="preserve">158****3756</t>
  </si>
  <si>
    <t xml:space="preserve">杜健</t>
  </si>
  <si>
    <t xml:space="preserve">180****6065</t>
  </si>
  <si>
    <t xml:space="preserve">杜省子</t>
  </si>
  <si>
    <t xml:space="preserve">138****3073</t>
  </si>
  <si>
    <t xml:space="preserve">杜西海</t>
  </si>
  <si>
    <t xml:space="preserve">183****3982</t>
  </si>
  <si>
    <t xml:space="preserve">杜军海</t>
  </si>
  <si>
    <t xml:space="preserve">157****3683</t>
  </si>
  <si>
    <t xml:space="preserve">杜小红</t>
  </si>
  <si>
    <t xml:space="preserve">138****6289</t>
  </si>
  <si>
    <t xml:space="preserve">程冬花</t>
  </si>
  <si>
    <t xml:space="preserve">182****3065</t>
  </si>
  <si>
    <t xml:space="preserve">642224****3420</t>
  </si>
  <si>
    <t xml:space="preserve">杨斌娃</t>
  </si>
  <si>
    <t xml:space="preserve">173****5593</t>
  </si>
  <si>
    <t xml:space="preserve">642224****3493</t>
  </si>
  <si>
    <t xml:space="preserve">杨统洲</t>
  </si>
  <si>
    <t xml:space="preserve">134****6603</t>
  </si>
  <si>
    <t xml:space="preserve">杨永红</t>
  </si>
  <si>
    <t xml:space="preserve">139****0283</t>
  </si>
  <si>
    <t xml:space="preserve">杨三虎</t>
  </si>
  <si>
    <t xml:space="preserve">133****6178</t>
  </si>
  <si>
    <t xml:space="preserve">杨存庆</t>
  </si>
  <si>
    <t xml:space="preserve">177****9620</t>
  </si>
  <si>
    <t xml:space="preserve">杨军平</t>
  </si>
  <si>
    <t xml:space="preserve">152****4385</t>
  </si>
  <si>
    <t xml:space="preserve">杨东平</t>
  </si>
  <si>
    <t xml:space="preserve">187****6403</t>
  </si>
  <si>
    <t xml:space="preserve">杨忠山</t>
  </si>
  <si>
    <t xml:space="preserve">150****9942</t>
  </si>
  <si>
    <t xml:space="preserve">杨大海</t>
  </si>
  <si>
    <t xml:space="preserve">136****1715</t>
  </si>
  <si>
    <t xml:space="preserve">杜秋菊</t>
  </si>
  <si>
    <t xml:space="preserve">157****3532</t>
  </si>
  <si>
    <t xml:space="preserve">杨小平</t>
  </si>
  <si>
    <t xml:space="preserve">182****9086</t>
  </si>
  <si>
    <t xml:space="preserve">640423****3436</t>
  </si>
  <si>
    <t xml:space="preserve">杨运忠</t>
  </si>
  <si>
    <t xml:space="preserve">157****8191</t>
  </si>
  <si>
    <t xml:space="preserve">杨桂香</t>
  </si>
  <si>
    <t xml:space="preserve">181****1670</t>
  </si>
  <si>
    <t xml:space="preserve">642224****3426</t>
  </si>
  <si>
    <t xml:space="preserve">杨国科</t>
  </si>
  <si>
    <t xml:space="preserve">177****3860</t>
  </si>
  <si>
    <t xml:space="preserve">杨茂胜</t>
  </si>
  <si>
    <t xml:space="preserve">182****3579</t>
  </si>
  <si>
    <t xml:space="preserve">张风燕</t>
  </si>
  <si>
    <t xml:space="preserve">136****6677</t>
  </si>
  <si>
    <t xml:space="preserve">杨忠华</t>
  </si>
  <si>
    <t xml:space="preserve">182****7262</t>
  </si>
  <si>
    <t xml:space="preserve">贾卓</t>
  </si>
  <si>
    <t xml:space="preserve">173****2063</t>
  </si>
  <si>
    <t xml:space="preserve">毛世军</t>
  </si>
  <si>
    <t xml:space="preserve">136****6955</t>
  </si>
  <si>
    <t xml:space="preserve">老庄村</t>
  </si>
  <si>
    <t xml:space="preserve">雍克起</t>
  </si>
  <si>
    <t xml:space="preserve">157****1249</t>
  </si>
  <si>
    <t xml:space="preserve">雍跟芳</t>
  </si>
  <si>
    <t xml:space="preserve">151****0344</t>
  </si>
  <si>
    <t xml:space="preserve">毛江南</t>
  </si>
  <si>
    <t xml:space="preserve">181****4441</t>
  </si>
  <si>
    <t xml:space="preserve">雍社</t>
  </si>
  <si>
    <t xml:space="preserve">181****1277</t>
  </si>
  <si>
    <t xml:space="preserve">毛东才</t>
  </si>
  <si>
    <t xml:space="preserve">155****6022</t>
  </si>
  <si>
    <t xml:space="preserve">雍鹏德</t>
  </si>
  <si>
    <t xml:space="preserve">136****6959</t>
  </si>
  <si>
    <t xml:space="preserve">魏军放</t>
  </si>
  <si>
    <t xml:space="preserve">187****9587</t>
  </si>
  <si>
    <t xml:space="preserve">李关利</t>
  </si>
  <si>
    <t xml:space="preserve">138****3981</t>
  </si>
  <si>
    <t xml:space="preserve">李立立</t>
  </si>
  <si>
    <t xml:space="preserve">187****0995</t>
  </si>
  <si>
    <t xml:space="preserve">魏小勤</t>
  </si>
  <si>
    <t xml:space="preserve">157****7706</t>
  </si>
  <si>
    <t xml:space="preserve">李年生</t>
  </si>
  <si>
    <t xml:space="preserve">132****7235</t>
  </si>
  <si>
    <t xml:space="preserve">魏效平</t>
  </si>
  <si>
    <t xml:space="preserve">182****92427</t>
  </si>
  <si>
    <t xml:space="preserve">李关关</t>
  </si>
  <si>
    <t xml:space="preserve">182****0804</t>
  </si>
  <si>
    <t xml:space="preserve">李稳泰</t>
  </si>
  <si>
    <t xml:space="preserve">187****5038</t>
  </si>
  <si>
    <t xml:space="preserve">李堆娃</t>
  </si>
  <si>
    <t xml:space="preserve">152****6842</t>
  </si>
  <si>
    <t xml:space="preserve">马牛旦</t>
  </si>
  <si>
    <t xml:space="preserve">134****6079</t>
  </si>
  <si>
    <t xml:space="preserve">柳国凡</t>
  </si>
  <si>
    <t xml:space="preserve">182****8750</t>
  </si>
  <si>
    <t xml:space="preserve">642224****3450</t>
  </si>
  <si>
    <t xml:space="preserve">杜永忠</t>
  </si>
  <si>
    <t xml:space="preserve">181****4662</t>
  </si>
  <si>
    <t xml:space="preserve">董世军</t>
  </si>
  <si>
    <t xml:space="preserve">151****4375</t>
  </si>
  <si>
    <t xml:space="preserve">杜栓栓</t>
  </si>
  <si>
    <t xml:space="preserve">138****6039</t>
  </si>
  <si>
    <t xml:space="preserve">柳高级</t>
  </si>
  <si>
    <t xml:space="preserve">136****4913</t>
  </si>
  <si>
    <t xml:space="preserve">柳宝同</t>
  </si>
  <si>
    <t xml:space="preserve">151****1702</t>
  </si>
  <si>
    <t xml:space="preserve">柳应洲</t>
  </si>
  <si>
    <t xml:space="preserve">182****7569</t>
  </si>
  <si>
    <t xml:space="preserve">柳怀德</t>
  </si>
  <si>
    <t xml:space="preserve">158****6482</t>
  </si>
  <si>
    <t xml:space="preserve">柳忠林</t>
  </si>
  <si>
    <t xml:space="preserve">182****6863</t>
  </si>
  <si>
    <t xml:space="preserve">杜金莲</t>
  </si>
  <si>
    <t xml:space="preserve">138****6072</t>
  </si>
  <si>
    <t xml:space="preserve">李富才</t>
  </si>
  <si>
    <t xml:space="preserve">181****5613</t>
  </si>
  <si>
    <t xml:space="preserve">杜银利</t>
  </si>
  <si>
    <t xml:space="preserve">147****6259</t>
  </si>
  <si>
    <t xml:space="preserve">柳国庆</t>
  </si>
  <si>
    <t xml:space="preserve">136****6195</t>
  </si>
  <si>
    <t xml:space="preserve">柳国录</t>
  </si>
  <si>
    <t xml:space="preserve">147****6713</t>
  </si>
  <si>
    <t xml:space="preserve">杜彦红</t>
  </si>
  <si>
    <t xml:space="preserve">157****7546</t>
  </si>
  <si>
    <t xml:space="preserve">杜川村</t>
  </si>
  <si>
    <t xml:space="preserve">李世平</t>
  </si>
  <si>
    <t xml:space="preserve">158****6296</t>
  </si>
  <si>
    <t xml:space="preserve">杜富水</t>
  </si>
  <si>
    <t xml:space="preserve">181****5831</t>
  </si>
  <si>
    <t xml:space="preserve">杜弥美</t>
  </si>
  <si>
    <t xml:space="preserve">153****1402</t>
  </si>
  <si>
    <r>
      <rPr>
        <sz val="11"/>
        <rFont val="Noto Sans"/>
        <family val="2"/>
      </rPr>
      <t xml:space="preserve">杨帆</t>
    </r>
    <r>
      <rPr>
        <sz val="11"/>
        <rFont val="宋体"/>
        <family val="0"/>
        <charset val="134"/>
      </rPr>
      <t xml:space="preserve">1</t>
    </r>
  </si>
  <si>
    <t xml:space="preserve">132****6528</t>
  </si>
  <si>
    <t xml:space="preserve">杜荣忠</t>
  </si>
  <si>
    <t xml:space="preserve">139****6151</t>
  </si>
  <si>
    <t xml:space="preserve">杜海鱼</t>
  </si>
  <si>
    <t xml:space="preserve">184****0032</t>
  </si>
  <si>
    <t xml:space="preserve">杜王成</t>
  </si>
  <si>
    <t xml:space="preserve">139****1813</t>
  </si>
  <si>
    <t xml:space="preserve">642224****3510</t>
  </si>
  <si>
    <t xml:space="preserve">杜林军</t>
  </si>
  <si>
    <t xml:space="preserve">135****0541</t>
  </si>
  <si>
    <t xml:space="preserve">642224****3477</t>
  </si>
  <si>
    <t xml:space="preserve">杜建旺</t>
  </si>
  <si>
    <t xml:space="preserve">181****6496</t>
  </si>
  <si>
    <t xml:space="preserve">杜儒海</t>
  </si>
  <si>
    <t xml:space="preserve">139****1814</t>
  </si>
  <si>
    <t xml:space="preserve">杜彦虎</t>
  </si>
  <si>
    <t xml:space="preserve">181****4439</t>
  </si>
  <si>
    <t xml:space="preserve">赵琦</t>
  </si>
  <si>
    <t xml:space="preserve">135****7167</t>
  </si>
  <si>
    <t xml:space="preserve">杨宏杰</t>
  </si>
  <si>
    <t xml:space="preserve">136****0357</t>
  </si>
  <si>
    <t xml:space="preserve">李炳江</t>
  </si>
  <si>
    <t xml:space="preserve">181****3697</t>
  </si>
  <si>
    <t xml:space="preserve">杜科学</t>
  </si>
  <si>
    <t xml:space="preserve">182****5359</t>
  </si>
  <si>
    <t xml:space="preserve">杜高平</t>
  </si>
  <si>
    <t xml:space="preserve">183****2862</t>
  </si>
  <si>
    <t xml:space="preserve">杜勤兵</t>
  </si>
  <si>
    <t xml:space="preserve">181****2416</t>
  </si>
  <si>
    <t xml:space="preserve">王彩琴</t>
  </si>
  <si>
    <t xml:space="preserve">189****9804</t>
  </si>
  <si>
    <t xml:space="preserve">642224****3462</t>
  </si>
  <si>
    <t xml:space="preserve">杨船子</t>
  </si>
  <si>
    <t xml:space="preserve">180****6405</t>
  </si>
  <si>
    <t xml:space="preserve">杨旭山</t>
  </si>
  <si>
    <t xml:space="preserve">182****3334</t>
  </si>
  <si>
    <t xml:space="preserve">石应岐</t>
  </si>
  <si>
    <t xml:space="preserve">136****2550</t>
  </si>
  <si>
    <t xml:space="preserve">石金科</t>
  </si>
  <si>
    <t xml:space="preserve">151****4741</t>
  </si>
  <si>
    <t xml:space="preserve">杨安锁</t>
  </si>
  <si>
    <t xml:space="preserve">159****1036</t>
  </si>
  <si>
    <t xml:space="preserve">石岐军</t>
  </si>
  <si>
    <t xml:space="preserve">182****5389</t>
  </si>
  <si>
    <t xml:space="preserve">温志强</t>
  </si>
  <si>
    <t xml:space="preserve">183****1708</t>
  </si>
  <si>
    <t xml:space="preserve">杨明明</t>
  </si>
  <si>
    <t xml:space="preserve">177****1087</t>
  </si>
  <si>
    <t xml:space="preserve">杨志刚</t>
  </si>
  <si>
    <t xml:space="preserve">173****6756</t>
  </si>
  <si>
    <t xml:space="preserve">杨普选</t>
  </si>
  <si>
    <t xml:space="preserve">189****1363</t>
  </si>
  <si>
    <t xml:space="preserve">杨天富</t>
  </si>
  <si>
    <t xml:space="preserve">189****3660</t>
  </si>
  <si>
    <t xml:space="preserve">杨工作</t>
  </si>
  <si>
    <t xml:space="preserve">181****2481</t>
  </si>
  <si>
    <t xml:space="preserve">杨殿安</t>
  </si>
  <si>
    <t xml:space="preserve">183****6158</t>
  </si>
  <si>
    <t xml:space="preserve">杨乾来</t>
  </si>
  <si>
    <t xml:space="preserve">182****1640</t>
  </si>
  <si>
    <t xml:space="preserve">杨殿忠</t>
  </si>
  <si>
    <t xml:space="preserve">182****9575</t>
  </si>
  <si>
    <t xml:space="preserve">陈夫子</t>
  </si>
  <si>
    <t xml:space="preserve">杨坡村</t>
  </si>
  <si>
    <t xml:space="preserve">陈甲旗</t>
  </si>
  <si>
    <t xml:space="preserve">157****3290</t>
  </si>
  <si>
    <t xml:space="preserve">陈军</t>
  </si>
  <si>
    <t xml:space="preserve">陈多子</t>
  </si>
  <si>
    <t xml:space="preserve">张凤桂</t>
  </si>
  <si>
    <t xml:space="preserve">陈健康</t>
  </si>
  <si>
    <t xml:space="preserve">陈犬犬</t>
  </si>
  <si>
    <t xml:space="preserve">136****6810</t>
  </si>
  <si>
    <t xml:space="preserve">陈串家</t>
  </si>
  <si>
    <t xml:space="preserve">陈金芳</t>
  </si>
  <si>
    <t xml:space="preserve">陈稳军</t>
  </si>
  <si>
    <t xml:space="preserve">陈虎子</t>
  </si>
  <si>
    <t xml:space="preserve">杨前军</t>
  </si>
  <si>
    <t xml:space="preserve">杨西安</t>
  </si>
  <si>
    <t xml:space="preserve">136****2439</t>
  </si>
  <si>
    <t xml:space="preserve">张冠荣</t>
  </si>
  <si>
    <t xml:space="preserve">138****6562</t>
  </si>
  <si>
    <t xml:space="preserve">杨立兄</t>
  </si>
  <si>
    <t xml:space="preserve">杨党团</t>
  </si>
  <si>
    <t xml:space="preserve">138****6848</t>
  </si>
  <si>
    <t xml:space="preserve">张柏林</t>
  </si>
  <si>
    <t xml:space="preserve">131****8774</t>
  </si>
  <si>
    <t xml:space="preserve">杨创</t>
  </si>
  <si>
    <t xml:space="preserve">147****4452</t>
  </si>
  <si>
    <t xml:space="preserve">马红艳</t>
  </si>
  <si>
    <t xml:space="preserve">182****3164</t>
  </si>
  <si>
    <t xml:space="preserve">张乾</t>
  </si>
  <si>
    <t xml:space="preserve">181****8240</t>
  </si>
  <si>
    <t xml:space="preserve">杨雄彦</t>
  </si>
  <si>
    <t xml:space="preserve">杨百术</t>
  </si>
  <si>
    <t xml:space="preserve">杨宗甫</t>
  </si>
  <si>
    <t xml:space="preserve">杨陆军</t>
  </si>
  <si>
    <t xml:space="preserve">杨门门</t>
  </si>
  <si>
    <t xml:space="preserve">杨福财</t>
  </si>
  <si>
    <t xml:space="preserve">杨长社</t>
  </si>
  <si>
    <t xml:space="preserve">杨福鑫</t>
  </si>
  <si>
    <t xml:space="preserve">136****8096</t>
  </si>
  <si>
    <t xml:space="preserve">李润红</t>
  </si>
  <si>
    <t xml:space="preserve">147****3237</t>
  </si>
  <si>
    <t xml:space="preserve">杨同军</t>
  </si>
  <si>
    <t xml:space="preserve">139****3607</t>
  </si>
  <si>
    <t xml:space="preserve">杨罗军</t>
  </si>
  <si>
    <t xml:space="preserve">186****0089</t>
  </si>
  <si>
    <t xml:space="preserve">杨拴狗</t>
  </si>
  <si>
    <t xml:space="preserve">177****6302</t>
  </si>
  <si>
    <t xml:space="preserve">杨亚军</t>
  </si>
  <si>
    <t xml:space="preserve">182****4906</t>
  </si>
  <si>
    <t xml:space="preserve">杨成子</t>
  </si>
  <si>
    <t xml:space="preserve">156****3240</t>
  </si>
  <si>
    <t xml:space="preserve">杨虎城</t>
  </si>
  <si>
    <t xml:space="preserve">158****5289</t>
  </si>
  <si>
    <t xml:space="preserve">王小红</t>
  </si>
  <si>
    <t xml:space="preserve">139****0769</t>
  </si>
  <si>
    <t xml:space="preserve">杨国成</t>
  </si>
  <si>
    <t xml:space="preserve">157****6574</t>
  </si>
  <si>
    <t xml:space="preserve">王建林</t>
  </si>
  <si>
    <t xml:space="preserve">182****3708</t>
  </si>
  <si>
    <t xml:space="preserve">杨来成</t>
  </si>
  <si>
    <t xml:space="preserve">181****2901</t>
  </si>
  <si>
    <t xml:space="preserve">陈军西</t>
  </si>
  <si>
    <t xml:space="preserve">155****7403</t>
  </si>
  <si>
    <t xml:space="preserve">合计</t>
  </si>
  <si>
    <t xml:space="preserve">乡镇分管负责人签字：                                                                         填表人签字：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级种薯种植资金补贴公示花名册（脱贫户）</t>
    </r>
  </si>
  <si>
    <t xml:space="preserve"> 温堡乡                                                                        单位：亩、元</t>
  </si>
  <si>
    <t xml:space="preserve">赵岁林</t>
  </si>
  <si>
    <t xml:space="preserve">183****1142</t>
  </si>
  <si>
    <t xml:space="preserve">王银珠</t>
  </si>
  <si>
    <t xml:space="preserve">181****1788</t>
  </si>
  <si>
    <t xml:space="preserve">642224****2822</t>
  </si>
  <si>
    <t xml:space="preserve">李秀子</t>
  </si>
  <si>
    <t xml:space="preserve">173****2558</t>
  </si>
  <si>
    <t xml:space="preserve">赵拴勤</t>
  </si>
  <si>
    <t xml:space="preserve">130****2760</t>
  </si>
  <si>
    <t xml:space="preserve">梁溜娃</t>
  </si>
  <si>
    <t xml:space="preserve">181****2640</t>
  </si>
  <si>
    <t xml:space="preserve">王红强</t>
  </si>
  <si>
    <t xml:space="preserve">139****9228</t>
  </si>
  <si>
    <t xml:space="preserve">梁定生</t>
  </si>
  <si>
    <t xml:space="preserve">130****5693</t>
  </si>
  <si>
    <t xml:space="preserve">张东仓</t>
  </si>
  <si>
    <t xml:space="preserve">184****9221</t>
  </si>
  <si>
    <t xml:space="preserve">吕新年</t>
  </si>
  <si>
    <t xml:space="preserve">188****1519</t>
  </si>
  <si>
    <t xml:space="preserve">张圈生</t>
  </si>
  <si>
    <t xml:space="preserve">158****98422</t>
  </si>
  <si>
    <t xml:space="preserve">张国正</t>
  </si>
  <si>
    <t xml:space="preserve">132****4121</t>
  </si>
  <si>
    <t xml:space="preserve">王新龙</t>
  </si>
  <si>
    <t xml:space="preserve">180****3316</t>
  </si>
  <si>
    <t xml:space="preserve">张忠和</t>
  </si>
  <si>
    <t xml:space="preserve">177****6326</t>
  </si>
  <si>
    <t xml:space="preserve">张文化</t>
  </si>
  <si>
    <t xml:space="preserve">158****7823</t>
  </si>
  <si>
    <t xml:space="preserve">张忠林</t>
  </si>
  <si>
    <t xml:space="preserve">137****6735</t>
  </si>
  <si>
    <t xml:space="preserve">张喜强</t>
  </si>
  <si>
    <t xml:space="preserve">182****6928</t>
  </si>
  <si>
    <t xml:space="preserve">杨志义</t>
  </si>
  <si>
    <t xml:space="preserve">159****7568</t>
  </si>
  <si>
    <t xml:space="preserve">杨志仁</t>
  </si>
  <si>
    <t xml:space="preserve">157****5957</t>
  </si>
  <si>
    <t xml:space="preserve">杨志信</t>
  </si>
  <si>
    <t xml:space="preserve">157****9542</t>
  </si>
  <si>
    <t xml:space="preserve">杨四辈</t>
  </si>
  <si>
    <t xml:space="preserve">158****5657</t>
  </si>
  <si>
    <t xml:space="preserve">马应毕</t>
  </si>
  <si>
    <t xml:space="preserve">134****4917</t>
  </si>
  <si>
    <t xml:space="preserve">642224****2847</t>
  </si>
  <si>
    <t xml:space="preserve">王新平</t>
  </si>
  <si>
    <t xml:space="preserve">151****7551</t>
  </si>
  <si>
    <t xml:space="preserve">642224****3617</t>
  </si>
  <si>
    <t xml:space="preserve">刘丁象</t>
  </si>
  <si>
    <t xml:space="preserve">158****6449</t>
  </si>
  <si>
    <t xml:space="preserve">王占录</t>
  </si>
  <si>
    <t xml:space="preserve">157****0047</t>
  </si>
  <si>
    <t xml:space="preserve">王彦平</t>
  </si>
  <si>
    <t xml:space="preserve">189****9183</t>
  </si>
  <si>
    <t xml:space="preserve">张治军</t>
  </si>
  <si>
    <t xml:space="preserve">155****2852</t>
  </si>
  <si>
    <t xml:space="preserve">张来续</t>
  </si>
  <si>
    <t xml:space="preserve">173****6359</t>
  </si>
  <si>
    <t xml:space="preserve">夏胜利</t>
  </si>
  <si>
    <t xml:space="preserve">185****8356</t>
  </si>
  <si>
    <t xml:space="preserve">谢富代</t>
  </si>
  <si>
    <t xml:space="preserve">157****6626</t>
  </si>
  <si>
    <t xml:space="preserve">刘小平</t>
  </si>
  <si>
    <t xml:space="preserve">132****6228</t>
  </si>
  <si>
    <t xml:space="preserve">柳百强</t>
  </si>
  <si>
    <t xml:space="preserve">181****6769</t>
  </si>
  <si>
    <t xml:space="preserve">曾虎林</t>
  </si>
  <si>
    <t xml:space="preserve">153****4583</t>
  </si>
  <si>
    <t xml:space="preserve">刘俊祥</t>
  </si>
  <si>
    <t xml:space="preserve">155****8869</t>
  </si>
  <si>
    <t xml:space="preserve">刘喜喜</t>
  </si>
  <si>
    <t xml:space="preserve">181****4090</t>
  </si>
  <si>
    <t xml:space="preserve">刘俊财</t>
  </si>
  <si>
    <t xml:space="preserve">155****1894</t>
  </si>
  <si>
    <t xml:space="preserve">642224****2891</t>
  </si>
  <si>
    <t xml:space="preserve">155****7332</t>
  </si>
  <si>
    <t xml:space="preserve">吕新平</t>
  </si>
  <si>
    <t xml:space="preserve">182****2527</t>
  </si>
  <si>
    <t xml:space="preserve">刘燮义</t>
  </si>
  <si>
    <t xml:space="preserve">173****1286</t>
  </si>
  <si>
    <t xml:space="preserve">642224****2878</t>
  </si>
  <si>
    <t xml:space="preserve">刘义明</t>
  </si>
  <si>
    <t xml:space="preserve">181****8698</t>
  </si>
  <si>
    <t xml:space="preserve">刘丑贤</t>
  </si>
  <si>
    <t xml:space="preserve">157****6759</t>
  </si>
  <si>
    <t xml:space="preserve">刘克俭</t>
  </si>
  <si>
    <t xml:space="preserve">173****6169</t>
  </si>
  <si>
    <t xml:space="preserve">冯勤轩</t>
  </si>
  <si>
    <t xml:space="preserve">157****4936</t>
  </si>
  <si>
    <t xml:space="preserve">柳玉忠</t>
  </si>
  <si>
    <t xml:space="preserve">132****8519</t>
  </si>
  <si>
    <t xml:space="preserve">柳章义</t>
  </si>
  <si>
    <t xml:space="preserve">132****2506</t>
  </si>
  <si>
    <t xml:space="preserve">柳养忠</t>
  </si>
  <si>
    <t xml:space="preserve">189****0128</t>
  </si>
  <si>
    <t xml:space="preserve">田双成</t>
  </si>
  <si>
    <t xml:space="preserve">159****3322</t>
  </si>
  <si>
    <t xml:space="preserve">柳小亚</t>
  </si>
  <si>
    <t xml:space="preserve">177****6568</t>
  </si>
  <si>
    <t xml:space="preserve">王金荣</t>
  </si>
  <si>
    <t xml:space="preserve">136****9128</t>
  </si>
  <si>
    <t xml:space="preserve">刘世军</t>
  </si>
  <si>
    <t xml:space="preserve">176****1435</t>
  </si>
  <si>
    <t xml:space="preserve">刘兴正</t>
  </si>
  <si>
    <t xml:space="preserve">158****9634</t>
  </si>
  <si>
    <t xml:space="preserve">董淑秀</t>
  </si>
  <si>
    <t xml:space="preserve">184****1291</t>
  </si>
  <si>
    <t xml:space="preserve">642224****2827</t>
  </si>
  <si>
    <t xml:space="preserve">刘毓邦</t>
  </si>
  <si>
    <t xml:space="preserve">158****9263</t>
  </si>
  <si>
    <t xml:space="preserve">柳润峡</t>
  </si>
  <si>
    <t xml:space="preserve">150****0813</t>
  </si>
  <si>
    <t xml:space="preserve">642224****2820</t>
  </si>
  <si>
    <t xml:space="preserve">刘来学</t>
  </si>
  <si>
    <t xml:space="preserve">182****8580</t>
  </si>
  <si>
    <t xml:space="preserve">刘世国</t>
  </si>
  <si>
    <t xml:space="preserve">136****6027</t>
  </si>
  <si>
    <t xml:space="preserve">吕国同</t>
  </si>
  <si>
    <t xml:space="preserve">132****1057</t>
  </si>
  <si>
    <t xml:space="preserve">柳国余</t>
  </si>
  <si>
    <t xml:space="preserve">182****2250</t>
  </si>
  <si>
    <t xml:space="preserve">毛堆海</t>
  </si>
  <si>
    <t xml:space="preserve">181****0629</t>
  </si>
  <si>
    <t xml:space="preserve">魏殿武</t>
  </si>
  <si>
    <t xml:space="preserve">181****2921</t>
  </si>
  <si>
    <t xml:space="preserve">魏永吉</t>
  </si>
  <si>
    <t xml:space="preserve">180****6192</t>
  </si>
  <si>
    <t xml:space="preserve">魏忠翰</t>
  </si>
  <si>
    <t xml:space="preserve">173****4976</t>
  </si>
  <si>
    <t xml:space="preserve">卜军强</t>
  </si>
  <si>
    <t xml:space="preserve">181****1560</t>
  </si>
  <si>
    <t xml:space="preserve">刘慧萍</t>
  </si>
  <si>
    <t xml:space="preserve">151****8195</t>
  </si>
  <si>
    <t xml:space="preserve">卜明响</t>
  </si>
  <si>
    <t xml:space="preserve">151****2039</t>
  </si>
  <si>
    <t xml:space="preserve">安振兵</t>
  </si>
  <si>
    <t xml:space="preserve">177****1769</t>
  </si>
  <si>
    <t xml:space="preserve">马桐旦</t>
  </si>
  <si>
    <t xml:space="preserve">157****2143</t>
  </si>
  <si>
    <t xml:space="preserve">安建兵</t>
  </si>
  <si>
    <t xml:space="preserve">138****6193</t>
  </si>
  <si>
    <t xml:space="preserve">安学红</t>
  </si>
  <si>
    <t xml:space="preserve">136****0975</t>
  </si>
  <si>
    <t xml:space="preserve">安丁象</t>
  </si>
  <si>
    <t xml:space="preserve">136****6949</t>
  </si>
  <si>
    <t xml:space="preserve">卜建红</t>
  </si>
  <si>
    <t xml:space="preserve">130****6240</t>
  </si>
  <si>
    <t xml:space="preserve">卜定军</t>
  </si>
  <si>
    <t xml:space="preserve">181****7282</t>
  </si>
  <si>
    <t xml:space="preserve">卜应龙</t>
  </si>
  <si>
    <t xml:space="preserve">157****6238</t>
  </si>
  <si>
    <t xml:space="preserve">李风桐</t>
  </si>
  <si>
    <t xml:space="preserve">132****7320</t>
  </si>
  <si>
    <t xml:space="preserve">卜杰</t>
  </si>
  <si>
    <t xml:space="preserve">188****0591</t>
  </si>
  <si>
    <t xml:space="preserve">卜振天</t>
  </si>
  <si>
    <t xml:space="preserve">151****6848</t>
  </si>
  <si>
    <t xml:space="preserve">董天禄</t>
  </si>
  <si>
    <t xml:space="preserve">177****1499</t>
  </si>
  <si>
    <t xml:space="preserve">刘有财</t>
  </si>
  <si>
    <t xml:space="preserve">153****7535</t>
  </si>
  <si>
    <t xml:space="preserve">王科毕</t>
  </si>
  <si>
    <t xml:space="preserve">151****1944</t>
  </si>
  <si>
    <t xml:space="preserve">642224****2856</t>
  </si>
  <si>
    <t xml:space="preserve">刘彦军</t>
  </si>
  <si>
    <t xml:space="preserve">187****3190</t>
  </si>
  <si>
    <t xml:space="preserve">王五星</t>
  </si>
  <si>
    <t xml:space="preserve">155****8282</t>
  </si>
  <si>
    <t xml:space="preserve">622727****4415</t>
  </si>
  <si>
    <t xml:space="preserve">刘绪来</t>
  </si>
  <si>
    <t xml:space="preserve">187****0796</t>
  </si>
  <si>
    <t xml:space="preserve">刘海彦</t>
  </si>
  <si>
    <t xml:space="preserve">151****6485</t>
  </si>
  <si>
    <t xml:space="preserve">刘忠刚</t>
  </si>
  <si>
    <t xml:space="preserve">178****6836</t>
  </si>
  <si>
    <t xml:space="preserve">陈文斌</t>
  </si>
  <si>
    <t xml:space="preserve">158****6841</t>
  </si>
  <si>
    <t xml:space="preserve">刘喜庆</t>
  </si>
  <si>
    <t xml:space="preserve">182****4987</t>
  </si>
  <si>
    <t xml:space="preserve">642224****2836</t>
  </si>
  <si>
    <t xml:space="preserve">刘全德</t>
  </si>
  <si>
    <t xml:space="preserve">180****4437</t>
  </si>
  <si>
    <t xml:space="preserve">刘鹏鑫</t>
  </si>
  <si>
    <t xml:space="preserve">147****2352</t>
  </si>
  <si>
    <t xml:space="preserve">刘忠乾</t>
  </si>
  <si>
    <t xml:space="preserve">138****4856</t>
  </si>
  <si>
    <t xml:space="preserve">刘彦红</t>
  </si>
  <si>
    <t xml:space="preserve">180****5632</t>
  </si>
  <si>
    <t xml:space="preserve">刘有奇</t>
  </si>
  <si>
    <t xml:space="preserve">150****2992</t>
  </si>
  <si>
    <t xml:space="preserve">刘康太</t>
  </si>
  <si>
    <t xml:space="preserve">132****6850</t>
  </si>
  <si>
    <t xml:space="preserve">陈文彦</t>
  </si>
  <si>
    <t xml:space="preserve">181****2720</t>
  </si>
  <si>
    <t xml:space="preserve">刘平均</t>
  </si>
  <si>
    <t xml:space="preserve">188****6091</t>
  </si>
  <si>
    <t xml:space="preserve">刘国平</t>
  </si>
  <si>
    <t xml:space="preserve">186****4220</t>
  </si>
  <si>
    <t xml:space="preserve">刘满红</t>
  </si>
  <si>
    <t xml:space="preserve">189****5385</t>
  </si>
  <si>
    <t xml:space="preserve">刘满栓</t>
  </si>
  <si>
    <t xml:space="preserve">181****5134</t>
  </si>
  <si>
    <t xml:space="preserve">刘供应</t>
  </si>
  <si>
    <t xml:space="preserve">136****6328</t>
  </si>
  <si>
    <t xml:space="preserve">刘新平</t>
  </si>
  <si>
    <t xml:space="preserve">199****3104</t>
  </si>
  <si>
    <t xml:space="preserve">刘喜财</t>
  </si>
  <si>
    <t xml:space="preserve">136****6778</t>
  </si>
  <si>
    <t xml:space="preserve">刘毅</t>
  </si>
  <si>
    <t xml:space="preserve">133****2232</t>
  </si>
  <si>
    <t xml:space="preserve">刘小红</t>
  </si>
  <si>
    <t xml:space="preserve">158****8192</t>
  </si>
  <si>
    <t xml:space="preserve">刘福寿</t>
  </si>
  <si>
    <t xml:space="preserve">134****6965</t>
  </si>
  <si>
    <t xml:space="preserve">刘军喜</t>
  </si>
  <si>
    <t xml:space="preserve">158****9182</t>
  </si>
  <si>
    <t xml:space="preserve">刘斌子</t>
  </si>
  <si>
    <t xml:space="preserve">刘永科</t>
  </si>
  <si>
    <t xml:space="preserve">133****9001</t>
  </si>
  <si>
    <t xml:space="preserve">仇怀怀</t>
  </si>
  <si>
    <t xml:space="preserve">152****6186</t>
  </si>
  <si>
    <t xml:space="preserve">张玉明</t>
  </si>
  <si>
    <t xml:space="preserve">151****3491</t>
  </si>
  <si>
    <t xml:space="preserve">刘旺子</t>
  </si>
  <si>
    <t xml:space="preserve">139****9314</t>
  </si>
  <si>
    <t xml:space="preserve">刘有社</t>
  </si>
  <si>
    <t xml:space="preserve">181****3581</t>
  </si>
  <si>
    <t xml:space="preserve">苏生禄</t>
  </si>
  <si>
    <t xml:space="preserve">159****8163</t>
  </si>
  <si>
    <t xml:space="preserve">刘生录</t>
  </si>
  <si>
    <t xml:space="preserve">182****9339</t>
  </si>
  <si>
    <t xml:space="preserve">周来虎</t>
  </si>
  <si>
    <t xml:space="preserve">130****6224</t>
  </si>
  <si>
    <t xml:space="preserve">裴克科</t>
  </si>
  <si>
    <t xml:space="preserve">刘来祥</t>
  </si>
  <si>
    <t xml:space="preserve">136****66063</t>
  </si>
  <si>
    <t xml:space="preserve">刘万祖</t>
  </si>
  <si>
    <t xml:space="preserve">157****6259</t>
  </si>
  <si>
    <t xml:space="preserve">刘万林</t>
  </si>
  <si>
    <t xml:space="preserve">157****2257</t>
  </si>
  <si>
    <t xml:space="preserve">刘元海</t>
  </si>
  <si>
    <t xml:space="preserve">132****0226</t>
  </si>
  <si>
    <t xml:space="preserve">642224****2872</t>
  </si>
  <si>
    <t xml:space="preserve">刘旺来</t>
  </si>
  <si>
    <t xml:space="preserve">183****8827</t>
  </si>
  <si>
    <t xml:space="preserve">裴伯太</t>
  </si>
  <si>
    <t xml:space="preserve">158****6717</t>
  </si>
  <si>
    <t xml:space="preserve">裴引弟</t>
  </si>
  <si>
    <t xml:space="preserve">138****6335</t>
  </si>
  <si>
    <t xml:space="preserve">裴新明</t>
  </si>
  <si>
    <t xml:space="preserve">159****6641</t>
  </si>
  <si>
    <t xml:space="preserve">付霞琴</t>
  </si>
  <si>
    <t xml:space="preserve">181****4614</t>
  </si>
  <si>
    <t xml:space="preserve">642224****2861</t>
  </si>
  <si>
    <t xml:space="preserve">张红喜</t>
  </si>
  <si>
    <t xml:space="preserve">187****4805</t>
  </si>
  <si>
    <t xml:space="preserve">吴志恩</t>
  </si>
  <si>
    <t xml:space="preserve">136****5791</t>
  </si>
  <si>
    <t xml:space="preserve">吴恒曙</t>
  </si>
  <si>
    <t xml:space="preserve">181****5650</t>
  </si>
  <si>
    <t xml:space="preserve">吴耀科</t>
  </si>
  <si>
    <t xml:space="preserve">138****6465</t>
  </si>
  <si>
    <t xml:space="preserve">吴转利</t>
  </si>
  <si>
    <t xml:space="preserve">182****9373</t>
  </si>
  <si>
    <t xml:space="preserve">吴恒卷</t>
  </si>
  <si>
    <t xml:space="preserve">147****3977</t>
  </si>
  <si>
    <t xml:space="preserve">吴盘锋</t>
  </si>
  <si>
    <t xml:space="preserve">135****6071</t>
  </si>
  <si>
    <t xml:space="preserve">吴玉伟</t>
  </si>
  <si>
    <t xml:space="preserve">159****6526</t>
  </si>
  <si>
    <t xml:space="preserve">吴耀柏</t>
  </si>
  <si>
    <t xml:space="preserve">157****6695</t>
  </si>
  <si>
    <t xml:space="preserve">温多财</t>
  </si>
  <si>
    <t xml:space="preserve">135****4539</t>
  </si>
  <si>
    <t xml:space="preserve">温多奎</t>
  </si>
  <si>
    <t xml:space="preserve">187****2522</t>
  </si>
  <si>
    <t xml:space="preserve">吴银宝</t>
  </si>
  <si>
    <t xml:space="preserve">吴小弟</t>
  </si>
  <si>
    <t xml:space="preserve">181****1543</t>
  </si>
  <si>
    <t xml:space="preserve">蒙吉利</t>
  </si>
  <si>
    <t xml:space="preserve">147****6488</t>
  </si>
  <si>
    <t xml:space="preserve">王青海</t>
  </si>
  <si>
    <t xml:space="preserve">173****8013</t>
  </si>
  <si>
    <t xml:space="preserve">王志学</t>
  </si>
  <si>
    <t xml:space="preserve">147****1435</t>
  </si>
  <si>
    <t xml:space="preserve">温小红</t>
  </si>
  <si>
    <t xml:space="preserve">137****6695</t>
  </si>
  <si>
    <t xml:space="preserve">吴向军</t>
  </si>
  <si>
    <t xml:space="preserve">158****7292</t>
  </si>
  <si>
    <t xml:space="preserve">吴贵荣</t>
  </si>
  <si>
    <t xml:space="preserve">158****6422</t>
  </si>
  <si>
    <t xml:space="preserve">吴跟成</t>
  </si>
  <si>
    <t xml:space="preserve">147****8146</t>
  </si>
  <si>
    <t xml:space="preserve">吴喜锋</t>
  </si>
  <si>
    <t xml:space="preserve">159****9076</t>
  </si>
  <si>
    <t xml:space="preserve">李石榴</t>
  </si>
  <si>
    <t xml:space="preserve">131****8530</t>
  </si>
  <si>
    <t xml:space="preserve">蒙金具</t>
  </si>
  <si>
    <t xml:space="preserve">136****6187</t>
  </si>
  <si>
    <t xml:space="preserve">蒙刚强</t>
  </si>
  <si>
    <t xml:space="preserve">157****0538</t>
  </si>
  <si>
    <t xml:space="preserve">蒙克芳</t>
  </si>
  <si>
    <t xml:space="preserve">158****6917</t>
  </si>
  <si>
    <t xml:space="preserve">党永杰</t>
  </si>
  <si>
    <t xml:space="preserve">136****6280</t>
  </si>
  <si>
    <t xml:space="preserve">蒙占芳</t>
  </si>
  <si>
    <t xml:space="preserve">182****6603</t>
  </si>
  <si>
    <t xml:space="preserve">蒙殿龙</t>
  </si>
  <si>
    <t xml:space="preserve">181****9094</t>
  </si>
  <si>
    <t xml:space="preserve">吴加强</t>
  </si>
  <si>
    <t xml:space="preserve">183****7418</t>
  </si>
  <si>
    <t xml:space="preserve">刘翠琴</t>
  </si>
  <si>
    <t xml:space="preserve">182****3089</t>
  </si>
  <si>
    <t xml:space="preserve">张银锁</t>
  </si>
  <si>
    <t xml:space="preserve">158****6154</t>
  </si>
  <si>
    <t xml:space="preserve">张合碧</t>
  </si>
  <si>
    <t xml:space="preserve">182****8056</t>
  </si>
  <si>
    <t xml:space="preserve">张永军</t>
  </si>
  <si>
    <t xml:space="preserve">151****6778</t>
  </si>
  <si>
    <t xml:space="preserve">张彦金</t>
  </si>
  <si>
    <t xml:space="preserve">181****7014</t>
  </si>
  <si>
    <t xml:space="preserve">张军</t>
  </si>
  <si>
    <t xml:space="preserve">153****4262</t>
  </si>
  <si>
    <t xml:space="preserve">刘继东</t>
  </si>
  <si>
    <t xml:space="preserve">188****4028</t>
  </si>
  <si>
    <t xml:space="preserve">张文广</t>
  </si>
  <si>
    <t xml:space="preserve">138****9090</t>
  </si>
  <si>
    <t xml:space="preserve">杜志科</t>
  </si>
  <si>
    <t xml:space="preserve">135****6837</t>
  </si>
  <si>
    <t xml:space="preserve">张龚</t>
  </si>
  <si>
    <t xml:space="preserve">139****6403</t>
  </si>
  <si>
    <t xml:space="preserve">张厚家</t>
  </si>
  <si>
    <t xml:space="preserve">139****6235</t>
  </si>
  <si>
    <t xml:space="preserve">张安平</t>
  </si>
  <si>
    <t xml:space="preserve">152****6135</t>
  </si>
  <si>
    <t xml:space="preserve">张进义</t>
  </si>
  <si>
    <t xml:space="preserve">182****1546</t>
  </si>
  <si>
    <t xml:space="preserve">张念念</t>
  </si>
  <si>
    <t xml:space="preserve">150****7300</t>
  </si>
  <si>
    <t xml:space="preserve">张岁喜</t>
  </si>
  <si>
    <t xml:space="preserve">159****6838</t>
  </si>
  <si>
    <t xml:space="preserve">张随党</t>
  </si>
  <si>
    <t xml:space="preserve">150****2878</t>
  </si>
  <si>
    <t xml:space="preserve">张彦禄</t>
  </si>
  <si>
    <t xml:space="preserve">139****8217</t>
  </si>
  <si>
    <t xml:space="preserve">孙托子</t>
  </si>
  <si>
    <t xml:space="preserve">152****3893</t>
  </si>
  <si>
    <t xml:space="preserve">622726****1644</t>
  </si>
  <si>
    <t xml:space="preserve">张兵强</t>
  </si>
  <si>
    <t xml:space="preserve">157****3660</t>
  </si>
  <si>
    <t xml:space="preserve">张文斗</t>
  </si>
  <si>
    <t xml:space="preserve">181****0376</t>
  </si>
  <si>
    <t xml:space="preserve">张登位</t>
  </si>
  <si>
    <t xml:space="preserve">147****6334</t>
  </si>
  <si>
    <t xml:space="preserve">张正鹏</t>
  </si>
  <si>
    <t xml:space="preserve">182****3901</t>
  </si>
  <si>
    <t xml:space="preserve">高继虎</t>
  </si>
  <si>
    <t xml:space="preserve">180****4502</t>
  </si>
  <si>
    <t xml:space="preserve">贾国永</t>
  </si>
  <si>
    <t xml:space="preserve">181****0659</t>
  </si>
  <si>
    <t xml:space="preserve">柳维为</t>
  </si>
  <si>
    <t xml:space="preserve">157****7970</t>
  </si>
  <si>
    <t xml:space="preserve">642224****4259</t>
  </si>
  <si>
    <t xml:space="preserve">孙耀申</t>
  </si>
  <si>
    <t xml:space="preserve">177****5157</t>
  </si>
  <si>
    <t xml:space="preserve">642224****3479</t>
  </si>
  <si>
    <t xml:space="preserve">孙强子</t>
  </si>
  <si>
    <t xml:space="preserve">151****4031</t>
  </si>
  <si>
    <t xml:space="preserve">高具奎</t>
  </si>
  <si>
    <t xml:space="preserve">138****3085</t>
  </si>
  <si>
    <t xml:space="preserve">孙钢强</t>
  </si>
  <si>
    <t xml:space="preserve">147****4758</t>
  </si>
  <si>
    <t xml:space="preserve">高小强</t>
  </si>
  <si>
    <t xml:space="preserve">173****9081</t>
  </si>
  <si>
    <t xml:space="preserve">孙万海</t>
  </si>
  <si>
    <t xml:space="preserve">147****6108</t>
  </si>
  <si>
    <t xml:space="preserve">孙福平</t>
  </si>
  <si>
    <t xml:space="preserve">182****5963</t>
  </si>
  <si>
    <t xml:space="preserve">孙军旺</t>
  </si>
  <si>
    <t xml:space="preserve">151****7659</t>
  </si>
  <si>
    <t xml:space="preserve">杜维仓</t>
  </si>
  <si>
    <t xml:space="preserve">179****1882</t>
  </si>
  <si>
    <t xml:space="preserve">罗金鹏</t>
  </si>
  <si>
    <t xml:space="preserve">131****8973</t>
  </si>
  <si>
    <t xml:space="preserve">甘成</t>
  </si>
  <si>
    <t xml:space="preserve">134****1170</t>
  </si>
  <si>
    <t xml:space="preserve">程亚东</t>
  </si>
  <si>
    <t xml:space="preserve">183****6937</t>
  </si>
  <si>
    <t xml:space="preserve">程锁子</t>
  </si>
  <si>
    <t xml:space="preserve">152****6741</t>
  </si>
  <si>
    <t xml:space="preserve">程加存</t>
  </si>
  <si>
    <t xml:space="preserve">183****6901</t>
  </si>
  <si>
    <t xml:space="preserve">杨永太</t>
  </si>
  <si>
    <t xml:space="preserve">182****2071</t>
  </si>
  <si>
    <t xml:space="preserve">甘新平</t>
  </si>
  <si>
    <t xml:space="preserve">187****6319</t>
  </si>
  <si>
    <t xml:space="preserve">程玉红</t>
  </si>
  <si>
    <t xml:space="preserve">136****6549</t>
  </si>
  <si>
    <t xml:space="preserve">田收平</t>
  </si>
  <si>
    <t xml:space="preserve">184****6369</t>
  </si>
  <si>
    <t xml:space="preserve">田勤学</t>
  </si>
  <si>
    <t xml:space="preserve">151****3864</t>
  </si>
  <si>
    <t xml:space="preserve">田小王</t>
  </si>
  <si>
    <t xml:space="preserve">184****9583</t>
  </si>
  <si>
    <t xml:space="preserve">田正昌</t>
  </si>
  <si>
    <t xml:space="preserve">182****0653</t>
  </si>
  <si>
    <t xml:space="preserve">魏涛</t>
  </si>
  <si>
    <t xml:space="preserve">182****2987</t>
  </si>
  <si>
    <t xml:space="preserve">田文吉</t>
  </si>
  <si>
    <t xml:space="preserve">151****6531</t>
  </si>
  <si>
    <t xml:space="preserve">田彦红</t>
  </si>
  <si>
    <t xml:space="preserve">182****9005</t>
  </si>
  <si>
    <t xml:space="preserve">田昌子</t>
  </si>
  <si>
    <t xml:space="preserve">182****5398</t>
  </si>
  <si>
    <t xml:space="preserve">谢富贵</t>
  </si>
  <si>
    <t xml:space="preserve">187****6773</t>
  </si>
  <si>
    <t xml:space="preserve">程强胜</t>
  </si>
  <si>
    <t xml:space="preserve">139****0039</t>
  </si>
  <si>
    <t xml:space="preserve">田俊仓</t>
  </si>
  <si>
    <t xml:space="preserve">157****6829</t>
  </si>
  <si>
    <t xml:space="preserve">宣小平</t>
  </si>
  <si>
    <t xml:space="preserve">152****7378</t>
  </si>
  <si>
    <t xml:space="preserve">田正东</t>
  </si>
  <si>
    <t xml:space="preserve">184****0608</t>
  </si>
  <si>
    <t xml:space="preserve">田小海</t>
  </si>
  <si>
    <t xml:space="preserve">182****6522</t>
  </si>
  <si>
    <t xml:space="preserve">宣飞虎</t>
  </si>
  <si>
    <t xml:space="preserve">139****1253</t>
  </si>
  <si>
    <t xml:space="preserve">田普勤</t>
  </si>
  <si>
    <t xml:space="preserve">152****3910</t>
  </si>
  <si>
    <t xml:space="preserve">田正甲</t>
  </si>
  <si>
    <t xml:space="preserve">132****1170</t>
  </si>
  <si>
    <t xml:space="preserve">宣武</t>
  </si>
  <si>
    <t xml:space="preserve">157****0336</t>
  </si>
  <si>
    <t xml:space="preserve">田北强</t>
  </si>
  <si>
    <t xml:space="preserve">153****7075</t>
  </si>
  <si>
    <t xml:space="preserve">李万智</t>
  </si>
  <si>
    <t xml:space="preserve">182****2758</t>
  </si>
  <si>
    <t xml:space="preserve">宣岁福</t>
  </si>
  <si>
    <t xml:space="preserve">182****1538</t>
  </si>
  <si>
    <t xml:space="preserve">田智</t>
  </si>
  <si>
    <t xml:space="preserve">183****6301</t>
  </si>
  <si>
    <t xml:space="preserve">杨永强</t>
  </si>
  <si>
    <t xml:space="preserve">182****8086</t>
  </si>
  <si>
    <t xml:space="preserve">杨文汉</t>
  </si>
  <si>
    <t xml:space="preserve">182****8193</t>
  </si>
  <si>
    <t xml:space="preserve">田跟放</t>
  </si>
  <si>
    <t xml:space="preserve">180****2565</t>
  </si>
  <si>
    <t xml:space="preserve">宣文福</t>
  </si>
  <si>
    <t xml:space="preserve">183****6374</t>
  </si>
  <si>
    <t xml:space="preserve">程添斗</t>
  </si>
  <si>
    <t xml:space="preserve">187****4229</t>
  </si>
  <si>
    <t xml:space="preserve">宣随子</t>
  </si>
  <si>
    <t xml:space="preserve">152****5692</t>
  </si>
  <si>
    <t xml:space="preserve">程双志</t>
  </si>
  <si>
    <t xml:space="preserve">138****4171</t>
  </si>
  <si>
    <t xml:space="preserve">杨强太</t>
  </si>
  <si>
    <t xml:space="preserve">182****9516</t>
  </si>
  <si>
    <t xml:space="preserve">程麦王</t>
  </si>
  <si>
    <t xml:space="preserve">138****6576</t>
  </si>
  <si>
    <t xml:space="preserve">杜天明</t>
  </si>
  <si>
    <t xml:space="preserve">152****8294</t>
  </si>
  <si>
    <t xml:space="preserve">杜十军</t>
  </si>
  <si>
    <t xml:space="preserve">136****5970</t>
  </si>
  <si>
    <t xml:space="preserve">杜勤有</t>
  </si>
  <si>
    <t xml:space="preserve">184****5052</t>
  </si>
  <si>
    <t xml:space="preserve">杜金鱼</t>
  </si>
  <si>
    <t xml:space="preserve">184****8661</t>
  </si>
  <si>
    <t xml:space="preserve">杜发虎</t>
  </si>
  <si>
    <t xml:space="preserve">139****7867</t>
  </si>
  <si>
    <t xml:space="preserve">177****1393</t>
  </si>
  <si>
    <t xml:space="preserve">杜真子</t>
  </si>
  <si>
    <t xml:space="preserve">182****9928</t>
  </si>
  <si>
    <t xml:space="preserve">杜志鹏</t>
  </si>
  <si>
    <t xml:space="preserve">138****9366</t>
  </si>
  <si>
    <t xml:space="preserve">642224****3478</t>
  </si>
  <si>
    <t xml:space="preserve">杜明放</t>
  </si>
  <si>
    <t xml:space="preserve">155****2153</t>
  </si>
  <si>
    <t xml:space="preserve">马海东</t>
  </si>
  <si>
    <t xml:space="preserve">181****7863</t>
  </si>
  <si>
    <t xml:space="preserve">杜具安</t>
  </si>
  <si>
    <t xml:space="preserve">180****0563</t>
  </si>
  <si>
    <t xml:space="preserve">杜自东</t>
  </si>
  <si>
    <t xml:space="preserve">181****0023</t>
  </si>
  <si>
    <t xml:space="preserve">杜娃子</t>
  </si>
  <si>
    <t xml:space="preserve">135****8544</t>
  </si>
  <si>
    <t xml:space="preserve">184****0215</t>
  </si>
  <si>
    <t xml:space="preserve">谢录珠</t>
  </si>
  <si>
    <t xml:space="preserve">181****6845</t>
  </si>
  <si>
    <t xml:space="preserve">181****2974</t>
  </si>
  <si>
    <t xml:space="preserve">刘平生</t>
  </si>
  <si>
    <t xml:space="preserve">181****5814</t>
  </si>
  <si>
    <t xml:space="preserve">卜殿安</t>
  </si>
  <si>
    <t xml:space="preserve">177****1476</t>
  </si>
  <si>
    <t xml:space="preserve">182****8594</t>
  </si>
  <si>
    <t xml:space="preserve">杜正院</t>
  </si>
  <si>
    <t xml:space="preserve">151****6243</t>
  </si>
  <si>
    <t xml:space="preserve">杜岁富</t>
  </si>
  <si>
    <t xml:space="preserve">187****2590</t>
  </si>
  <si>
    <t xml:space="preserve">杜彦军</t>
  </si>
  <si>
    <t xml:space="preserve">182****5090</t>
  </si>
  <si>
    <t xml:space="preserve">杜宁堆</t>
  </si>
  <si>
    <t xml:space="preserve">181****0519</t>
  </si>
  <si>
    <t xml:space="preserve">齐收粮</t>
  </si>
  <si>
    <t xml:space="preserve">173****8782</t>
  </si>
  <si>
    <t xml:space="preserve">杜平子</t>
  </si>
  <si>
    <t xml:space="preserve">130****6209</t>
  </si>
  <si>
    <t xml:space="preserve">杜根良</t>
  </si>
  <si>
    <t xml:space="preserve">180****6015</t>
  </si>
  <si>
    <t xml:space="preserve">万劝生</t>
  </si>
  <si>
    <t xml:space="preserve">158****6493</t>
  </si>
  <si>
    <t xml:space="preserve">杜岁社</t>
  </si>
  <si>
    <t xml:space="preserve">151****6482</t>
  </si>
  <si>
    <t xml:space="preserve">杜松柏</t>
  </si>
  <si>
    <t xml:space="preserve">181****6897</t>
  </si>
  <si>
    <t xml:space="preserve">柴登鹏</t>
  </si>
  <si>
    <t xml:space="preserve">159****6736</t>
  </si>
  <si>
    <t xml:space="preserve">杜海杰</t>
  </si>
  <si>
    <t xml:space="preserve">181****4636</t>
  </si>
  <si>
    <t xml:space="preserve">杜孔子</t>
  </si>
  <si>
    <t xml:space="preserve">180****6850</t>
  </si>
  <si>
    <t xml:space="preserve">张双珠</t>
  </si>
  <si>
    <t xml:space="preserve">151****4376</t>
  </si>
  <si>
    <t xml:space="preserve">杜双锁</t>
  </si>
  <si>
    <t xml:space="preserve">138****6092</t>
  </si>
  <si>
    <t xml:space="preserve">杜牛军</t>
  </si>
  <si>
    <t xml:space="preserve">157****4582</t>
  </si>
  <si>
    <t xml:space="preserve">杜红杠</t>
  </si>
  <si>
    <t xml:space="preserve">134****8532</t>
  </si>
  <si>
    <t xml:space="preserve">杜富船</t>
  </si>
  <si>
    <t xml:space="preserve">138****6781</t>
  </si>
  <si>
    <t xml:space="preserve">杜上海</t>
  </si>
  <si>
    <t xml:space="preserve">187****4364</t>
  </si>
  <si>
    <t xml:space="preserve">杜国富</t>
  </si>
  <si>
    <t xml:space="preserve">182****8296</t>
  </si>
  <si>
    <t xml:space="preserve">杜湾湾</t>
  </si>
  <si>
    <t xml:space="preserve">157****6068</t>
  </si>
  <si>
    <t xml:space="preserve">杨蒙红</t>
  </si>
  <si>
    <t xml:space="preserve">158****4435</t>
  </si>
  <si>
    <t xml:space="preserve">642224****3444</t>
  </si>
  <si>
    <t xml:space="preserve">张跟兄</t>
  </si>
  <si>
    <t xml:space="preserve">182****3416</t>
  </si>
  <si>
    <t xml:space="preserve">622726****1664</t>
  </si>
  <si>
    <t xml:space="preserve">杜新鱼</t>
  </si>
  <si>
    <t xml:space="preserve">138****9230</t>
  </si>
  <si>
    <t xml:space="preserve">曹双喜</t>
  </si>
  <si>
    <t xml:space="preserve">183****0465</t>
  </si>
  <si>
    <t xml:space="preserve">杨天柱</t>
  </si>
  <si>
    <t xml:space="preserve">183****2793</t>
  </si>
  <si>
    <t xml:space="preserve">642224****3497</t>
  </si>
  <si>
    <t xml:space="preserve">张和平</t>
  </si>
  <si>
    <t xml:space="preserve">182****3073</t>
  </si>
  <si>
    <t xml:space="preserve">张振乾</t>
  </si>
  <si>
    <t xml:space="preserve">183****6719</t>
  </si>
  <si>
    <t xml:space="preserve">谢新平</t>
  </si>
  <si>
    <t xml:space="preserve">157****6060</t>
  </si>
  <si>
    <t xml:space="preserve">张有成</t>
  </si>
  <si>
    <t xml:space="preserve">杨立红</t>
  </si>
  <si>
    <t xml:space="preserve">182****0836</t>
  </si>
  <si>
    <t xml:space="preserve">曹天喜</t>
  </si>
  <si>
    <t xml:space="preserve">157****1825</t>
  </si>
  <si>
    <t xml:space="preserve">张进平</t>
  </si>
  <si>
    <t xml:space="preserve">181****9989</t>
  </si>
  <si>
    <t xml:space="preserve">杨小红</t>
  </si>
  <si>
    <t xml:space="preserve">152****0673</t>
  </si>
  <si>
    <t xml:space="preserve">张亚军</t>
  </si>
  <si>
    <t xml:space="preserve">187****8476</t>
  </si>
  <si>
    <t xml:space="preserve">曹丑丑</t>
  </si>
  <si>
    <t xml:space="preserve">杨望余</t>
  </si>
  <si>
    <t xml:space="preserve">135****0312</t>
  </si>
  <si>
    <t xml:space="preserve">杨文有</t>
  </si>
  <si>
    <t xml:space="preserve">181****2620</t>
  </si>
  <si>
    <t xml:space="preserve">张三海</t>
  </si>
  <si>
    <t xml:space="preserve">187****6896</t>
  </si>
  <si>
    <t xml:space="preserve">杨彦军</t>
  </si>
  <si>
    <t xml:space="preserve">138****5446</t>
  </si>
  <si>
    <t xml:space="preserve">任银</t>
  </si>
  <si>
    <t xml:space="preserve">182****6605</t>
  </si>
  <si>
    <t xml:space="preserve">任建兵</t>
  </si>
  <si>
    <t xml:space="preserve">182****5976</t>
  </si>
  <si>
    <t xml:space="preserve">任语录</t>
  </si>
  <si>
    <t xml:space="preserve">182****5236</t>
  </si>
  <si>
    <t xml:space="preserve">任具有</t>
  </si>
  <si>
    <t xml:space="preserve">151****2710</t>
  </si>
  <si>
    <t xml:space="preserve">任双全</t>
  </si>
  <si>
    <t xml:space="preserve">182****8728</t>
  </si>
  <si>
    <t xml:space="preserve">杨棣</t>
  </si>
  <si>
    <t xml:space="preserve">132****5927</t>
  </si>
  <si>
    <t xml:space="preserve">温积仓</t>
  </si>
  <si>
    <t xml:space="preserve">182****4931</t>
  </si>
  <si>
    <t xml:space="preserve">张富祖</t>
  </si>
  <si>
    <t xml:space="preserve">132****6277</t>
  </si>
  <si>
    <t xml:space="preserve">温东成</t>
  </si>
  <si>
    <t xml:space="preserve">182****1663</t>
  </si>
  <si>
    <t xml:space="preserve">温志珍</t>
  </si>
  <si>
    <t xml:space="preserve">182****1928</t>
  </si>
  <si>
    <t xml:space="preserve">温彦飞</t>
  </si>
  <si>
    <t xml:space="preserve">132****6878</t>
  </si>
  <si>
    <t xml:space="preserve">蒙彩花</t>
  </si>
  <si>
    <t xml:space="preserve">182****4925</t>
  </si>
  <si>
    <t xml:space="preserve">张向东</t>
  </si>
  <si>
    <t xml:space="preserve">150****8744</t>
  </si>
  <si>
    <t xml:space="preserve">张占军</t>
  </si>
  <si>
    <t xml:space="preserve">157****6365</t>
  </si>
  <si>
    <t xml:space="preserve">张改军</t>
  </si>
  <si>
    <t xml:space="preserve">177****1923</t>
  </si>
  <si>
    <t xml:space="preserve">张振兄</t>
  </si>
  <si>
    <t xml:space="preserve">132****6010</t>
  </si>
  <si>
    <t xml:space="preserve">杜行子</t>
  </si>
  <si>
    <t xml:space="preserve">181****2636</t>
  </si>
  <si>
    <t xml:space="preserve">张彦强</t>
  </si>
  <si>
    <t xml:space="preserve">152****3352</t>
  </si>
  <si>
    <t xml:space="preserve">张堆良</t>
  </si>
  <si>
    <t xml:space="preserve">182****3968</t>
  </si>
  <si>
    <t xml:space="preserve">张鹏洲</t>
  </si>
  <si>
    <t xml:space="preserve">130****6098</t>
  </si>
  <si>
    <t xml:space="preserve">张具乾</t>
  </si>
  <si>
    <t xml:space="preserve">180****4951</t>
  </si>
  <si>
    <t xml:space="preserve">张罡乾</t>
  </si>
  <si>
    <t xml:space="preserve">173****5986</t>
  </si>
  <si>
    <t xml:space="preserve">吴八四</t>
  </si>
  <si>
    <t xml:space="preserve">183****2360</t>
  </si>
  <si>
    <t xml:space="preserve">吴金元</t>
  </si>
  <si>
    <t xml:space="preserve">152****8158</t>
  </si>
  <si>
    <t xml:space="preserve">吴串怀</t>
  </si>
  <si>
    <t xml:space="preserve">151****8537</t>
  </si>
  <si>
    <t xml:space="preserve">吴耀辉</t>
  </si>
  <si>
    <t xml:space="preserve">139****3006</t>
  </si>
  <si>
    <t xml:space="preserve">王良洲</t>
  </si>
  <si>
    <t xml:space="preserve">182****5844</t>
  </si>
  <si>
    <t xml:space="preserve">王平顺</t>
  </si>
  <si>
    <t xml:space="preserve">187****1720</t>
  </si>
  <si>
    <t xml:space="preserve">王国平</t>
  </si>
  <si>
    <t xml:space="preserve">187****5452</t>
  </si>
  <si>
    <t xml:space="preserve">王文新</t>
  </si>
  <si>
    <t xml:space="preserve">183****6773</t>
  </si>
  <si>
    <t xml:space="preserve">张正玉</t>
  </si>
  <si>
    <t xml:space="preserve">134****0071</t>
  </si>
  <si>
    <t xml:space="preserve">王银富</t>
  </si>
  <si>
    <t xml:space="preserve">159****0642</t>
  </si>
  <si>
    <t xml:space="preserve">王乾洲</t>
  </si>
  <si>
    <t xml:space="preserve">张彩兰</t>
  </si>
  <si>
    <t xml:space="preserve">147****3805</t>
  </si>
  <si>
    <t xml:space="preserve">王富国</t>
  </si>
  <si>
    <t xml:space="preserve">孙堆明</t>
  </si>
  <si>
    <t xml:space="preserve">王锁子</t>
  </si>
  <si>
    <t xml:space="preserve">182****3863</t>
  </si>
  <si>
    <t xml:space="preserve">王仲生</t>
  </si>
  <si>
    <t xml:space="preserve">136****2308</t>
  </si>
  <si>
    <t xml:space="preserve">王志成</t>
  </si>
  <si>
    <t xml:space="preserve">183****6421</t>
  </si>
  <si>
    <t xml:space="preserve">王新江</t>
  </si>
  <si>
    <t xml:space="preserve">182****9691</t>
  </si>
  <si>
    <t xml:space="preserve">王虎林</t>
  </si>
  <si>
    <t xml:space="preserve">152****8875</t>
  </si>
  <si>
    <t xml:space="preserve">王志义</t>
  </si>
  <si>
    <t xml:space="preserve">182****7332</t>
  </si>
  <si>
    <t xml:space="preserve">王映海</t>
  </si>
  <si>
    <t xml:space="preserve">152****9870</t>
  </si>
  <si>
    <t xml:space="preserve">王甲来</t>
  </si>
  <si>
    <t xml:space="preserve">181****7691</t>
  </si>
  <si>
    <t xml:space="preserve">王卷兵</t>
  </si>
  <si>
    <t xml:space="preserve">152****3071</t>
  </si>
  <si>
    <t xml:space="preserve">王麦船</t>
  </si>
  <si>
    <t xml:space="preserve">182****0572</t>
  </si>
  <si>
    <t xml:space="preserve">王守业</t>
  </si>
  <si>
    <t xml:space="preserve">181****5083</t>
  </si>
  <si>
    <t xml:space="preserve">王双成</t>
  </si>
  <si>
    <t xml:space="preserve">158****8748</t>
  </si>
  <si>
    <t xml:space="preserve">王喜平</t>
  </si>
  <si>
    <t xml:space="preserve">王爱余</t>
  </si>
  <si>
    <t xml:space="preserve">王余粮</t>
  </si>
  <si>
    <t xml:space="preserve">182****7513</t>
  </si>
  <si>
    <t xml:space="preserve">王建军</t>
  </si>
  <si>
    <t xml:space="preserve">157****0037</t>
  </si>
  <si>
    <t xml:space="preserve">张会议</t>
  </si>
  <si>
    <t xml:space="preserve">182****6848</t>
  </si>
  <si>
    <t xml:space="preserve">张文虎</t>
  </si>
  <si>
    <t xml:space="preserve">151****7168</t>
  </si>
  <si>
    <t xml:space="preserve">杜同山</t>
  </si>
  <si>
    <t xml:space="preserve">187****3849</t>
  </si>
  <si>
    <t xml:space="preserve">张生仓</t>
  </si>
  <si>
    <t xml:space="preserve">136****6273</t>
  </si>
  <si>
    <t xml:space="preserve">邹国平</t>
  </si>
  <si>
    <t xml:space="preserve">182****8212</t>
  </si>
  <si>
    <t xml:space="preserve">杜团结</t>
  </si>
  <si>
    <t xml:space="preserve">136****7447</t>
  </si>
  <si>
    <t xml:space="preserve">张铭</t>
  </si>
  <si>
    <t xml:space="preserve">184****6628</t>
  </si>
  <si>
    <t xml:space="preserve">张玉珠</t>
  </si>
  <si>
    <t xml:space="preserve">136****0275</t>
  </si>
  <si>
    <t xml:space="preserve">杜永成</t>
  </si>
  <si>
    <t xml:space="preserve">157****8676</t>
  </si>
  <si>
    <t xml:space="preserve">张进吉</t>
  </si>
  <si>
    <t xml:space="preserve">182****4501</t>
  </si>
  <si>
    <t xml:space="preserve">杜生海</t>
  </si>
  <si>
    <t xml:space="preserve">158****3853</t>
  </si>
  <si>
    <t xml:space="preserve">杜成全</t>
  </si>
  <si>
    <t xml:space="preserve">133****2978</t>
  </si>
  <si>
    <t xml:space="preserve">杜汉武</t>
  </si>
  <si>
    <t xml:space="preserve">183****6296</t>
  </si>
  <si>
    <t xml:space="preserve">杜兰州</t>
  </si>
  <si>
    <t xml:space="preserve">187****4331</t>
  </si>
  <si>
    <t xml:space="preserve">杜晨阳</t>
  </si>
  <si>
    <t xml:space="preserve">183****9142</t>
  </si>
  <si>
    <t xml:space="preserve">杜余强</t>
  </si>
  <si>
    <t xml:space="preserve">183****6336</t>
  </si>
  <si>
    <t xml:space="preserve">张居民</t>
  </si>
  <si>
    <t xml:space="preserve">157****3793</t>
  </si>
  <si>
    <t xml:space="preserve">刘彩霞</t>
  </si>
  <si>
    <t xml:space="preserve">157****1579</t>
  </si>
  <si>
    <t xml:space="preserve">642224****3448</t>
  </si>
  <si>
    <t xml:space="preserve">张解放</t>
  </si>
  <si>
    <t xml:space="preserve">150****3472</t>
  </si>
  <si>
    <t xml:space="preserve">杜岁明</t>
  </si>
  <si>
    <t xml:space="preserve">177****8984</t>
  </si>
  <si>
    <t xml:space="preserve">张会勤</t>
  </si>
  <si>
    <t xml:space="preserve">136****2514</t>
  </si>
  <si>
    <t xml:space="preserve">张守成</t>
  </si>
  <si>
    <t xml:space="preserve">138****8267</t>
  </si>
  <si>
    <t xml:space="preserve">张守贤</t>
  </si>
  <si>
    <t xml:space="preserve">157****4051</t>
  </si>
  <si>
    <t xml:space="preserve">蒙步兵</t>
  </si>
  <si>
    <t xml:space="preserve">181****1775</t>
  </si>
  <si>
    <t xml:space="preserve">蒙步署</t>
  </si>
  <si>
    <t xml:space="preserve">198****4535</t>
  </si>
  <si>
    <t xml:space="preserve">张厚林</t>
  </si>
  <si>
    <t xml:space="preserve">139****0426</t>
  </si>
  <si>
    <t xml:space="preserve">杜顺利</t>
  </si>
  <si>
    <t xml:space="preserve">150****6336</t>
  </si>
  <si>
    <t xml:space="preserve">张全羊</t>
  </si>
  <si>
    <t xml:space="preserve">181****8132</t>
  </si>
  <si>
    <t xml:space="preserve">张入院</t>
  </si>
  <si>
    <t xml:space="preserve">177****8952</t>
  </si>
  <si>
    <t xml:space="preserve">杜全珠</t>
  </si>
  <si>
    <t xml:space="preserve">杜继林</t>
  </si>
  <si>
    <t xml:space="preserve">181****2238</t>
  </si>
  <si>
    <t xml:space="preserve">张改子</t>
  </si>
  <si>
    <t xml:space="preserve">130****0809</t>
  </si>
  <si>
    <t xml:space="preserve">张传播</t>
  </si>
  <si>
    <t xml:space="preserve">157****0131</t>
  </si>
  <si>
    <t xml:space="preserve">杜旭斌</t>
  </si>
  <si>
    <t xml:space="preserve">130****8318</t>
  </si>
  <si>
    <t xml:space="preserve">杜复合</t>
  </si>
  <si>
    <t xml:space="preserve">张永红</t>
  </si>
  <si>
    <t xml:space="preserve">张占琪</t>
  </si>
  <si>
    <t xml:space="preserve">157****8703</t>
  </si>
  <si>
    <t xml:space="preserve">张旗帜</t>
  </si>
  <si>
    <t xml:space="preserve">139****6344</t>
  </si>
  <si>
    <t xml:space="preserve">张小陆</t>
  </si>
  <si>
    <t xml:space="preserve">182****6474</t>
  </si>
  <si>
    <t xml:space="preserve">张泉洲</t>
  </si>
  <si>
    <t xml:space="preserve">147****3126</t>
  </si>
  <si>
    <t xml:space="preserve">652324****3810</t>
  </si>
  <si>
    <t xml:space="preserve">张军义</t>
  </si>
  <si>
    <t xml:space="preserve">139****1250</t>
  </si>
  <si>
    <t xml:space="preserve">622727****4456</t>
  </si>
  <si>
    <t xml:space="preserve">杜发仁</t>
  </si>
  <si>
    <t xml:space="preserve">188****0441</t>
  </si>
  <si>
    <t xml:space="preserve">杨文军</t>
  </si>
  <si>
    <t xml:space="preserve">151****6249</t>
  </si>
  <si>
    <t xml:space="preserve">642224****3459</t>
  </si>
  <si>
    <t xml:space="preserve">杨旺珠</t>
  </si>
  <si>
    <t xml:space="preserve">173****9082</t>
  </si>
  <si>
    <t xml:space="preserve">杨转洋</t>
  </si>
  <si>
    <t xml:space="preserve">184****5380</t>
  </si>
  <si>
    <t xml:space="preserve">杨全林</t>
  </si>
  <si>
    <t xml:space="preserve">147****6195</t>
  </si>
  <si>
    <t xml:space="preserve">杨德山</t>
  </si>
  <si>
    <t xml:space="preserve">180****5773</t>
  </si>
  <si>
    <t xml:space="preserve">刘淑琴</t>
  </si>
  <si>
    <t xml:space="preserve">181****2322</t>
  </si>
  <si>
    <t xml:space="preserve">杨付琴</t>
  </si>
  <si>
    <t xml:space="preserve">151****6538</t>
  </si>
  <si>
    <t xml:space="preserve">张能能</t>
  </si>
  <si>
    <t xml:space="preserve">181****5664</t>
  </si>
  <si>
    <t xml:space="preserve">杨生喜</t>
  </si>
  <si>
    <t xml:space="preserve">180****9693</t>
  </si>
  <si>
    <t xml:space="preserve">杨彦红</t>
  </si>
  <si>
    <t xml:space="preserve">139****2420</t>
  </si>
  <si>
    <t xml:space="preserve">杨普科</t>
  </si>
  <si>
    <t xml:space="preserve">157****4036</t>
  </si>
  <si>
    <t xml:space="preserve">杨彦章</t>
  </si>
  <si>
    <t xml:space="preserve">157****0823</t>
  </si>
  <si>
    <t xml:space="preserve">杜万才</t>
  </si>
  <si>
    <t xml:space="preserve">151****5356</t>
  </si>
  <si>
    <t xml:space="preserve">杜新军</t>
  </si>
  <si>
    <t xml:space="preserve">182****6346</t>
  </si>
  <si>
    <t xml:space="preserve">杜牛娃</t>
  </si>
  <si>
    <t xml:space="preserve">157****6833</t>
  </si>
  <si>
    <t xml:space="preserve">杜志前</t>
  </si>
  <si>
    <t xml:space="preserve">152****1014</t>
  </si>
  <si>
    <t xml:space="preserve">杜鹏鱼</t>
  </si>
  <si>
    <t xml:space="preserve">136****8182</t>
  </si>
  <si>
    <t xml:space="preserve">杜银斌</t>
  </si>
  <si>
    <t xml:space="preserve">杜银虎</t>
  </si>
  <si>
    <t xml:space="preserve">181****8702</t>
  </si>
  <si>
    <t xml:space="preserve">杜等军</t>
  </si>
  <si>
    <t xml:space="preserve">181****2602</t>
  </si>
  <si>
    <t xml:space="preserve">杜映忠</t>
  </si>
  <si>
    <t xml:space="preserve">181****6573</t>
  </si>
  <si>
    <t xml:space="preserve">杜进仓</t>
  </si>
  <si>
    <t xml:space="preserve">182****0927</t>
  </si>
  <si>
    <t xml:space="preserve">杜合军</t>
  </si>
  <si>
    <t xml:space="preserve">132****8441</t>
  </si>
  <si>
    <t xml:space="preserve">杜进旺</t>
  </si>
  <si>
    <t xml:space="preserve">135****9443</t>
  </si>
  <si>
    <t xml:space="preserve">杜刚</t>
  </si>
  <si>
    <t xml:space="preserve">158****4029</t>
  </si>
  <si>
    <t xml:space="preserve">杜旺军</t>
  </si>
  <si>
    <t xml:space="preserve">130****7221</t>
  </si>
  <si>
    <t xml:space="preserve">杜萌乾</t>
  </si>
  <si>
    <t xml:space="preserve">182****0902</t>
  </si>
  <si>
    <t xml:space="preserve">李文科</t>
  </si>
  <si>
    <t xml:space="preserve">152****2372</t>
  </si>
  <si>
    <t xml:space="preserve">杨东年</t>
  </si>
  <si>
    <t xml:space="preserve">187****9081</t>
  </si>
  <si>
    <t xml:space="preserve">杨伟</t>
  </si>
  <si>
    <t xml:space="preserve">134****2594</t>
  </si>
  <si>
    <t xml:space="preserve">杨宝平</t>
  </si>
  <si>
    <t xml:space="preserve">182****8975</t>
  </si>
  <si>
    <t xml:space="preserve">杨永忠</t>
  </si>
  <si>
    <t xml:space="preserve">181****0427</t>
  </si>
  <si>
    <t xml:space="preserve">杨学忠</t>
  </si>
  <si>
    <t xml:space="preserve">136****6397</t>
  </si>
  <si>
    <t xml:space="preserve">贾世军</t>
  </si>
  <si>
    <t xml:space="preserve">158****1296</t>
  </si>
  <si>
    <t xml:space="preserve">杨全马</t>
  </si>
  <si>
    <t xml:space="preserve">151****4948</t>
  </si>
  <si>
    <t xml:space="preserve">杨生禄</t>
  </si>
  <si>
    <t xml:space="preserve">187****6560</t>
  </si>
  <si>
    <t xml:space="preserve">杨戈琴</t>
  </si>
  <si>
    <t xml:space="preserve">139****6757</t>
  </si>
  <si>
    <t xml:space="preserve">杨台台</t>
  </si>
  <si>
    <t xml:space="preserve">183****7051</t>
  </si>
  <si>
    <t xml:space="preserve">贾志刚</t>
  </si>
  <si>
    <t xml:space="preserve">181****1103</t>
  </si>
  <si>
    <t xml:space="preserve">雍柏林</t>
  </si>
  <si>
    <t xml:space="preserve">陈喜明</t>
  </si>
  <si>
    <t xml:space="preserve">187****1292</t>
  </si>
  <si>
    <t xml:space="preserve">雍克剑</t>
  </si>
  <si>
    <t xml:space="preserve">153****5885</t>
  </si>
  <si>
    <t xml:space="preserve">陈志礼</t>
  </si>
  <si>
    <t xml:space="preserve">181****4432</t>
  </si>
  <si>
    <t xml:space="preserve">李接兵</t>
  </si>
  <si>
    <t xml:space="preserve">157****0970</t>
  </si>
  <si>
    <t xml:space="preserve">柳成林</t>
  </si>
  <si>
    <t xml:space="preserve">138****5826</t>
  </si>
  <si>
    <t xml:space="preserve">王柏同</t>
  </si>
  <si>
    <t xml:space="preserve">139****3685</t>
  </si>
  <si>
    <t xml:space="preserve">张军富</t>
  </si>
  <si>
    <t xml:space="preserve">182****6446</t>
  </si>
  <si>
    <t xml:space="preserve">杨凡香</t>
  </si>
  <si>
    <t xml:space="preserve">187****5340</t>
  </si>
  <si>
    <t xml:space="preserve">杜海红</t>
  </si>
  <si>
    <t xml:space="preserve">183****6288</t>
  </si>
  <si>
    <t xml:space="preserve">蒙绒花</t>
  </si>
  <si>
    <t xml:space="preserve">151****6483</t>
  </si>
  <si>
    <t xml:space="preserve">李永强</t>
  </si>
  <si>
    <t xml:space="preserve">180****4723</t>
  </si>
  <si>
    <t xml:space="preserve">642224****3451</t>
  </si>
  <si>
    <t xml:space="preserve">任永红</t>
  </si>
  <si>
    <t xml:space="preserve">152****6626</t>
  </si>
  <si>
    <t xml:space="preserve">董海平</t>
  </si>
  <si>
    <t xml:space="preserve">177****0378</t>
  </si>
  <si>
    <t xml:space="preserve">董太平</t>
  </si>
  <si>
    <t xml:space="preserve">184****5228</t>
  </si>
  <si>
    <t xml:space="preserve">杜志杰</t>
  </si>
  <si>
    <t xml:space="preserve">159****6932</t>
  </si>
  <si>
    <t xml:space="preserve">杜红兵</t>
  </si>
  <si>
    <t xml:space="preserve">134****6948</t>
  </si>
  <si>
    <t xml:space="preserve">杜儒江</t>
  </si>
  <si>
    <t xml:space="preserve">173****6804</t>
  </si>
  <si>
    <t xml:space="preserve">杜振华</t>
  </si>
  <si>
    <t xml:space="preserve">184****0493</t>
  </si>
  <si>
    <t xml:space="preserve">138****5905</t>
  </si>
  <si>
    <t xml:space="preserve">杨玉兵</t>
  </si>
  <si>
    <t xml:space="preserve">152****4730</t>
  </si>
  <si>
    <t xml:space="preserve">杜命子</t>
  </si>
  <si>
    <t xml:space="preserve">187****0350</t>
  </si>
  <si>
    <t xml:space="preserve">杜东平</t>
  </si>
  <si>
    <t xml:space="preserve">152****3189</t>
  </si>
  <si>
    <t xml:space="preserve">杨鹏鱼</t>
  </si>
  <si>
    <t xml:space="preserve">182****2853</t>
  </si>
  <si>
    <t xml:space="preserve">杜红军</t>
  </si>
  <si>
    <t xml:space="preserve">183****6947</t>
  </si>
  <si>
    <t xml:space="preserve">李愿义</t>
  </si>
  <si>
    <t xml:space="preserve">139****2758</t>
  </si>
  <si>
    <t xml:space="preserve">李炳科</t>
  </si>
  <si>
    <t xml:space="preserve">151****9864</t>
  </si>
  <si>
    <t xml:space="preserve">杜平原</t>
  </si>
  <si>
    <t xml:space="preserve">181****7201</t>
  </si>
  <si>
    <t xml:space="preserve">杜合勤</t>
  </si>
  <si>
    <t xml:space="preserve">136****2469</t>
  </si>
  <si>
    <t xml:space="preserve">杜堪劳</t>
  </si>
  <si>
    <t xml:space="preserve">187****3719</t>
  </si>
  <si>
    <t xml:space="preserve">杜徐生</t>
  </si>
  <si>
    <t xml:space="preserve">181****0752</t>
  </si>
  <si>
    <t xml:space="preserve">杜发启</t>
  </si>
  <si>
    <t xml:space="preserve">182****1726</t>
  </si>
  <si>
    <t xml:space="preserve">杜乾劳</t>
  </si>
  <si>
    <t xml:space="preserve">139****8215</t>
  </si>
  <si>
    <r>
      <rPr>
        <sz val="11"/>
        <rFont val="Noto Sans"/>
        <family val="2"/>
      </rPr>
      <t xml:space="preserve">杨普选</t>
    </r>
    <r>
      <rPr>
        <sz val="11"/>
        <rFont val="宋体"/>
        <family val="0"/>
        <charset val="134"/>
      </rPr>
      <t xml:space="preserve">1</t>
    </r>
  </si>
  <si>
    <t xml:space="preserve">182****8701</t>
  </si>
  <si>
    <t xml:space="preserve">杨余船</t>
  </si>
  <si>
    <t xml:space="preserve">177****2169</t>
  </si>
  <si>
    <t xml:space="preserve">石吉祥</t>
  </si>
  <si>
    <t xml:space="preserve">183****1309</t>
  </si>
  <si>
    <t xml:space="preserve">杨荣春</t>
  </si>
  <si>
    <t xml:space="preserve">152****4616</t>
  </si>
  <si>
    <t xml:space="preserve">杨金农</t>
  </si>
  <si>
    <t xml:space="preserve">173****9936</t>
  </si>
  <si>
    <t xml:space="preserve">杨安安</t>
  </si>
  <si>
    <t xml:space="preserve">187****7530</t>
  </si>
  <si>
    <t xml:space="preserve">石红军</t>
  </si>
  <si>
    <t xml:space="preserve">173****8559</t>
  </si>
  <si>
    <t xml:space="preserve">杨安来</t>
  </si>
  <si>
    <t xml:space="preserve">159****1499</t>
  </si>
  <si>
    <t xml:space="preserve">温志忠</t>
  </si>
  <si>
    <t xml:space="preserve">183****6462</t>
  </si>
  <si>
    <t xml:space="preserve">杨邦劳</t>
  </si>
  <si>
    <t xml:space="preserve">130****5524</t>
  </si>
  <si>
    <t xml:space="preserve">石义茂</t>
  </si>
  <si>
    <t xml:space="preserve">173****6748</t>
  </si>
  <si>
    <t xml:space="preserve">柳兴德</t>
  </si>
  <si>
    <t xml:space="preserve">139****0994</t>
  </si>
  <si>
    <t xml:space="preserve">杨进学</t>
  </si>
  <si>
    <t xml:space="preserve">181****4476</t>
  </si>
  <si>
    <t xml:space="preserve">杨江新</t>
  </si>
  <si>
    <t xml:space="preserve">181****9281</t>
  </si>
  <si>
    <t xml:space="preserve">陈拴良</t>
  </si>
  <si>
    <t xml:space="preserve">陈甲勤</t>
  </si>
  <si>
    <t xml:space="preserve">150****4172</t>
  </si>
  <si>
    <t xml:space="preserve">陈堆厚</t>
  </si>
  <si>
    <t xml:space="preserve">陈安家</t>
  </si>
  <si>
    <t xml:space="preserve">190****3084</t>
  </si>
  <si>
    <t xml:space="preserve">陈长安</t>
  </si>
  <si>
    <t xml:space="preserve">陈大虎</t>
  </si>
  <si>
    <t xml:space="preserve">180****1267</t>
  </si>
  <si>
    <t xml:space="preserve">陈来香</t>
  </si>
  <si>
    <t xml:space="preserve">杨斌</t>
  </si>
  <si>
    <t xml:space="preserve">杨成军</t>
  </si>
  <si>
    <t xml:space="preserve">杨成甲</t>
  </si>
  <si>
    <t xml:space="preserve">杨丁丁</t>
  </si>
  <si>
    <t xml:space="preserve">150****5266</t>
  </si>
  <si>
    <t xml:space="preserve">王小来</t>
  </si>
  <si>
    <t xml:space="preserve">杨大队</t>
  </si>
  <si>
    <t xml:space="preserve">王新明</t>
  </si>
  <si>
    <t xml:space="preserve">187****3950</t>
  </si>
  <si>
    <t xml:space="preserve">杨志宗</t>
  </si>
  <si>
    <t xml:space="preserve">187****7578</t>
  </si>
  <si>
    <t xml:space="preserve">杨宝仓</t>
  </si>
  <si>
    <t xml:space="preserve">182****6492</t>
  </si>
  <si>
    <t xml:space="preserve">杨亚文</t>
  </si>
  <si>
    <t xml:space="preserve">杨拴胜</t>
  </si>
  <si>
    <t xml:space="preserve">180****2689</t>
  </si>
  <si>
    <t xml:space="preserve">杨伴军</t>
  </si>
  <si>
    <t xml:space="preserve">152****8296</t>
  </si>
  <si>
    <t xml:space="preserve">杨现宗</t>
  </si>
  <si>
    <t xml:space="preserve">136****2654</t>
  </si>
  <si>
    <t xml:space="preserve">吴江兵</t>
  </si>
  <si>
    <t xml:space="preserve">131****7678</t>
  </si>
  <si>
    <t xml:space="preserve">杨国来</t>
  </si>
  <si>
    <t xml:space="preserve">131****3820</t>
  </si>
  <si>
    <t xml:space="preserve">杨国生</t>
  </si>
  <si>
    <t xml:space="preserve">138****7519</t>
  </si>
  <si>
    <t xml:space="preserve">雍虎子</t>
  </si>
  <si>
    <t xml:space="preserve">158****7322</t>
  </si>
  <si>
    <t xml:space="preserve">张梅香</t>
  </si>
  <si>
    <t xml:space="preserve">182****7265</t>
  </si>
  <si>
    <t xml:space="preserve">王社教</t>
  </si>
  <si>
    <t xml:space="preserve">138****7126</t>
  </si>
  <si>
    <t xml:space="preserve">杨仁强</t>
  </si>
  <si>
    <t xml:space="preserve">135****3868</t>
  </si>
  <si>
    <t xml:space="preserve">王家红</t>
  </si>
  <si>
    <t xml:space="preserve">138****7155</t>
  </si>
  <si>
    <t xml:space="preserve">杨铁昌</t>
  </si>
  <si>
    <t xml:space="preserve">152****5899</t>
  </si>
  <si>
    <t xml:space="preserve">陈国勤</t>
  </si>
  <si>
    <t xml:space="preserve">139****7109</t>
  </si>
  <si>
    <t xml:space="preserve">王水鱼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原种种植补贴资金公示花名册（新型经营主体）</t>
    </r>
  </si>
  <si>
    <t xml:space="preserve">  温堡乡                                                                  单位：亩、元</t>
  </si>
  <si>
    <t xml:space="preserve">新型经营主体名称</t>
  </si>
  <si>
    <t xml:space="preserve">法人身份证号码</t>
  </si>
  <si>
    <t xml:space="preserve">隆德县温堡乡吕梁村股份经济合作社</t>
  </si>
  <si>
    <t xml:space="preserve">188****48018</t>
  </si>
  <si>
    <t xml:space="preserve">乡镇分管负责人签字：                           填表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2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4 2 2 2 2" xfId="20"/>
    <cellStyle name="20% - 强调文字颜色 3 2 3 3 2" xfId="21"/>
    <cellStyle name="常规 13" xfId="22"/>
    <cellStyle name="常规 8" xfId="23"/>
    <cellStyle name="常规 9" xfId="24"/>
    <cellStyle name="常规_Sheet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8" xfId="34"/>
    <cellStyle name="常规_Sheet1_112" xfId="35"/>
    <cellStyle name="常规_Sheet1_114" xfId="36"/>
    <cellStyle name="常规_Sheet1_115" xfId="37"/>
    <cellStyle name="常规_Sheet1_117" xfId="38"/>
    <cellStyle name="常规_Sheet1_119" xfId="39"/>
    <cellStyle name="常规_Sheet1_120" xfId="40"/>
    <cellStyle name="常规_Sheet1_122" xfId="41"/>
    <cellStyle name="常规_Sheet1_123" xfId="42"/>
    <cellStyle name="常规_Sheet1_126" xfId="43"/>
    <cellStyle name="常规_Sheet1_127" xfId="44"/>
    <cellStyle name="常规_Sheet1_129" xfId="45"/>
    <cellStyle name="常规_Sheet1_130" xfId="46"/>
    <cellStyle name="常规_Sheet1_131" xfId="47"/>
    <cellStyle name="常规_Sheet1_133" xfId="48"/>
    <cellStyle name="常规_Sheet1_134" xfId="49"/>
    <cellStyle name="常规_Sheet1_136" xfId="50"/>
    <cellStyle name="常规_Sheet1_137" xfId="51"/>
    <cellStyle name="常规_Sheet1_139" xfId="52"/>
    <cellStyle name="常规_Sheet1_140" xfId="53"/>
    <cellStyle name="常规_Sheet1_142" xfId="54"/>
    <cellStyle name="常规_Sheet1_146" xfId="55"/>
    <cellStyle name="常规_Sheet1_147" xfId="56"/>
    <cellStyle name="常规_Sheet1_148" xfId="57"/>
    <cellStyle name="常规_Sheet1_149" xfId="58"/>
    <cellStyle name="常规_Sheet1_150" xfId="59"/>
    <cellStyle name="常规_Sheet1_153" xfId="60"/>
    <cellStyle name="常规_Sheet1_169" xfId="61"/>
    <cellStyle name="常规_Sheet1_170" xfId="62"/>
    <cellStyle name="常规_Sheet1_171" xfId="63"/>
    <cellStyle name="常规_Sheet1_174" xfId="64"/>
    <cellStyle name="常规_Sheet1_178" xfId="65"/>
    <cellStyle name="常规_Sheet1_179" xfId="66"/>
    <cellStyle name="常规_Sheet1_180" xfId="67"/>
    <cellStyle name="常规_Sheet1_181" xfId="68"/>
    <cellStyle name="常规_Sheet1_182" xfId="69"/>
    <cellStyle name="常规_Sheet1_191" xfId="70"/>
    <cellStyle name="常规_Sheet1_194" xfId="71"/>
    <cellStyle name="常规_Sheet1_196" xfId="72"/>
    <cellStyle name="常规_Sheet1_197" xfId="73"/>
    <cellStyle name="常规_Sheet1_198" xfId="74"/>
    <cellStyle name="常规_Sheet1_199" xfId="75"/>
    <cellStyle name="常规_Sheet1_200" xfId="76"/>
    <cellStyle name="常规_Sheet1_207" xfId="77"/>
    <cellStyle name="常规_Sheet1_209" xfId="78"/>
    <cellStyle name="常规_Sheet1_210" xfId="79"/>
    <cellStyle name="常规_Sheet1_211" xfId="80"/>
    <cellStyle name="常规_Sheet1_212" xfId="81"/>
    <cellStyle name="常规_Sheet1_213" xfId="82"/>
    <cellStyle name="常规_Sheet1_214" xfId="83"/>
    <cellStyle name="常规_Sheet1_215" xfId="84"/>
    <cellStyle name="常规_Sheet1_216" xfId="85"/>
    <cellStyle name="常规_Sheet1_217" xfId="86"/>
    <cellStyle name="常规_Sheet1_219" xfId="87"/>
    <cellStyle name="常规_Sheet1_220" xfId="88"/>
    <cellStyle name="常规_Sheet1_221" xfId="89"/>
    <cellStyle name="常规_Sheet1_222" xfId="90"/>
    <cellStyle name="常规_Sheet1_223" xfId="91"/>
    <cellStyle name="常规_Sheet1_224" xfId="92"/>
    <cellStyle name="常规_Sheet1_225" xfId="93"/>
    <cellStyle name="常规_Sheet1_226" xfId="94"/>
    <cellStyle name="常规_Sheet1_227" xfId="95"/>
    <cellStyle name="常规_Sheet1_228" xfId="96"/>
    <cellStyle name="常规_Sheet1_229" xfId="97"/>
    <cellStyle name="常规_Sheet1_230" xfId="98"/>
    <cellStyle name="常规_Sheet1_231" xfId="99"/>
    <cellStyle name="常规_Sheet1_234" xfId="100"/>
    <cellStyle name="常规_Sheet1_235" xfId="101"/>
    <cellStyle name="常规_Sheet1_236" xfId="102"/>
    <cellStyle name="常规_Sheet1_237" xfId="103"/>
    <cellStyle name="常规_Sheet1_238" xfId="104"/>
    <cellStyle name="常规_Sheet1_239" xfId="105"/>
    <cellStyle name="常规_Sheet1_240" xfId="106"/>
    <cellStyle name="常规_Sheet1_241" xfId="107"/>
    <cellStyle name="常规_Sheet1_242" xfId="108"/>
    <cellStyle name="常规_Sheet1_243" xfId="109"/>
    <cellStyle name="常规_Sheet1_244" xfId="110"/>
    <cellStyle name="常规_Sheet1_245" xfId="111"/>
    <cellStyle name="常规_Sheet1_246" xfId="112"/>
    <cellStyle name="常规_Sheet1_247" xfId="113"/>
    <cellStyle name="常规_Sheet1_248" xfId="114"/>
    <cellStyle name="常规_Sheet1_25" xfId="115"/>
    <cellStyle name="常规_Sheet1_256" xfId="116"/>
    <cellStyle name="常规_Sheet1_257" xfId="117"/>
    <cellStyle name="常规_Sheet1_261" xfId="118"/>
    <cellStyle name="常规_Sheet1_262" xfId="119"/>
    <cellStyle name="常规_Sheet1_266" xfId="120"/>
    <cellStyle name="常规_Sheet1_27" xfId="121"/>
    <cellStyle name="常规_Sheet1_278" xfId="122"/>
    <cellStyle name="常规_Sheet1_279" xfId="123"/>
    <cellStyle name="常规_Sheet1_28" xfId="124"/>
    <cellStyle name="常规_Sheet1_280" xfId="125"/>
    <cellStyle name="常规_Sheet1_284" xfId="126"/>
    <cellStyle name="常规_Sheet1_285" xfId="127"/>
    <cellStyle name="常规_Sheet1_286" xfId="128"/>
    <cellStyle name="常规_Sheet1_288" xfId="129"/>
    <cellStyle name="常规_Sheet1_289" xfId="130"/>
    <cellStyle name="常规_Sheet1_29" xfId="131"/>
    <cellStyle name="常规_Sheet1_31" xfId="132"/>
    <cellStyle name="常规_Sheet1_32" xfId="133"/>
    <cellStyle name="常规_Sheet1_33" xfId="134"/>
    <cellStyle name="常规_Sheet1_34" xfId="135"/>
    <cellStyle name="常规_Sheet1_35" xfId="136"/>
    <cellStyle name="常规_Sheet1_36" xfId="137"/>
    <cellStyle name="常规_Sheet1_37" xfId="138"/>
    <cellStyle name="常规_Sheet1_38" xfId="139"/>
    <cellStyle name="常规_Sheet1_39" xfId="140"/>
    <cellStyle name="常规_Sheet1_41" xfId="141"/>
    <cellStyle name="常规_Sheet1_42" xfId="142"/>
    <cellStyle name="常规_Sheet1_43" xfId="143"/>
    <cellStyle name="常规_Sheet1_44" xfId="144"/>
    <cellStyle name="常规_Sheet1_45" xfId="145"/>
    <cellStyle name="常规_Sheet1_46" xfId="146"/>
    <cellStyle name="常规_Sheet1_48" xfId="147"/>
    <cellStyle name="常规_Sheet1_49" xfId="148"/>
    <cellStyle name="常规_Sheet1_4_Sheet1_1" xfId="149"/>
    <cellStyle name="常规_Sheet1_50" xfId="150"/>
    <cellStyle name="常规_Sheet1_51" xfId="151"/>
    <cellStyle name="常规_Sheet1_52" xfId="152"/>
    <cellStyle name="常规_Sheet1_53" xfId="153"/>
    <cellStyle name="常规_Sheet1_54" xfId="154"/>
    <cellStyle name="常规_Sheet1_55" xfId="155"/>
    <cellStyle name="常规_Sheet1_56" xfId="156"/>
    <cellStyle name="常规_Sheet1_58" xfId="157"/>
    <cellStyle name="常规_Sheet1_62" xfId="158"/>
    <cellStyle name="常规_Sheet1_65" xfId="159"/>
    <cellStyle name="常规_Sheet1_66" xfId="160"/>
    <cellStyle name="常规_Sheet1_69" xfId="161"/>
    <cellStyle name="常规_Sheet1_7" xfId="162"/>
    <cellStyle name="常规_Sheet1_73" xfId="163"/>
    <cellStyle name="常规_Sheet1_74" xfId="164"/>
    <cellStyle name="常规_Sheet1_76" xfId="165"/>
    <cellStyle name="常规_Sheet1_77" xfId="166"/>
    <cellStyle name="常规_Sheet1_78" xfId="167"/>
    <cellStyle name="常规_Sheet1_80" xfId="168"/>
    <cellStyle name="常规_Sheet1_82" xfId="169"/>
    <cellStyle name="常规_Sheet1_84" xfId="170"/>
    <cellStyle name="常规_Sheet1_85" xfId="171"/>
    <cellStyle name="常规_Sheet1_86" xfId="172"/>
    <cellStyle name="常规_Sheet1_88" xfId="173"/>
    <cellStyle name="常规_Sheet1_90" xfId="174"/>
    <cellStyle name="常规_Sheet1_92" xfId="175"/>
    <cellStyle name="常规_Sheet1_93" xfId="176"/>
    <cellStyle name="常规_Sheet1_94" xfId="177"/>
    <cellStyle name="常规_Sheet1_96" xfId="178"/>
    <cellStyle name="常规_Sheet1_97" xfId="179"/>
    <cellStyle name="常规_Sheet1_98" xfId="180"/>
    <cellStyle name="常规_Sheet1_99" xfId="181"/>
    <cellStyle name="常规_隆德县2017年第二、三、四季度困难残疾人生活补贴" xfId="182"/>
    <cellStyle name="标题 1 14" xfId="183"/>
    <cellStyle name="标题_Sheet1" xfId="184"/>
    <cellStyle name="计算 52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12"/>
    <col collapsed="false" customWidth="true" hidden="false" outlineLevel="0" max="3" min="3" style="1" width="15.62"/>
    <col collapsed="false" customWidth="true" hidden="false" outlineLevel="0" max="4" min="4" style="1" width="20.75"/>
    <col collapsed="false" customWidth="true" hidden="false" outlineLevel="0" max="5" min="5" style="1" width="11.12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0</v>
      </c>
      <c r="C4" s="7" t="s">
        <v>11</v>
      </c>
      <c r="D4" s="9" t="s">
        <v>12</v>
      </c>
      <c r="E4" s="7" t="n">
        <v>1.5</v>
      </c>
      <c r="F4" s="7" t="n">
        <v>200</v>
      </c>
      <c r="G4" s="7" t="n">
        <f aca="false">E4*F4</f>
        <v>300</v>
      </c>
      <c r="H4" s="8" t="s">
        <v>13</v>
      </c>
    </row>
    <row r="5" s="1" customFormat="true" ht="20" hidden="false" customHeight="true" outlineLevel="0" collapsed="false">
      <c r="A5" s="7" t="n">
        <v>2</v>
      </c>
      <c r="B5" s="8" t="s">
        <v>14</v>
      </c>
      <c r="C5" s="7" t="s">
        <v>15</v>
      </c>
      <c r="D5" s="9" t="s">
        <v>16</v>
      </c>
      <c r="E5" s="7" t="n">
        <v>1.1</v>
      </c>
      <c r="F5" s="7" t="n">
        <v>200</v>
      </c>
      <c r="G5" s="7" t="n">
        <f aca="false">E5*F5</f>
        <v>220</v>
      </c>
      <c r="H5" s="8" t="s">
        <v>13</v>
      </c>
    </row>
    <row r="6" s="1" customFormat="true" ht="20" hidden="false" customHeight="true" outlineLevel="0" collapsed="false">
      <c r="A6" s="7" t="n">
        <v>3</v>
      </c>
      <c r="B6" s="8" t="s">
        <v>17</v>
      </c>
      <c r="C6" s="7" t="s">
        <v>18</v>
      </c>
      <c r="D6" s="9" t="s">
        <v>19</v>
      </c>
      <c r="E6" s="7" t="n">
        <v>4.7</v>
      </c>
      <c r="F6" s="7" t="n">
        <v>200</v>
      </c>
      <c r="G6" s="7" t="n">
        <f aca="false">E6*F6</f>
        <v>940</v>
      </c>
      <c r="H6" s="8" t="s">
        <v>13</v>
      </c>
    </row>
    <row r="7" s="1" customFormat="true" ht="20" hidden="false" customHeight="true" outlineLevel="0" collapsed="false">
      <c r="A7" s="7" t="n">
        <v>4</v>
      </c>
      <c r="B7" s="8" t="s">
        <v>20</v>
      </c>
      <c r="C7" s="7" t="s">
        <v>21</v>
      </c>
      <c r="D7" s="9" t="s">
        <v>22</v>
      </c>
      <c r="E7" s="7" t="n">
        <v>1</v>
      </c>
      <c r="F7" s="7" t="n">
        <v>200</v>
      </c>
      <c r="G7" s="7" t="n">
        <f aca="false">E7*F7</f>
        <v>200</v>
      </c>
      <c r="H7" s="8" t="s">
        <v>13</v>
      </c>
    </row>
    <row r="8" s="1" customFormat="true" ht="20" hidden="false" customHeight="true" outlineLevel="0" collapsed="false">
      <c r="A8" s="7" t="n">
        <v>5</v>
      </c>
      <c r="B8" s="8" t="s">
        <v>23</v>
      </c>
      <c r="C8" s="7" t="s">
        <v>24</v>
      </c>
      <c r="D8" s="9" t="s">
        <v>25</v>
      </c>
      <c r="E8" s="7" t="n">
        <v>1</v>
      </c>
      <c r="F8" s="7" t="n">
        <v>200</v>
      </c>
      <c r="G8" s="7" t="n">
        <f aca="false">E8*F8</f>
        <v>200</v>
      </c>
      <c r="H8" s="8" t="s">
        <v>13</v>
      </c>
    </row>
    <row r="9" s="1" customFormat="true" ht="20" hidden="false" customHeight="true" outlineLevel="0" collapsed="false">
      <c r="A9" s="7" t="n">
        <v>6</v>
      </c>
      <c r="B9" s="8" t="s">
        <v>26</v>
      </c>
      <c r="C9" s="7" t="s">
        <v>27</v>
      </c>
      <c r="D9" s="9" t="s">
        <v>19</v>
      </c>
      <c r="E9" s="7" t="n">
        <v>1.7</v>
      </c>
      <c r="F9" s="7" t="n">
        <v>200</v>
      </c>
      <c r="G9" s="7" t="n">
        <f aca="false">E9*F9</f>
        <v>340</v>
      </c>
      <c r="H9" s="8" t="s">
        <v>13</v>
      </c>
    </row>
    <row r="10" s="1" customFormat="true" ht="20" hidden="false" customHeight="true" outlineLevel="0" collapsed="false">
      <c r="A10" s="7" t="n">
        <v>7</v>
      </c>
      <c r="B10" s="8" t="s">
        <v>28</v>
      </c>
      <c r="C10" s="7" t="s">
        <v>29</v>
      </c>
      <c r="D10" s="9" t="s">
        <v>30</v>
      </c>
      <c r="E10" s="7" t="n">
        <v>1.1</v>
      </c>
      <c r="F10" s="7" t="n">
        <v>200</v>
      </c>
      <c r="G10" s="7" t="n">
        <f aca="false">E10*F10</f>
        <v>220</v>
      </c>
      <c r="H10" s="8" t="s">
        <v>13</v>
      </c>
    </row>
    <row r="11" s="1" customFormat="true" ht="20" hidden="false" customHeight="true" outlineLevel="0" collapsed="false">
      <c r="A11" s="7" t="n">
        <v>8</v>
      </c>
      <c r="B11" s="8" t="s">
        <v>31</v>
      </c>
      <c r="C11" s="7" t="s">
        <v>32</v>
      </c>
      <c r="D11" s="9" t="s">
        <v>33</v>
      </c>
      <c r="E11" s="7" t="n">
        <v>1.4</v>
      </c>
      <c r="F11" s="7" t="n">
        <v>200</v>
      </c>
      <c r="G11" s="7" t="n">
        <f aca="false">E11*F11</f>
        <v>280</v>
      </c>
      <c r="H11" s="8" t="s">
        <v>13</v>
      </c>
    </row>
    <row r="12" s="1" customFormat="true" ht="20" hidden="false" customHeight="true" outlineLevel="0" collapsed="false">
      <c r="A12" s="7" t="n">
        <v>9</v>
      </c>
      <c r="B12" s="8" t="s">
        <v>34</v>
      </c>
      <c r="C12" s="7" t="s">
        <v>35</v>
      </c>
      <c r="D12" s="9" t="s">
        <v>30</v>
      </c>
      <c r="E12" s="7" t="n">
        <v>1</v>
      </c>
      <c r="F12" s="7" t="n">
        <v>200</v>
      </c>
      <c r="G12" s="7" t="n">
        <f aca="false">E12*F12</f>
        <v>200</v>
      </c>
      <c r="H12" s="8" t="s">
        <v>13</v>
      </c>
    </row>
    <row r="13" s="1" customFormat="true" ht="20" hidden="false" customHeight="true" outlineLevel="0" collapsed="false">
      <c r="A13" s="7" t="n">
        <v>10</v>
      </c>
      <c r="B13" s="8" t="s">
        <v>36</v>
      </c>
      <c r="C13" s="7" t="s">
        <v>37</v>
      </c>
      <c r="D13" s="9" t="s">
        <v>12</v>
      </c>
      <c r="E13" s="7" t="n">
        <v>1</v>
      </c>
      <c r="F13" s="7" t="n">
        <v>200</v>
      </c>
      <c r="G13" s="7" t="n">
        <f aca="false">E13*F13</f>
        <v>200</v>
      </c>
      <c r="H13" s="8" t="s">
        <v>13</v>
      </c>
    </row>
    <row r="14" s="1" customFormat="true" ht="20" hidden="false" customHeight="true" outlineLevel="0" collapsed="false">
      <c r="A14" s="7" t="n">
        <v>11</v>
      </c>
      <c r="B14" s="8" t="s">
        <v>38</v>
      </c>
      <c r="C14" s="7" t="s">
        <v>39</v>
      </c>
      <c r="D14" s="9" t="s">
        <v>25</v>
      </c>
      <c r="E14" s="7" t="n">
        <v>4.1</v>
      </c>
      <c r="F14" s="7" t="n">
        <v>200</v>
      </c>
      <c r="G14" s="7" t="n">
        <f aca="false">E14*F14</f>
        <v>820</v>
      </c>
      <c r="H14" s="8" t="s">
        <v>13</v>
      </c>
    </row>
    <row r="15" s="1" customFormat="true" ht="20" hidden="false" customHeight="true" outlineLevel="0" collapsed="false">
      <c r="A15" s="7" t="n">
        <v>12</v>
      </c>
      <c r="B15" s="8" t="s">
        <v>40</v>
      </c>
      <c r="C15" s="7" t="s">
        <v>41</v>
      </c>
      <c r="D15" s="9" t="s">
        <v>12</v>
      </c>
      <c r="E15" s="7" t="n">
        <v>2</v>
      </c>
      <c r="F15" s="7" t="n">
        <v>200</v>
      </c>
      <c r="G15" s="7" t="n">
        <f aca="false">E15*F15</f>
        <v>400</v>
      </c>
      <c r="H15" s="8" t="s">
        <v>13</v>
      </c>
    </row>
    <row r="16" s="1" customFormat="true" ht="20" hidden="false" customHeight="true" outlineLevel="0" collapsed="false">
      <c r="A16" s="7" t="n">
        <v>13</v>
      </c>
      <c r="B16" s="8" t="s">
        <v>42</v>
      </c>
      <c r="C16" s="7" t="s">
        <v>43</v>
      </c>
      <c r="D16" s="9" t="s">
        <v>44</v>
      </c>
      <c r="E16" s="7" t="n">
        <v>2.6</v>
      </c>
      <c r="F16" s="7" t="n">
        <v>200</v>
      </c>
      <c r="G16" s="7" t="n">
        <f aca="false">E16*F16</f>
        <v>520</v>
      </c>
      <c r="H16" s="8" t="s">
        <v>13</v>
      </c>
    </row>
    <row r="17" s="1" customFormat="true" ht="20" hidden="false" customHeight="true" outlineLevel="0" collapsed="false">
      <c r="A17" s="7" t="n">
        <v>14</v>
      </c>
      <c r="B17" s="8" t="s">
        <v>45</v>
      </c>
      <c r="C17" s="7" t="s">
        <v>46</v>
      </c>
      <c r="D17" s="9" t="s">
        <v>47</v>
      </c>
      <c r="E17" s="7" t="n">
        <v>2.6</v>
      </c>
      <c r="F17" s="7" t="n">
        <v>200</v>
      </c>
      <c r="G17" s="7" t="n">
        <f aca="false">E17*F17</f>
        <v>520</v>
      </c>
      <c r="H17" s="8" t="s">
        <v>13</v>
      </c>
    </row>
    <row r="18" s="1" customFormat="true" ht="20" hidden="false" customHeight="true" outlineLevel="0" collapsed="false">
      <c r="A18" s="7" t="n">
        <v>15</v>
      </c>
      <c r="B18" s="8" t="s">
        <v>48</v>
      </c>
      <c r="C18" s="7" t="s">
        <v>49</v>
      </c>
      <c r="D18" s="9" t="s">
        <v>50</v>
      </c>
      <c r="E18" s="7" t="n">
        <v>4</v>
      </c>
      <c r="F18" s="7" t="n">
        <v>200</v>
      </c>
      <c r="G18" s="7" t="n">
        <f aca="false">E18*F18</f>
        <v>800</v>
      </c>
      <c r="H18" s="8" t="s">
        <v>13</v>
      </c>
    </row>
    <row r="19" s="1" customFormat="true" ht="20" hidden="false" customHeight="true" outlineLevel="0" collapsed="false">
      <c r="A19" s="7" t="n">
        <v>16</v>
      </c>
      <c r="B19" s="8" t="s">
        <v>51</v>
      </c>
      <c r="C19" s="7" t="s">
        <v>52</v>
      </c>
      <c r="D19" s="9" t="s">
        <v>53</v>
      </c>
      <c r="E19" s="7" t="n">
        <v>2.7</v>
      </c>
      <c r="F19" s="7" t="n">
        <v>200</v>
      </c>
      <c r="G19" s="7" t="n">
        <f aca="false">E19*F19</f>
        <v>540</v>
      </c>
      <c r="H19" s="8" t="s">
        <v>13</v>
      </c>
    </row>
    <row r="20" s="1" customFormat="true" ht="20" hidden="false" customHeight="true" outlineLevel="0" collapsed="false">
      <c r="A20" s="7" t="n">
        <v>17</v>
      </c>
      <c r="B20" s="8" t="s">
        <v>54</v>
      </c>
      <c r="C20" s="7" t="s">
        <v>55</v>
      </c>
      <c r="D20" s="9" t="s">
        <v>47</v>
      </c>
      <c r="E20" s="7" t="n">
        <v>4.5</v>
      </c>
      <c r="F20" s="7" t="n">
        <v>200</v>
      </c>
      <c r="G20" s="7" t="n">
        <f aca="false">E20*F20</f>
        <v>900</v>
      </c>
      <c r="H20" s="8" t="s">
        <v>13</v>
      </c>
    </row>
    <row r="21" s="1" customFormat="true" ht="20" hidden="false" customHeight="true" outlineLevel="0" collapsed="false">
      <c r="A21" s="7" t="n">
        <v>18</v>
      </c>
      <c r="B21" s="8" t="s">
        <v>56</v>
      </c>
      <c r="C21" s="7" t="s">
        <v>57</v>
      </c>
      <c r="D21" s="9" t="s">
        <v>58</v>
      </c>
      <c r="E21" s="7" t="n">
        <v>3.5</v>
      </c>
      <c r="F21" s="7" t="n">
        <v>200</v>
      </c>
      <c r="G21" s="7" t="n">
        <f aca="false">E21*F21</f>
        <v>700</v>
      </c>
      <c r="H21" s="8" t="s">
        <v>13</v>
      </c>
    </row>
    <row r="22" s="1" customFormat="true" ht="20" hidden="false" customHeight="true" outlineLevel="0" collapsed="false">
      <c r="A22" s="7" t="n">
        <v>19</v>
      </c>
      <c r="B22" s="8" t="s">
        <v>59</v>
      </c>
      <c r="C22" s="7" t="s">
        <v>60</v>
      </c>
      <c r="D22" s="9" t="s">
        <v>19</v>
      </c>
      <c r="E22" s="7" t="n">
        <v>98.1</v>
      </c>
      <c r="F22" s="7" t="n">
        <v>200</v>
      </c>
      <c r="G22" s="7" t="n">
        <f aca="false">E22*F22</f>
        <v>19620</v>
      </c>
      <c r="H22" s="8" t="s">
        <v>13</v>
      </c>
    </row>
    <row r="23" s="1" customFormat="true" ht="20" hidden="false" customHeight="true" outlineLevel="0" collapsed="false">
      <c r="A23" s="7" t="n">
        <v>20</v>
      </c>
      <c r="B23" s="8" t="s">
        <v>61</v>
      </c>
      <c r="C23" s="7" t="s">
        <v>62</v>
      </c>
      <c r="D23" s="9" t="s">
        <v>63</v>
      </c>
      <c r="E23" s="7" t="n">
        <v>40.9</v>
      </c>
      <c r="F23" s="7" t="n">
        <v>200</v>
      </c>
      <c r="G23" s="7" t="n">
        <f aca="false">E23*F23</f>
        <v>8180</v>
      </c>
      <c r="H23" s="8" t="s">
        <v>13</v>
      </c>
    </row>
    <row r="24" s="1" customFormat="true" ht="20" hidden="false" customHeight="true" outlineLevel="0" collapsed="false">
      <c r="A24" s="7" t="n">
        <v>21</v>
      </c>
      <c r="B24" s="8" t="s">
        <v>64</v>
      </c>
      <c r="C24" s="7" t="s">
        <v>65</v>
      </c>
      <c r="D24" s="9" t="s">
        <v>66</v>
      </c>
      <c r="E24" s="7" t="n">
        <v>1</v>
      </c>
      <c r="F24" s="7" t="n">
        <v>200</v>
      </c>
      <c r="G24" s="7" t="n">
        <f aca="false">E24*F24</f>
        <v>200</v>
      </c>
      <c r="H24" s="8" t="s">
        <v>67</v>
      </c>
    </row>
    <row r="25" s="1" customFormat="true" ht="20" hidden="false" customHeight="true" outlineLevel="0" collapsed="false">
      <c r="A25" s="7" t="n">
        <v>22</v>
      </c>
      <c r="B25" s="8" t="s">
        <v>68</v>
      </c>
      <c r="C25" s="7" t="s">
        <v>69</v>
      </c>
      <c r="D25" s="9" t="s">
        <v>44</v>
      </c>
      <c r="E25" s="7" t="n">
        <v>1</v>
      </c>
      <c r="F25" s="7" t="n">
        <v>200</v>
      </c>
      <c r="G25" s="7" t="n">
        <f aca="false">E25*F25</f>
        <v>200</v>
      </c>
      <c r="H25" s="8" t="s">
        <v>67</v>
      </c>
    </row>
    <row r="26" s="1" customFormat="true" ht="20" hidden="false" customHeight="true" outlineLevel="0" collapsed="false">
      <c r="A26" s="7" t="n">
        <v>23</v>
      </c>
      <c r="B26" s="8" t="s">
        <v>70</v>
      </c>
      <c r="C26" s="7" t="s">
        <v>71</v>
      </c>
      <c r="D26" s="9" t="s">
        <v>30</v>
      </c>
      <c r="E26" s="7" t="n">
        <v>1</v>
      </c>
      <c r="F26" s="7" t="n">
        <v>200</v>
      </c>
      <c r="G26" s="7" t="n">
        <f aca="false">E26*F26</f>
        <v>200</v>
      </c>
      <c r="H26" s="8" t="s">
        <v>67</v>
      </c>
    </row>
    <row r="27" s="1" customFormat="true" ht="20" hidden="false" customHeight="true" outlineLevel="0" collapsed="false">
      <c r="A27" s="7" t="n">
        <v>24</v>
      </c>
      <c r="B27" s="8" t="s">
        <v>72</v>
      </c>
      <c r="C27" s="7" t="s">
        <v>73</v>
      </c>
      <c r="D27" s="9" t="s">
        <v>74</v>
      </c>
      <c r="E27" s="7" t="n">
        <v>1</v>
      </c>
      <c r="F27" s="7" t="n">
        <v>200</v>
      </c>
      <c r="G27" s="7" t="n">
        <f aca="false">E27*F27</f>
        <v>200</v>
      </c>
      <c r="H27" s="8" t="s">
        <v>67</v>
      </c>
    </row>
    <row r="28" s="1" customFormat="true" ht="20" hidden="false" customHeight="true" outlineLevel="0" collapsed="false">
      <c r="A28" s="7" t="n">
        <v>25</v>
      </c>
      <c r="B28" s="8" t="s">
        <v>75</v>
      </c>
      <c r="C28" s="7" t="s">
        <v>76</v>
      </c>
      <c r="D28" s="9" t="s">
        <v>19</v>
      </c>
      <c r="E28" s="7" t="n">
        <v>1</v>
      </c>
      <c r="F28" s="7" t="n">
        <v>200</v>
      </c>
      <c r="G28" s="7" t="n">
        <f aca="false">E28*F28</f>
        <v>200</v>
      </c>
      <c r="H28" s="8" t="s">
        <v>67</v>
      </c>
    </row>
    <row r="29" s="1" customFormat="true" ht="20" hidden="false" customHeight="true" outlineLevel="0" collapsed="false">
      <c r="A29" s="7" t="n">
        <v>26</v>
      </c>
      <c r="B29" s="8" t="s">
        <v>77</v>
      </c>
      <c r="C29" s="7" t="s">
        <v>78</v>
      </c>
      <c r="D29" s="9" t="s">
        <v>79</v>
      </c>
      <c r="E29" s="7" t="n">
        <v>2.8</v>
      </c>
      <c r="F29" s="7" t="n">
        <v>200</v>
      </c>
      <c r="G29" s="7" t="n">
        <f aca="false">E29*F29</f>
        <v>560</v>
      </c>
      <c r="H29" s="8" t="s">
        <v>67</v>
      </c>
    </row>
    <row r="30" s="1" customFormat="true" ht="20" hidden="false" customHeight="true" outlineLevel="0" collapsed="false">
      <c r="A30" s="7" t="n">
        <v>27</v>
      </c>
      <c r="B30" s="8" t="s">
        <v>80</v>
      </c>
      <c r="C30" s="7" t="s">
        <v>81</v>
      </c>
      <c r="D30" s="9" t="s">
        <v>50</v>
      </c>
      <c r="E30" s="7" t="n">
        <v>1.2</v>
      </c>
      <c r="F30" s="7" t="n">
        <v>200</v>
      </c>
      <c r="G30" s="7" t="n">
        <f aca="false">E30*F30</f>
        <v>240</v>
      </c>
      <c r="H30" s="8" t="s">
        <v>67</v>
      </c>
    </row>
    <row r="31" s="1" customFormat="true" ht="20" hidden="false" customHeight="true" outlineLevel="0" collapsed="false">
      <c r="A31" s="7" t="n">
        <v>28</v>
      </c>
      <c r="B31" s="8" t="s">
        <v>82</v>
      </c>
      <c r="C31" s="7" t="s">
        <v>83</v>
      </c>
      <c r="D31" s="9" t="s">
        <v>19</v>
      </c>
      <c r="E31" s="7" t="n">
        <v>1.5</v>
      </c>
      <c r="F31" s="7" t="n">
        <v>200</v>
      </c>
      <c r="G31" s="7" t="n">
        <f aca="false">E31*F31</f>
        <v>300</v>
      </c>
      <c r="H31" s="8" t="s">
        <v>67</v>
      </c>
    </row>
    <row r="32" s="1" customFormat="true" ht="20" hidden="false" customHeight="true" outlineLevel="0" collapsed="false">
      <c r="A32" s="7" t="n">
        <v>29</v>
      </c>
      <c r="B32" s="8" t="s">
        <v>84</v>
      </c>
      <c r="C32" s="7" t="s">
        <v>85</v>
      </c>
      <c r="D32" s="9" t="s">
        <v>66</v>
      </c>
      <c r="E32" s="7" t="n">
        <v>1.2</v>
      </c>
      <c r="F32" s="7" t="n">
        <v>200</v>
      </c>
      <c r="G32" s="7" t="n">
        <f aca="false">E32*F32</f>
        <v>240</v>
      </c>
      <c r="H32" s="8" t="s">
        <v>67</v>
      </c>
    </row>
    <row r="33" s="13" customFormat="true" ht="20" hidden="false" customHeight="true" outlineLevel="0" collapsed="false">
      <c r="A33" s="7" t="n">
        <v>30</v>
      </c>
      <c r="B33" s="10" t="s">
        <v>86</v>
      </c>
      <c r="C33" s="11" t="s">
        <v>87</v>
      </c>
      <c r="D33" s="12" t="s">
        <v>33</v>
      </c>
      <c r="E33" s="11" t="n">
        <v>3.5</v>
      </c>
      <c r="F33" s="11" t="n">
        <v>200</v>
      </c>
      <c r="G33" s="7" t="n">
        <f aca="false">E33*F33</f>
        <v>700</v>
      </c>
      <c r="H33" s="10" t="s">
        <v>67</v>
      </c>
    </row>
    <row r="34" s="1" customFormat="true" ht="20" hidden="false" customHeight="true" outlineLevel="0" collapsed="false">
      <c r="A34" s="7" t="n">
        <v>31</v>
      </c>
      <c r="B34" s="8" t="s">
        <v>88</v>
      </c>
      <c r="C34" s="7" t="s">
        <v>89</v>
      </c>
      <c r="D34" s="9" t="s">
        <v>47</v>
      </c>
      <c r="E34" s="7" t="n">
        <v>1.2</v>
      </c>
      <c r="F34" s="7" t="n">
        <v>200</v>
      </c>
      <c r="G34" s="7" t="n">
        <f aca="false">E34*F34</f>
        <v>240</v>
      </c>
      <c r="H34" s="8" t="s">
        <v>67</v>
      </c>
    </row>
    <row r="35" s="1" customFormat="true" ht="20" hidden="false" customHeight="true" outlineLevel="0" collapsed="false">
      <c r="A35" s="7" t="n">
        <v>32</v>
      </c>
      <c r="B35" s="8" t="s">
        <v>90</v>
      </c>
      <c r="C35" s="7" t="s">
        <v>91</v>
      </c>
      <c r="D35" s="9" t="s">
        <v>92</v>
      </c>
      <c r="E35" s="7" t="n">
        <v>1</v>
      </c>
      <c r="F35" s="7" t="n">
        <v>200</v>
      </c>
      <c r="G35" s="7" t="n">
        <f aca="false">E35*F35</f>
        <v>200</v>
      </c>
      <c r="H35" s="8" t="s">
        <v>67</v>
      </c>
    </row>
    <row r="36" s="1" customFormat="true" ht="20" hidden="false" customHeight="true" outlineLevel="0" collapsed="false">
      <c r="A36" s="7" t="n">
        <v>33</v>
      </c>
      <c r="B36" s="8" t="s">
        <v>93</v>
      </c>
      <c r="C36" s="7" t="s">
        <v>94</v>
      </c>
      <c r="D36" s="9" t="s">
        <v>92</v>
      </c>
      <c r="E36" s="7" t="n">
        <v>1</v>
      </c>
      <c r="F36" s="7" t="n">
        <v>200</v>
      </c>
      <c r="G36" s="7" t="n">
        <f aca="false">E36*F36</f>
        <v>200</v>
      </c>
      <c r="H36" s="8" t="s">
        <v>67</v>
      </c>
    </row>
    <row r="37" s="1" customFormat="true" ht="20" hidden="false" customHeight="true" outlineLevel="0" collapsed="false">
      <c r="A37" s="7" t="n">
        <v>34</v>
      </c>
      <c r="B37" s="8" t="s">
        <v>95</v>
      </c>
      <c r="C37" s="7" t="s">
        <v>96</v>
      </c>
      <c r="D37" s="9" t="s">
        <v>97</v>
      </c>
      <c r="E37" s="7" t="n">
        <v>1</v>
      </c>
      <c r="F37" s="7" t="n">
        <v>200</v>
      </c>
      <c r="G37" s="7" t="n">
        <f aca="false">E37*F37</f>
        <v>200</v>
      </c>
      <c r="H37" s="8" t="s">
        <v>67</v>
      </c>
    </row>
    <row r="38" s="1" customFormat="true" ht="20" hidden="false" customHeight="true" outlineLevel="0" collapsed="false">
      <c r="A38" s="7" t="n">
        <v>35</v>
      </c>
      <c r="B38" s="8" t="s">
        <v>98</v>
      </c>
      <c r="C38" s="7" t="s">
        <v>99</v>
      </c>
      <c r="D38" s="9" t="s">
        <v>30</v>
      </c>
      <c r="E38" s="7" t="n">
        <v>1</v>
      </c>
      <c r="F38" s="7" t="n">
        <v>200</v>
      </c>
      <c r="G38" s="7" t="n">
        <f aca="false">E38*F38</f>
        <v>200</v>
      </c>
      <c r="H38" s="8" t="s">
        <v>67</v>
      </c>
    </row>
    <row r="39" s="1" customFormat="true" ht="20" hidden="false" customHeight="true" outlineLevel="0" collapsed="false">
      <c r="A39" s="7" t="n">
        <v>36</v>
      </c>
      <c r="B39" s="8" t="s">
        <v>100</v>
      </c>
      <c r="C39" s="7" t="s">
        <v>101</v>
      </c>
      <c r="D39" s="9" t="s">
        <v>102</v>
      </c>
      <c r="E39" s="7" t="n">
        <v>1.5</v>
      </c>
      <c r="F39" s="7" t="n">
        <v>200</v>
      </c>
      <c r="G39" s="7" t="n">
        <f aca="false">E39*F39</f>
        <v>300</v>
      </c>
      <c r="H39" s="8" t="s">
        <v>67</v>
      </c>
    </row>
    <row r="40" s="1" customFormat="true" ht="20" hidden="false" customHeight="true" outlineLevel="0" collapsed="false">
      <c r="A40" s="7" t="n">
        <v>37</v>
      </c>
      <c r="B40" s="8" t="s">
        <v>103</v>
      </c>
      <c r="C40" s="7" t="s">
        <v>104</v>
      </c>
      <c r="D40" s="9" t="s">
        <v>105</v>
      </c>
      <c r="E40" s="7" t="n">
        <v>1</v>
      </c>
      <c r="F40" s="7" t="n">
        <v>200</v>
      </c>
      <c r="G40" s="7" t="n">
        <f aca="false">E40*F40</f>
        <v>200</v>
      </c>
      <c r="H40" s="8" t="s">
        <v>67</v>
      </c>
    </row>
    <row r="41" s="1" customFormat="true" ht="20" hidden="false" customHeight="true" outlineLevel="0" collapsed="false">
      <c r="A41" s="7" t="n">
        <v>38</v>
      </c>
      <c r="B41" s="8" t="s">
        <v>106</v>
      </c>
      <c r="C41" s="7" t="s">
        <v>107</v>
      </c>
      <c r="D41" s="9" t="s">
        <v>12</v>
      </c>
      <c r="E41" s="7" t="n">
        <v>1.3</v>
      </c>
      <c r="F41" s="7" t="n">
        <v>200</v>
      </c>
      <c r="G41" s="7" t="n">
        <f aca="false">E41*F41</f>
        <v>260</v>
      </c>
      <c r="H41" s="8" t="s">
        <v>67</v>
      </c>
    </row>
    <row r="42" s="1" customFormat="true" ht="20" hidden="false" customHeight="true" outlineLevel="0" collapsed="false">
      <c r="A42" s="7" t="n">
        <v>39</v>
      </c>
      <c r="B42" s="8" t="s">
        <v>108</v>
      </c>
      <c r="C42" s="7" t="s">
        <v>109</v>
      </c>
      <c r="D42" s="9" t="s">
        <v>12</v>
      </c>
      <c r="E42" s="7" t="n">
        <v>1.8</v>
      </c>
      <c r="F42" s="7" t="n">
        <v>200</v>
      </c>
      <c r="G42" s="7" t="n">
        <f aca="false">E42*F42</f>
        <v>360</v>
      </c>
      <c r="H42" s="8" t="s">
        <v>110</v>
      </c>
    </row>
    <row r="43" s="1" customFormat="true" ht="20" hidden="false" customHeight="true" outlineLevel="0" collapsed="false">
      <c r="A43" s="7" t="n">
        <v>40</v>
      </c>
      <c r="B43" s="8" t="s">
        <v>111</v>
      </c>
      <c r="C43" s="7" t="s">
        <v>112</v>
      </c>
      <c r="D43" s="9" t="s">
        <v>12</v>
      </c>
      <c r="E43" s="7" t="n">
        <v>1.5</v>
      </c>
      <c r="F43" s="7" t="n">
        <v>200</v>
      </c>
      <c r="G43" s="7" t="n">
        <f aca="false">E43*F43</f>
        <v>300</v>
      </c>
      <c r="H43" s="8" t="s">
        <v>110</v>
      </c>
    </row>
    <row r="44" s="1" customFormat="true" ht="20" hidden="false" customHeight="true" outlineLevel="0" collapsed="false">
      <c r="A44" s="7" t="n">
        <v>41</v>
      </c>
      <c r="B44" s="8" t="s">
        <v>113</v>
      </c>
      <c r="C44" s="7" t="s">
        <v>114</v>
      </c>
      <c r="D44" s="9" t="s">
        <v>19</v>
      </c>
      <c r="E44" s="7" t="n">
        <v>2</v>
      </c>
      <c r="F44" s="7" t="n">
        <v>200</v>
      </c>
      <c r="G44" s="7" t="n">
        <f aca="false">E44*F44</f>
        <v>400</v>
      </c>
      <c r="H44" s="8" t="s">
        <v>110</v>
      </c>
    </row>
    <row r="45" s="1" customFormat="true" ht="20" hidden="false" customHeight="true" outlineLevel="0" collapsed="false">
      <c r="A45" s="7" t="n">
        <v>42</v>
      </c>
      <c r="B45" s="8" t="s">
        <v>115</v>
      </c>
      <c r="C45" s="7" t="s">
        <v>116</v>
      </c>
      <c r="D45" s="9" t="s">
        <v>16</v>
      </c>
      <c r="E45" s="7" t="n">
        <v>1</v>
      </c>
      <c r="F45" s="7" t="n">
        <v>200</v>
      </c>
      <c r="G45" s="7" t="n">
        <f aca="false">E45*F45</f>
        <v>200</v>
      </c>
      <c r="H45" s="8" t="s">
        <v>110</v>
      </c>
    </row>
    <row r="46" s="1" customFormat="true" ht="20" hidden="false" customHeight="true" outlineLevel="0" collapsed="false">
      <c r="A46" s="7" t="n">
        <v>43</v>
      </c>
      <c r="B46" s="8" t="s">
        <v>117</v>
      </c>
      <c r="C46" s="7" t="s">
        <v>118</v>
      </c>
      <c r="D46" s="9" t="s">
        <v>92</v>
      </c>
      <c r="E46" s="7" t="n">
        <v>4.2</v>
      </c>
      <c r="F46" s="7" t="n">
        <v>200</v>
      </c>
      <c r="G46" s="7" t="n">
        <f aca="false">E46*F46</f>
        <v>840</v>
      </c>
      <c r="H46" s="8" t="s">
        <v>110</v>
      </c>
    </row>
    <row r="47" s="1" customFormat="true" ht="20" hidden="false" customHeight="true" outlineLevel="0" collapsed="false">
      <c r="A47" s="7" t="n">
        <v>44</v>
      </c>
      <c r="B47" s="8" t="s">
        <v>119</v>
      </c>
      <c r="C47" s="7" t="s">
        <v>120</v>
      </c>
      <c r="D47" s="9" t="s">
        <v>19</v>
      </c>
      <c r="E47" s="7" t="n">
        <v>1.1</v>
      </c>
      <c r="F47" s="7" t="n">
        <v>200</v>
      </c>
      <c r="G47" s="7" t="n">
        <f aca="false">E47*F47</f>
        <v>220</v>
      </c>
      <c r="H47" s="8" t="s">
        <v>110</v>
      </c>
    </row>
    <row r="48" s="1" customFormat="true" ht="20" hidden="false" customHeight="true" outlineLevel="0" collapsed="false">
      <c r="A48" s="7" t="n">
        <v>45</v>
      </c>
      <c r="B48" s="8" t="s">
        <v>121</v>
      </c>
      <c r="C48" s="7" t="s">
        <v>122</v>
      </c>
      <c r="D48" s="9" t="s">
        <v>12</v>
      </c>
      <c r="E48" s="7" t="n">
        <v>1.5</v>
      </c>
      <c r="F48" s="7" t="n">
        <v>200</v>
      </c>
      <c r="G48" s="7" t="n">
        <f aca="false">E48*F48</f>
        <v>300</v>
      </c>
      <c r="H48" s="8" t="s">
        <v>110</v>
      </c>
    </row>
    <row r="49" s="1" customFormat="true" ht="20" hidden="false" customHeight="true" outlineLevel="0" collapsed="false">
      <c r="A49" s="7" t="n">
        <v>46</v>
      </c>
      <c r="B49" s="8" t="s">
        <v>123</v>
      </c>
      <c r="C49" s="7" t="s">
        <v>124</v>
      </c>
      <c r="D49" s="9" t="s">
        <v>44</v>
      </c>
      <c r="E49" s="7" t="n">
        <v>1</v>
      </c>
      <c r="F49" s="7" t="n">
        <v>200</v>
      </c>
      <c r="G49" s="7" t="n">
        <f aca="false">E49*F49</f>
        <v>200</v>
      </c>
      <c r="H49" s="8" t="s">
        <v>110</v>
      </c>
    </row>
    <row r="50" s="1" customFormat="true" ht="20" hidden="false" customHeight="true" outlineLevel="0" collapsed="false">
      <c r="A50" s="7" t="n">
        <v>47</v>
      </c>
      <c r="B50" s="8" t="s">
        <v>125</v>
      </c>
      <c r="C50" s="7" t="s">
        <v>126</v>
      </c>
      <c r="D50" s="9" t="s">
        <v>127</v>
      </c>
      <c r="E50" s="7" t="n">
        <v>3.1</v>
      </c>
      <c r="F50" s="7" t="n">
        <v>200</v>
      </c>
      <c r="G50" s="7" t="n">
        <f aca="false">E50*F50</f>
        <v>620</v>
      </c>
      <c r="H50" s="8" t="s">
        <v>110</v>
      </c>
    </row>
    <row r="51" s="1" customFormat="true" ht="20" hidden="false" customHeight="true" outlineLevel="0" collapsed="false">
      <c r="A51" s="7" t="n">
        <v>48</v>
      </c>
      <c r="B51" s="8" t="s">
        <v>128</v>
      </c>
      <c r="C51" s="7" t="s">
        <v>129</v>
      </c>
      <c r="D51" s="9" t="s">
        <v>25</v>
      </c>
      <c r="E51" s="7" t="n">
        <v>1.5</v>
      </c>
      <c r="F51" s="7" t="n">
        <v>200</v>
      </c>
      <c r="G51" s="7" t="n">
        <f aca="false">E51*F51</f>
        <v>300</v>
      </c>
      <c r="H51" s="8" t="s">
        <v>110</v>
      </c>
    </row>
    <row r="52" s="1" customFormat="true" ht="20" hidden="false" customHeight="true" outlineLevel="0" collapsed="false">
      <c r="A52" s="7" t="n">
        <v>49</v>
      </c>
      <c r="B52" s="8" t="s">
        <v>130</v>
      </c>
      <c r="C52" s="7" t="s">
        <v>131</v>
      </c>
      <c r="D52" s="9" t="s">
        <v>47</v>
      </c>
      <c r="E52" s="7" t="n">
        <v>1</v>
      </c>
      <c r="F52" s="7" t="n">
        <v>200</v>
      </c>
      <c r="G52" s="7" t="n">
        <f aca="false">E52*F52</f>
        <v>200</v>
      </c>
      <c r="H52" s="8" t="s">
        <v>110</v>
      </c>
    </row>
    <row r="53" s="1" customFormat="true" ht="20" hidden="false" customHeight="true" outlineLevel="0" collapsed="false">
      <c r="A53" s="7" t="n">
        <v>50</v>
      </c>
      <c r="B53" s="8" t="s">
        <v>132</v>
      </c>
      <c r="C53" s="7" t="s">
        <v>133</v>
      </c>
      <c r="D53" s="9" t="s">
        <v>105</v>
      </c>
      <c r="E53" s="7" t="n">
        <v>1.8</v>
      </c>
      <c r="F53" s="7" t="n">
        <v>200</v>
      </c>
      <c r="G53" s="7" t="n">
        <f aca="false">E53*F53</f>
        <v>360</v>
      </c>
      <c r="H53" s="8" t="s">
        <v>110</v>
      </c>
    </row>
    <row r="54" s="1" customFormat="true" ht="20" hidden="false" customHeight="true" outlineLevel="0" collapsed="false">
      <c r="A54" s="7" t="n">
        <v>51</v>
      </c>
      <c r="B54" s="8" t="s">
        <v>134</v>
      </c>
      <c r="C54" s="7" t="s">
        <v>135</v>
      </c>
      <c r="D54" s="9" t="s">
        <v>30</v>
      </c>
      <c r="E54" s="7" t="n">
        <v>1.2</v>
      </c>
      <c r="F54" s="7" t="n">
        <v>200</v>
      </c>
      <c r="G54" s="7" t="n">
        <f aca="false">E54*F54</f>
        <v>240</v>
      </c>
      <c r="H54" s="8" t="s">
        <v>110</v>
      </c>
    </row>
    <row r="55" s="1" customFormat="true" ht="20" hidden="false" customHeight="true" outlineLevel="0" collapsed="false">
      <c r="A55" s="7" t="n">
        <v>52</v>
      </c>
      <c r="B55" s="8" t="s">
        <v>136</v>
      </c>
      <c r="C55" s="7" t="s">
        <v>137</v>
      </c>
      <c r="D55" s="9" t="s">
        <v>33</v>
      </c>
      <c r="E55" s="7" t="n">
        <v>1.1</v>
      </c>
      <c r="F55" s="7" t="n">
        <v>200</v>
      </c>
      <c r="G55" s="7" t="n">
        <f aca="false">E55*F55</f>
        <v>220</v>
      </c>
      <c r="H55" s="8" t="s">
        <v>110</v>
      </c>
    </row>
    <row r="56" s="1" customFormat="true" ht="20" hidden="false" customHeight="true" outlineLevel="0" collapsed="false">
      <c r="A56" s="7" t="n">
        <v>53</v>
      </c>
      <c r="B56" s="8" t="s">
        <v>138</v>
      </c>
      <c r="C56" s="7" t="s">
        <v>139</v>
      </c>
      <c r="D56" s="9" t="s">
        <v>50</v>
      </c>
      <c r="E56" s="7" t="n">
        <v>2</v>
      </c>
      <c r="F56" s="7" t="n">
        <v>200</v>
      </c>
      <c r="G56" s="7" t="n">
        <f aca="false">E56*F56</f>
        <v>400</v>
      </c>
      <c r="H56" s="8" t="s">
        <v>110</v>
      </c>
    </row>
    <row r="57" s="1" customFormat="true" ht="20" hidden="false" customHeight="true" outlineLevel="0" collapsed="false">
      <c r="A57" s="7" t="n">
        <v>54</v>
      </c>
      <c r="B57" s="8" t="s">
        <v>140</v>
      </c>
      <c r="C57" s="7" t="s">
        <v>141</v>
      </c>
      <c r="D57" s="9" t="s">
        <v>16</v>
      </c>
      <c r="E57" s="7" t="n">
        <v>1</v>
      </c>
      <c r="F57" s="7" t="n">
        <v>200</v>
      </c>
      <c r="G57" s="7" t="n">
        <f aca="false">E57*F57</f>
        <v>200</v>
      </c>
      <c r="H57" s="8" t="s">
        <v>110</v>
      </c>
    </row>
    <row r="58" s="1" customFormat="true" ht="20" hidden="false" customHeight="true" outlineLevel="0" collapsed="false">
      <c r="A58" s="7" t="n">
        <v>55</v>
      </c>
      <c r="B58" s="8" t="s">
        <v>142</v>
      </c>
      <c r="C58" s="7" t="s">
        <v>143</v>
      </c>
      <c r="D58" s="9" t="s">
        <v>19</v>
      </c>
      <c r="E58" s="7" t="n">
        <v>2.1</v>
      </c>
      <c r="F58" s="7" t="n">
        <v>200</v>
      </c>
      <c r="G58" s="7" t="n">
        <f aca="false">E58*F58</f>
        <v>420</v>
      </c>
      <c r="H58" s="8" t="s">
        <v>110</v>
      </c>
    </row>
    <row r="59" s="1" customFormat="true" ht="20" hidden="false" customHeight="true" outlineLevel="0" collapsed="false">
      <c r="A59" s="7" t="n">
        <v>56</v>
      </c>
      <c r="B59" s="8" t="s">
        <v>144</v>
      </c>
      <c r="C59" s="7" t="s">
        <v>145</v>
      </c>
      <c r="D59" s="9" t="s">
        <v>92</v>
      </c>
      <c r="E59" s="7" t="n">
        <v>1</v>
      </c>
      <c r="F59" s="7" t="n">
        <v>200</v>
      </c>
      <c r="G59" s="7" t="n">
        <f aca="false">E59*F59</f>
        <v>200</v>
      </c>
      <c r="H59" s="8" t="s">
        <v>110</v>
      </c>
    </row>
    <row r="60" s="1" customFormat="true" ht="20" hidden="false" customHeight="true" outlineLevel="0" collapsed="false">
      <c r="A60" s="7" t="n">
        <v>57</v>
      </c>
      <c r="B60" s="8" t="s">
        <v>146</v>
      </c>
      <c r="C60" s="7" t="s">
        <v>147</v>
      </c>
      <c r="D60" s="9" t="s">
        <v>30</v>
      </c>
      <c r="E60" s="7" t="n">
        <v>1</v>
      </c>
      <c r="F60" s="7" t="n">
        <v>200</v>
      </c>
      <c r="G60" s="7" t="n">
        <f aca="false">E60*F60</f>
        <v>200</v>
      </c>
      <c r="H60" s="8" t="s">
        <v>110</v>
      </c>
    </row>
    <row r="61" s="1" customFormat="true" ht="20" hidden="false" customHeight="true" outlineLevel="0" collapsed="false">
      <c r="A61" s="7" t="n">
        <v>58</v>
      </c>
      <c r="B61" s="8" t="s">
        <v>148</v>
      </c>
      <c r="C61" s="7" t="s">
        <v>149</v>
      </c>
      <c r="D61" s="9" t="s">
        <v>19</v>
      </c>
      <c r="E61" s="7" t="n">
        <v>1</v>
      </c>
      <c r="F61" s="7" t="n">
        <v>200</v>
      </c>
      <c r="G61" s="7" t="n">
        <f aca="false">E61*F61</f>
        <v>200</v>
      </c>
      <c r="H61" s="8" t="s">
        <v>110</v>
      </c>
    </row>
    <row r="62" s="1" customFormat="true" ht="20" hidden="false" customHeight="true" outlineLevel="0" collapsed="false">
      <c r="A62" s="7" t="n">
        <v>59</v>
      </c>
      <c r="B62" s="8" t="s">
        <v>150</v>
      </c>
      <c r="C62" s="7" t="s">
        <v>151</v>
      </c>
      <c r="D62" s="9" t="s">
        <v>50</v>
      </c>
      <c r="E62" s="7" t="n">
        <v>1</v>
      </c>
      <c r="F62" s="7" t="n">
        <v>200</v>
      </c>
      <c r="G62" s="7" t="n">
        <f aca="false">E62*F62</f>
        <v>200</v>
      </c>
      <c r="H62" s="8" t="s">
        <v>110</v>
      </c>
    </row>
    <row r="63" s="1" customFormat="true" ht="20" hidden="false" customHeight="true" outlineLevel="0" collapsed="false">
      <c r="A63" s="7" t="n">
        <v>60</v>
      </c>
      <c r="B63" s="8" t="s">
        <v>152</v>
      </c>
      <c r="C63" s="7" t="s">
        <v>153</v>
      </c>
      <c r="D63" s="9" t="s">
        <v>12</v>
      </c>
      <c r="E63" s="7" t="n">
        <v>1</v>
      </c>
      <c r="F63" s="7" t="n">
        <v>200</v>
      </c>
      <c r="G63" s="7" t="n">
        <f aca="false">E63*F63</f>
        <v>200</v>
      </c>
      <c r="H63" s="8" t="s">
        <v>110</v>
      </c>
    </row>
    <row r="64" s="1" customFormat="true" ht="20" hidden="false" customHeight="true" outlineLevel="0" collapsed="false">
      <c r="A64" s="7" t="n">
        <v>61</v>
      </c>
      <c r="B64" s="8" t="s">
        <v>154</v>
      </c>
      <c r="C64" s="7" t="s">
        <v>155</v>
      </c>
      <c r="D64" s="9" t="s">
        <v>12</v>
      </c>
      <c r="E64" s="7" t="n">
        <v>2</v>
      </c>
      <c r="F64" s="7" t="n">
        <v>200</v>
      </c>
      <c r="G64" s="7" t="n">
        <f aca="false">E64*F64</f>
        <v>400</v>
      </c>
      <c r="H64" s="8" t="s">
        <v>110</v>
      </c>
    </row>
    <row r="65" s="1" customFormat="true" ht="20" hidden="false" customHeight="true" outlineLevel="0" collapsed="false">
      <c r="A65" s="7" t="n">
        <v>62</v>
      </c>
      <c r="B65" s="8" t="s">
        <v>156</v>
      </c>
      <c r="C65" s="7" t="s">
        <v>157</v>
      </c>
      <c r="D65" s="9" t="s">
        <v>44</v>
      </c>
      <c r="E65" s="7" t="n">
        <v>1</v>
      </c>
      <c r="F65" s="7" t="n">
        <v>200</v>
      </c>
      <c r="G65" s="7" t="n">
        <f aca="false">E65*F65</f>
        <v>200</v>
      </c>
      <c r="H65" s="8" t="s">
        <v>110</v>
      </c>
    </row>
    <row r="66" s="1" customFormat="true" ht="20" hidden="false" customHeight="true" outlineLevel="0" collapsed="false">
      <c r="A66" s="7" t="n">
        <v>63</v>
      </c>
      <c r="B66" s="8" t="s">
        <v>158</v>
      </c>
      <c r="C66" s="7" t="s">
        <v>159</v>
      </c>
      <c r="D66" s="9" t="s">
        <v>160</v>
      </c>
      <c r="E66" s="7" t="n">
        <v>1</v>
      </c>
      <c r="F66" s="7" t="n">
        <v>200</v>
      </c>
      <c r="G66" s="7" t="n">
        <f aca="false">E66*F66</f>
        <v>200</v>
      </c>
      <c r="H66" s="8" t="s">
        <v>110</v>
      </c>
    </row>
    <row r="67" s="1" customFormat="true" ht="20" hidden="false" customHeight="true" outlineLevel="0" collapsed="false">
      <c r="A67" s="7" t="n">
        <v>64</v>
      </c>
      <c r="B67" s="8" t="s">
        <v>161</v>
      </c>
      <c r="C67" s="7" t="s">
        <v>162</v>
      </c>
      <c r="D67" s="9" t="s">
        <v>163</v>
      </c>
      <c r="E67" s="7" t="n">
        <v>1</v>
      </c>
      <c r="F67" s="7" t="n">
        <v>200</v>
      </c>
      <c r="G67" s="7" t="n">
        <f aca="false">E67*F67</f>
        <v>200</v>
      </c>
      <c r="H67" s="8" t="s">
        <v>110</v>
      </c>
    </row>
    <row r="68" s="1" customFormat="true" ht="20" hidden="false" customHeight="true" outlineLevel="0" collapsed="false">
      <c r="A68" s="7" t="n">
        <v>65</v>
      </c>
      <c r="B68" s="8" t="s">
        <v>164</v>
      </c>
      <c r="C68" s="7" t="s">
        <v>165</v>
      </c>
      <c r="D68" s="9" t="s">
        <v>53</v>
      </c>
      <c r="E68" s="7" t="n">
        <v>1.5</v>
      </c>
      <c r="F68" s="7" t="n">
        <v>200</v>
      </c>
      <c r="G68" s="7" t="n">
        <f aca="false">E68*F68</f>
        <v>300</v>
      </c>
      <c r="H68" s="8" t="s">
        <v>110</v>
      </c>
    </row>
    <row r="69" s="1" customFormat="true" ht="20" hidden="false" customHeight="true" outlineLevel="0" collapsed="false">
      <c r="A69" s="7" t="n">
        <v>66</v>
      </c>
      <c r="B69" s="8" t="s">
        <v>166</v>
      </c>
      <c r="C69" s="7" t="s">
        <v>167</v>
      </c>
      <c r="D69" s="9" t="s">
        <v>30</v>
      </c>
      <c r="E69" s="7" t="n">
        <v>1.2</v>
      </c>
      <c r="F69" s="7" t="n">
        <v>200</v>
      </c>
      <c r="G69" s="7" t="n">
        <f aca="false">E69*F69</f>
        <v>240</v>
      </c>
      <c r="H69" s="8" t="s">
        <v>110</v>
      </c>
    </row>
    <row r="70" s="1" customFormat="true" ht="20" hidden="false" customHeight="true" outlineLevel="0" collapsed="false">
      <c r="A70" s="7" t="n">
        <v>67</v>
      </c>
      <c r="B70" s="8" t="s">
        <v>168</v>
      </c>
      <c r="C70" s="7" t="s">
        <v>169</v>
      </c>
      <c r="D70" s="9" t="s">
        <v>92</v>
      </c>
      <c r="E70" s="7" t="n">
        <v>1.3</v>
      </c>
      <c r="F70" s="7" t="n">
        <v>200</v>
      </c>
      <c r="G70" s="7" t="n">
        <f aca="false">E70*F70</f>
        <v>260</v>
      </c>
      <c r="H70" s="8" t="s">
        <v>110</v>
      </c>
    </row>
    <row r="71" s="1" customFormat="true" ht="20" hidden="false" customHeight="true" outlineLevel="0" collapsed="false">
      <c r="A71" s="7" t="n">
        <v>68</v>
      </c>
      <c r="B71" s="8" t="s">
        <v>170</v>
      </c>
      <c r="C71" s="7" t="s">
        <v>171</v>
      </c>
      <c r="D71" s="9" t="s">
        <v>172</v>
      </c>
      <c r="E71" s="7" t="n">
        <v>1</v>
      </c>
      <c r="F71" s="7" t="n">
        <v>200</v>
      </c>
      <c r="G71" s="7" t="n">
        <f aca="false">E71*F71</f>
        <v>200</v>
      </c>
      <c r="H71" s="8" t="s">
        <v>110</v>
      </c>
    </row>
    <row r="72" s="1" customFormat="true" ht="20" hidden="false" customHeight="true" outlineLevel="0" collapsed="false">
      <c r="A72" s="7" t="n">
        <v>69</v>
      </c>
      <c r="B72" s="8" t="s">
        <v>173</v>
      </c>
      <c r="C72" s="7" t="s">
        <v>174</v>
      </c>
      <c r="D72" s="9" t="s">
        <v>50</v>
      </c>
      <c r="E72" s="7" t="n">
        <v>1</v>
      </c>
      <c r="F72" s="7" t="n">
        <v>200</v>
      </c>
      <c r="G72" s="7" t="n">
        <f aca="false">E72*F72</f>
        <v>200</v>
      </c>
      <c r="H72" s="8" t="s">
        <v>110</v>
      </c>
    </row>
    <row r="73" s="1" customFormat="true" ht="20" hidden="false" customHeight="true" outlineLevel="0" collapsed="false">
      <c r="A73" s="7" t="n">
        <v>70</v>
      </c>
      <c r="B73" s="8" t="s">
        <v>175</v>
      </c>
      <c r="C73" s="7" t="s">
        <v>176</v>
      </c>
      <c r="D73" s="9" t="s">
        <v>44</v>
      </c>
      <c r="E73" s="7" t="n">
        <v>2</v>
      </c>
      <c r="F73" s="7" t="n">
        <v>200</v>
      </c>
      <c r="G73" s="7" t="n">
        <f aca="false">E73*F73</f>
        <v>400</v>
      </c>
      <c r="H73" s="8" t="s">
        <v>110</v>
      </c>
    </row>
    <row r="74" s="1" customFormat="true" ht="20" hidden="false" customHeight="true" outlineLevel="0" collapsed="false">
      <c r="A74" s="7" t="n">
        <v>71</v>
      </c>
      <c r="B74" s="8" t="s">
        <v>177</v>
      </c>
      <c r="C74" s="7" t="s">
        <v>178</v>
      </c>
      <c r="D74" s="9" t="s">
        <v>19</v>
      </c>
      <c r="E74" s="7" t="n">
        <v>1.4</v>
      </c>
      <c r="F74" s="7" t="n">
        <v>200</v>
      </c>
      <c r="G74" s="7" t="n">
        <f aca="false">E74*F74</f>
        <v>280</v>
      </c>
      <c r="H74" s="8" t="s">
        <v>110</v>
      </c>
    </row>
    <row r="75" s="1" customFormat="true" ht="20" hidden="false" customHeight="true" outlineLevel="0" collapsed="false">
      <c r="A75" s="7" t="n">
        <v>72</v>
      </c>
      <c r="B75" s="8" t="s">
        <v>179</v>
      </c>
      <c r="C75" s="7" t="s">
        <v>180</v>
      </c>
      <c r="D75" s="9" t="s">
        <v>33</v>
      </c>
      <c r="E75" s="7" t="n">
        <v>1.8</v>
      </c>
      <c r="F75" s="7" t="n">
        <v>200</v>
      </c>
      <c r="G75" s="7" t="n">
        <f aca="false">E75*F75</f>
        <v>360</v>
      </c>
      <c r="H75" s="8" t="s">
        <v>110</v>
      </c>
    </row>
    <row r="76" s="1" customFormat="true" ht="20" hidden="false" customHeight="true" outlineLevel="0" collapsed="false">
      <c r="A76" s="7" t="n">
        <v>73</v>
      </c>
      <c r="B76" s="8" t="s">
        <v>181</v>
      </c>
      <c r="C76" s="7" t="s">
        <v>182</v>
      </c>
      <c r="D76" s="9" t="s">
        <v>92</v>
      </c>
      <c r="E76" s="7" t="n">
        <v>1</v>
      </c>
      <c r="F76" s="7" t="n">
        <v>200</v>
      </c>
      <c r="G76" s="7" t="n">
        <f aca="false">E76*F76</f>
        <v>200</v>
      </c>
      <c r="H76" s="8" t="s">
        <v>110</v>
      </c>
    </row>
    <row r="77" s="1" customFormat="true" ht="20" hidden="false" customHeight="true" outlineLevel="0" collapsed="false">
      <c r="A77" s="7" t="n">
        <v>74</v>
      </c>
      <c r="B77" s="8" t="s">
        <v>183</v>
      </c>
      <c r="C77" s="7" t="s">
        <v>184</v>
      </c>
      <c r="D77" s="9" t="s">
        <v>12</v>
      </c>
      <c r="E77" s="7" t="n">
        <v>1.1</v>
      </c>
      <c r="F77" s="7" t="n">
        <v>200</v>
      </c>
      <c r="G77" s="7" t="n">
        <f aca="false">E77*F77</f>
        <v>220</v>
      </c>
      <c r="H77" s="8" t="s">
        <v>110</v>
      </c>
    </row>
    <row r="78" s="1" customFormat="true" ht="20" hidden="false" customHeight="true" outlineLevel="0" collapsed="false">
      <c r="A78" s="7" t="n">
        <v>75</v>
      </c>
      <c r="B78" s="8" t="s">
        <v>185</v>
      </c>
      <c r="C78" s="7" t="s">
        <v>186</v>
      </c>
      <c r="D78" s="9" t="s">
        <v>19</v>
      </c>
      <c r="E78" s="7" t="n">
        <v>1.8</v>
      </c>
      <c r="F78" s="7" t="n">
        <v>200</v>
      </c>
      <c r="G78" s="7" t="n">
        <f aca="false">E78*F78</f>
        <v>360</v>
      </c>
      <c r="H78" s="8" t="s">
        <v>110</v>
      </c>
    </row>
    <row r="79" s="1" customFormat="true" ht="20" hidden="false" customHeight="true" outlineLevel="0" collapsed="false">
      <c r="A79" s="7" t="n">
        <v>76</v>
      </c>
      <c r="B79" s="8" t="s">
        <v>187</v>
      </c>
      <c r="C79" s="7" t="s">
        <v>188</v>
      </c>
      <c r="D79" s="9" t="s">
        <v>189</v>
      </c>
      <c r="E79" s="7" t="n">
        <v>1.1</v>
      </c>
      <c r="F79" s="7" t="n">
        <v>200</v>
      </c>
      <c r="G79" s="7" t="n">
        <f aca="false">E79*F79</f>
        <v>220</v>
      </c>
      <c r="H79" s="8" t="s">
        <v>110</v>
      </c>
    </row>
    <row r="80" s="1" customFormat="true" ht="20" hidden="false" customHeight="true" outlineLevel="0" collapsed="false">
      <c r="A80" s="7" t="n">
        <v>77</v>
      </c>
      <c r="B80" s="8" t="s">
        <v>190</v>
      </c>
      <c r="C80" s="7" t="s">
        <v>191</v>
      </c>
      <c r="D80" s="9" t="s">
        <v>53</v>
      </c>
      <c r="E80" s="7" t="n">
        <v>1</v>
      </c>
      <c r="F80" s="7" t="n">
        <v>200</v>
      </c>
      <c r="G80" s="7" t="n">
        <f aca="false">E80*F80</f>
        <v>200</v>
      </c>
      <c r="H80" s="8" t="s">
        <v>110</v>
      </c>
    </row>
    <row r="81" s="1" customFormat="true" ht="20" hidden="false" customHeight="true" outlineLevel="0" collapsed="false">
      <c r="A81" s="7" t="n">
        <v>78</v>
      </c>
      <c r="B81" s="8" t="s">
        <v>192</v>
      </c>
      <c r="C81" s="7" t="s">
        <v>193</v>
      </c>
      <c r="D81" s="9" t="s">
        <v>58</v>
      </c>
      <c r="E81" s="7" t="n">
        <v>1.1</v>
      </c>
      <c r="F81" s="7" t="n">
        <v>200</v>
      </c>
      <c r="G81" s="7" t="n">
        <f aca="false">E81*F81</f>
        <v>220</v>
      </c>
      <c r="H81" s="8" t="s">
        <v>110</v>
      </c>
    </row>
    <row r="82" s="1" customFormat="true" ht="20" hidden="false" customHeight="true" outlineLevel="0" collapsed="false">
      <c r="A82" s="7" t="n">
        <v>79</v>
      </c>
      <c r="B82" s="8" t="s">
        <v>194</v>
      </c>
      <c r="C82" s="7" t="s">
        <v>195</v>
      </c>
      <c r="D82" s="9" t="s">
        <v>74</v>
      </c>
      <c r="E82" s="7" t="n">
        <v>1</v>
      </c>
      <c r="F82" s="7" t="n">
        <v>200</v>
      </c>
      <c r="G82" s="7" t="n">
        <f aca="false">E82*F82</f>
        <v>200</v>
      </c>
      <c r="H82" s="8" t="s">
        <v>110</v>
      </c>
    </row>
    <row r="83" s="1" customFormat="true" ht="20" hidden="false" customHeight="true" outlineLevel="0" collapsed="false">
      <c r="A83" s="7" t="n">
        <v>80</v>
      </c>
      <c r="B83" s="8" t="s">
        <v>196</v>
      </c>
      <c r="C83" s="7" t="s">
        <v>197</v>
      </c>
      <c r="D83" s="9" t="s">
        <v>25</v>
      </c>
      <c r="E83" s="7" t="n">
        <v>1</v>
      </c>
      <c r="F83" s="7" t="n">
        <v>200</v>
      </c>
      <c r="G83" s="7" t="n">
        <f aca="false">E83*F83</f>
        <v>200</v>
      </c>
      <c r="H83" s="8" t="s">
        <v>110</v>
      </c>
    </row>
    <row r="84" s="1" customFormat="true" ht="20" hidden="false" customHeight="true" outlineLevel="0" collapsed="false">
      <c r="A84" s="7" t="n">
        <v>81</v>
      </c>
      <c r="B84" s="8" t="s">
        <v>198</v>
      </c>
      <c r="C84" s="7" t="s">
        <v>199</v>
      </c>
      <c r="D84" s="9" t="s">
        <v>44</v>
      </c>
      <c r="E84" s="7" t="n">
        <v>1.5</v>
      </c>
      <c r="F84" s="7" t="n">
        <v>200</v>
      </c>
      <c r="G84" s="7" t="n">
        <f aca="false">E84*F84</f>
        <v>300</v>
      </c>
      <c r="H84" s="8" t="s">
        <v>110</v>
      </c>
    </row>
    <row r="85" s="1" customFormat="true" ht="20" hidden="false" customHeight="true" outlineLevel="0" collapsed="false">
      <c r="A85" s="7" t="n">
        <v>82</v>
      </c>
      <c r="B85" s="8" t="s">
        <v>200</v>
      </c>
      <c r="C85" s="7" t="s">
        <v>201</v>
      </c>
      <c r="D85" s="9" t="s">
        <v>202</v>
      </c>
      <c r="E85" s="7" t="n">
        <v>1.3</v>
      </c>
      <c r="F85" s="7" t="n">
        <v>200</v>
      </c>
      <c r="G85" s="7" t="n">
        <f aca="false">E85*F85</f>
        <v>260</v>
      </c>
      <c r="H85" s="8" t="s">
        <v>110</v>
      </c>
    </row>
    <row r="86" s="1" customFormat="true" ht="20" hidden="false" customHeight="true" outlineLevel="0" collapsed="false">
      <c r="A86" s="7" t="n">
        <v>83</v>
      </c>
      <c r="B86" s="8" t="s">
        <v>203</v>
      </c>
      <c r="C86" s="7" t="s">
        <v>204</v>
      </c>
      <c r="D86" s="9" t="s">
        <v>127</v>
      </c>
      <c r="E86" s="7" t="n">
        <v>1.1</v>
      </c>
      <c r="F86" s="7" t="n">
        <v>200</v>
      </c>
      <c r="G86" s="7" t="n">
        <f aca="false">E86*F86</f>
        <v>220</v>
      </c>
      <c r="H86" s="8" t="s">
        <v>110</v>
      </c>
    </row>
    <row r="87" s="1" customFormat="true" ht="20" hidden="false" customHeight="true" outlineLevel="0" collapsed="false">
      <c r="A87" s="7" t="n">
        <v>84</v>
      </c>
      <c r="B87" s="8" t="s">
        <v>205</v>
      </c>
      <c r="C87" s="7" t="s">
        <v>206</v>
      </c>
      <c r="D87" s="9" t="s">
        <v>25</v>
      </c>
      <c r="E87" s="7" t="n">
        <v>1.1</v>
      </c>
      <c r="F87" s="7" t="n">
        <v>200</v>
      </c>
      <c r="G87" s="7" t="n">
        <f aca="false">E87*F87</f>
        <v>220</v>
      </c>
      <c r="H87" s="8" t="s">
        <v>110</v>
      </c>
    </row>
    <row r="88" s="1" customFormat="true" ht="20" hidden="false" customHeight="true" outlineLevel="0" collapsed="false">
      <c r="A88" s="7" t="n">
        <v>85</v>
      </c>
      <c r="B88" s="8" t="s">
        <v>207</v>
      </c>
      <c r="C88" s="7" t="s">
        <v>208</v>
      </c>
      <c r="D88" s="9" t="s">
        <v>209</v>
      </c>
      <c r="E88" s="7" t="n">
        <v>1</v>
      </c>
      <c r="F88" s="7" t="n">
        <v>200</v>
      </c>
      <c r="G88" s="7" t="n">
        <f aca="false">E88*F88</f>
        <v>200</v>
      </c>
      <c r="H88" s="8" t="s">
        <v>110</v>
      </c>
    </row>
    <row r="89" s="1" customFormat="true" ht="20" hidden="false" customHeight="true" outlineLevel="0" collapsed="false">
      <c r="A89" s="7" t="n">
        <v>86</v>
      </c>
      <c r="B89" s="8" t="s">
        <v>210</v>
      </c>
      <c r="C89" s="7" t="s">
        <v>211</v>
      </c>
      <c r="D89" s="9" t="s">
        <v>30</v>
      </c>
      <c r="E89" s="7" t="n">
        <v>1</v>
      </c>
      <c r="F89" s="7" t="n">
        <v>200</v>
      </c>
      <c r="G89" s="7" t="n">
        <f aca="false">E89*F89</f>
        <v>200</v>
      </c>
      <c r="H89" s="8" t="s">
        <v>110</v>
      </c>
    </row>
    <row r="90" s="1" customFormat="true" ht="20" hidden="false" customHeight="true" outlineLevel="0" collapsed="false">
      <c r="A90" s="7" t="n">
        <v>87</v>
      </c>
      <c r="B90" s="8" t="s">
        <v>212</v>
      </c>
      <c r="C90" s="7" t="s">
        <v>213</v>
      </c>
      <c r="D90" s="9" t="s">
        <v>19</v>
      </c>
      <c r="E90" s="7" t="n">
        <v>1</v>
      </c>
      <c r="F90" s="7" t="n">
        <v>200</v>
      </c>
      <c r="G90" s="7" t="n">
        <f aca="false">E90*F90</f>
        <v>200</v>
      </c>
      <c r="H90" s="8" t="s">
        <v>110</v>
      </c>
    </row>
    <row r="91" s="1" customFormat="true" ht="20" hidden="false" customHeight="true" outlineLevel="0" collapsed="false">
      <c r="A91" s="7" t="n">
        <v>88</v>
      </c>
      <c r="B91" s="8" t="s">
        <v>214</v>
      </c>
      <c r="C91" s="7" t="s">
        <v>215</v>
      </c>
      <c r="D91" s="9" t="s">
        <v>47</v>
      </c>
      <c r="E91" s="7" t="n">
        <v>1</v>
      </c>
      <c r="F91" s="7" t="n">
        <v>200</v>
      </c>
      <c r="G91" s="7" t="n">
        <f aca="false">E91*F91</f>
        <v>200</v>
      </c>
      <c r="H91" s="8" t="s">
        <v>216</v>
      </c>
    </row>
    <row r="92" s="1" customFormat="true" ht="20" hidden="false" customHeight="true" outlineLevel="0" collapsed="false">
      <c r="A92" s="7" t="n">
        <v>89</v>
      </c>
      <c r="B92" s="8" t="s">
        <v>217</v>
      </c>
      <c r="C92" s="7" t="s">
        <v>218</v>
      </c>
      <c r="D92" s="9" t="s">
        <v>44</v>
      </c>
      <c r="E92" s="7" t="n">
        <v>1</v>
      </c>
      <c r="F92" s="7" t="n">
        <v>200</v>
      </c>
      <c r="G92" s="7" t="n">
        <f aca="false">E92*F92</f>
        <v>200</v>
      </c>
      <c r="H92" s="8" t="s">
        <v>216</v>
      </c>
    </row>
    <row r="93" s="1" customFormat="true" ht="20" hidden="false" customHeight="true" outlineLevel="0" collapsed="false">
      <c r="A93" s="7" t="n">
        <v>90</v>
      </c>
      <c r="B93" s="8" t="s">
        <v>219</v>
      </c>
      <c r="C93" s="7" t="s">
        <v>220</v>
      </c>
      <c r="D93" s="7" t="s">
        <v>44</v>
      </c>
      <c r="E93" s="7" t="n">
        <v>1.5</v>
      </c>
      <c r="F93" s="7" t="n">
        <v>200</v>
      </c>
      <c r="G93" s="7" t="n">
        <f aca="false">E93*F93</f>
        <v>300</v>
      </c>
      <c r="H93" s="8" t="s">
        <v>216</v>
      </c>
    </row>
    <row r="94" s="1" customFormat="true" ht="20" hidden="false" customHeight="true" outlineLevel="0" collapsed="false">
      <c r="A94" s="7" t="n">
        <v>91</v>
      </c>
      <c r="B94" s="8" t="s">
        <v>221</v>
      </c>
      <c r="C94" s="7" t="s">
        <v>222</v>
      </c>
      <c r="D94" s="9" t="s">
        <v>50</v>
      </c>
      <c r="E94" s="7" t="n">
        <v>1</v>
      </c>
      <c r="F94" s="7" t="n">
        <v>200</v>
      </c>
      <c r="G94" s="7" t="n">
        <f aca="false">E94*F94</f>
        <v>200</v>
      </c>
      <c r="H94" s="8" t="s">
        <v>216</v>
      </c>
    </row>
    <row r="95" s="1" customFormat="true" ht="20" hidden="false" customHeight="true" outlineLevel="0" collapsed="false">
      <c r="A95" s="7" t="n">
        <v>92</v>
      </c>
      <c r="B95" s="8" t="s">
        <v>223</v>
      </c>
      <c r="C95" s="7" t="s">
        <v>224</v>
      </c>
      <c r="D95" s="9" t="s">
        <v>30</v>
      </c>
      <c r="E95" s="7" t="n">
        <v>1</v>
      </c>
      <c r="F95" s="7" t="n">
        <v>200</v>
      </c>
      <c r="G95" s="7" t="n">
        <f aca="false">E95*F95</f>
        <v>200</v>
      </c>
      <c r="H95" s="8" t="s">
        <v>216</v>
      </c>
    </row>
    <row r="96" s="1" customFormat="true" ht="20" hidden="false" customHeight="true" outlineLevel="0" collapsed="false">
      <c r="A96" s="7" t="n">
        <v>93</v>
      </c>
      <c r="B96" s="8" t="s">
        <v>225</v>
      </c>
      <c r="C96" s="7" t="s">
        <v>224</v>
      </c>
      <c r="D96" s="9" t="s">
        <v>12</v>
      </c>
      <c r="E96" s="7" t="n">
        <v>2.2</v>
      </c>
      <c r="F96" s="7" t="n">
        <v>200</v>
      </c>
      <c r="G96" s="7" t="n">
        <f aca="false">E96*F96</f>
        <v>440</v>
      </c>
      <c r="H96" s="8" t="s">
        <v>216</v>
      </c>
    </row>
    <row r="97" s="1" customFormat="true" ht="20" hidden="false" customHeight="true" outlineLevel="0" collapsed="false">
      <c r="A97" s="7" t="n">
        <v>94</v>
      </c>
      <c r="B97" s="8" t="s">
        <v>226</v>
      </c>
      <c r="C97" s="7" t="s">
        <v>227</v>
      </c>
      <c r="D97" s="9" t="s">
        <v>44</v>
      </c>
      <c r="E97" s="7" t="n">
        <v>1</v>
      </c>
      <c r="F97" s="7" t="n">
        <v>200</v>
      </c>
      <c r="G97" s="7" t="n">
        <f aca="false">E97*F97</f>
        <v>200</v>
      </c>
      <c r="H97" s="8" t="s">
        <v>216</v>
      </c>
    </row>
    <row r="98" s="1" customFormat="true" ht="20" hidden="false" customHeight="true" outlineLevel="0" collapsed="false">
      <c r="A98" s="7" t="n">
        <v>95</v>
      </c>
      <c r="B98" s="8" t="s">
        <v>228</v>
      </c>
      <c r="C98" s="7" t="s">
        <v>229</v>
      </c>
      <c r="D98" s="9" t="s">
        <v>230</v>
      </c>
      <c r="E98" s="7" t="n">
        <v>3</v>
      </c>
      <c r="F98" s="7" t="n">
        <v>200</v>
      </c>
      <c r="G98" s="7" t="n">
        <f aca="false">E98*F98</f>
        <v>600</v>
      </c>
      <c r="H98" s="8" t="s">
        <v>216</v>
      </c>
    </row>
    <row r="99" s="1" customFormat="true" ht="20" hidden="false" customHeight="true" outlineLevel="0" collapsed="false">
      <c r="A99" s="7" t="n">
        <v>96</v>
      </c>
      <c r="B99" s="8" t="s">
        <v>231</v>
      </c>
      <c r="C99" s="7" t="s">
        <v>232</v>
      </c>
      <c r="D99" s="9" t="s">
        <v>66</v>
      </c>
      <c r="E99" s="7" t="n">
        <v>2</v>
      </c>
      <c r="F99" s="7" t="n">
        <v>200</v>
      </c>
      <c r="G99" s="7" t="n">
        <f aca="false">E99*F99</f>
        <v>400</v>
      </c>
      <c r="H99" s="8" t="s">
        <v>216</v>
      </c>
    </row>
    <row r="100" s="1" customFormat="true" ht="20" hidden="false" customHeight="true" outlineLevel="0" collapsed="false">
      <c r="A100" s="7" t="n">
        <v>97</v>
      </c>
      <c r="B100" s="8" t="s">
        <v>233</v>
      </c>
      <c r="C100" s="7" t="s">
        <v>234</v>
      </c>
      <c r="D100" s="9" t="s">
        <v>12</v>
      </c>
      <c r="E100" s="7" t="n">
        <v>1.5</v>
      </c>
      <c r="F100" s="7" t="n">
        <v>200</v>
      </c>
      <c r="G100" s="7" t="n">
        <f aca="false">E100*F100</f>
        <v>300</v>
      </c>
      <c r="H100" s="8" t="s">
        <v>216</v>
      </c>
    </row>
    <row r="101" s="1" customFormat="true" ht="20" hidden="false" customHeight="true" outlineLevel="0" collapsed="false">
      <c r="A101" s="7" t="n">
        <v>98</v>
      </c>
      <c r="B101" s="8" t="s">
        <v>235</v>
      </c>
      <c r="C101" s="7" t="s">
        <v>236</v>
      </c>
      <c r="D101" s="9" t="s">
        <v>25</v>
      </c>
      <c r="E101" s="7" t="n">
        <v>1</v>
      </c>
      <c r="F101" s="7" t="n">
        <v>200</v>
      </c>
      <c r="G101" s="7" t="n">
        <f aca="false">E101*F101</f>
        <v>200</v>
      </c>
      <c r="H101" s="8" t="s">
        <v>216</v>
      </c>
    </row>
    <row r="102" s="1" customFormat="true" ht="20" hidden="false" customHeight="true" outlineLevel="0" collapsed="false">
      <c r="A102" s="7" t="n">
        <v>99</v>
      </c>
      <c r="B102" s="8" t="s">
        <v>237</v>
      </c>
      <c r="C102" s="7" t="s">
        <v>238</v>
      </c>
      <c r="D102" s="9" t="s">
        <v>239</v>
      </c>
      <c r="E102" s="7" t="n">
        <v>1</v>
      </c>
      <c r="F102" s="7" t="n">
        <v>200</v>
      </c>
      <c r="G102" s="7" t="n">
        <f aca="false">E102*F102</f>
        <v>200</v>
      </c>
      <c r="H102" s="8" t="s">
        <v>216</v>
      </c>
    </row>
    <row r="103" s="1" customFormat="true" ht="20" hidden="false" customHeight="true" outlineLevel="0" collapsed="false">
      <c r="A103" s="7" t="n">
        <v>100</v>
      </c>
      <c r="B103" s="8" t="s">
        <v>240</v>
      </c>
      <c r="C103" s="7" t="s">
        <v>241</v>
      </c>
      <c r="D103" s="9" t="s">
        <v>66</v>
      </c>
      <c r="E103" s="7" t="n">
        <v>1</v>
      </c>
      <c r="F103" s="7" t="n">
        <v>200</v>
      </c>
      <c r="G103" s="7" t="n">
        <f aca="false">E103*F103</f>
        <v>200</v>
      </c>
      <c r="H103" s="8" t="s">
        <v>216</v>
      </c>
    </row>
    <row r="104" s="1" customFormat="true" ht="20" hidden="false" customHeight="true" outlineLevel="0" collapsed="false">
      <c r="A104" s="7" t="n">
        <v>101</v>
      </c>
      <c r="B104" s="8" t="s">
        <v>242</v>
      </c>
      <c r="C104" s="7" t="s">
        <v>243</v>
      </c>
      <c r="D104" s="9" t="s">
        <v>12</v>
      </c>
      <c r="E104" s="7" t="n">
        <v>1</v>
      </c>
      <c r="F104" s="7" t="n">
        <v>200</v>
      </c>
      <c r="G104" s="7" t="n">
        <f aca="false">E104*F104</f>
        <v>200</v>
      </c>
      <c r="H104" s="8" t="s">
        <v>216</v>
      </c>
    </row>
    <row r="105" s="1" customFormat="true" ht="20" hidden="false" customHeight="true" outlineLevel="0" collapsed="false">
      <c r="A105" s="7" t="n">
        <v>102</v>
      </c>
      <c r="B105" s="8" t="s">
        <v>244</v>
      </c>
      <c r="C105" s="7" t="s">
        <v>245</v>
      </c>
      <c r="D105" s="9" t="s">
        <v>127</v>
      </c>
      <c r="E105" s="7" t="n">
        <v>1</v>
      </c>
      <c r="F105" s="7" t="n">
        <v>200</v>
      </c>
      <c r="G105" s="7" t="n">
        <f aca="false">E105*F105</f>
        <v>200</v>
      </c>
      <c r="H105" s="8" t="s">
        <v>216</v>
      </c>
    </row>
    <row r="106" s="1" customFormat="true" ht="20" hidden="false" customHeight="true" outlineLevel="0" collapsed="false">
      <c r="A106" s="7" t="n">
        <v>103</v>
      </c>
      <c r="B106" s="8" t="s">
        <v>246</v>
      </c>
      <c r="C106" s="7" t="s">
        <v>247</v>
      </c>
      <c r="D106" s="9" t="s">
        <v>230</v>
      </c>
      <c r="E106" s="7" t="n">
        <v>1</v>
      </c>
      <c r="F106" s="7" t="n">
        <v>200</v>
      </c>
      <c r="G106" s="7" t="n">
        <f aca="false">E106*F106</f>
        <v>200</v>
      </c>
      <c r="H106" s="8" t="s">
        <v>216</v>
      </c>
    </row>
    <row r="107" s="1" customFormat="true" ht="20" hidden="false" customHeight="true" outlineLevel="0" collapsed="false">
      <c r="A107" s="7" t="n">
        <v>104</v>
      </c>
      <c r="B107" s="8" t="s">
        <v>248</v>
      </c>
      <c r="C107" s="7" t="s">
        <v>238</v>
      </c>
      <c r="D107" s="9" t="s">
        <v>102</v>
      </c>
      <c r="E107" s="7" t="n">
        <v>2</v>
      </c>
      <c r="F107" s="7" t="n">
        <v>200</v>
      </c>
      <c r="G107" s="7" t="n">
        <f aca="false">E107*F107</f>
        <v>400</v>
      </c>
      <c r="H107" s="8" t="s">
        <v>216</v>
      </c>
    </row>
    <row r="108" s="1" customFormat="true" ht="20" hidden="false" customHeight="true" outlineLevel="0" collapsed="false">
      <c r="A108" s="7" t="n">
        <v>105</v>
      </c>
      <c r="B108" s="8" t="s">
        <v>249</v>
      </c>
      <c r="C108" s="7" t="s">
        <v>250</v>
      </c>
      <c r="D108" s="9" t="s">
        <v>50</v>
      </c>
      <c r="E108" s="7" t="n">
        <v>1</v>
      </c>
      <c r="F108" s="7" t="n">
        <v>200</v>
      </c>
      <c r="G108" s="7" t="n">
        <f aca="false">E108*F108</f>
        <v>200</v>
      </c>
      <c r="H108" s="8" t="s">
        <v>216</v>
      </c>
    </row>
    <row r="109" s="1" customFormat="true" ht="20" hidden="false" customHeight="true" outlineLevel="0" collapsed="false">
      <c r="A109" s="7" t="n">
        <v>106</v>
      </c>
      <c r="B109" s="8" t="s">
        <v>251</v>
      </c>
      <c r="C109" s="7" t="s">
        <v>252</v>
      </c>
      <c r="D109" s="9" t="s">
        <v>127</v>
      </c>
      <c r="E109" s="7" t="n">
        <v>2</v>
      </c>
      <c r="F109" s="7" t="n">
        <v>200</v>
      </c>
      <c r="G109" s="7" t="n">
        <f aca="false">E109*F109</f>
        <v>400</v>
      </c>
      <c r="H109" s="8" t="s">
        <v>216</v>
      </c>
    </row>
    <row r="110" s="1" customFormat="true" ht="20" hidden="false" customHeight="true" outlineLevel="0" collapsed="false">
      <c r="A110" s="7" t="n">
        <v>107</v>
      </c>
      <c r="B110" s="8" t="s">
        <v>253</v>
      </c>
      <c r="C110" s="7" t="s">
        <v>254</v>
      </c>
      <c r="D110" s="9" t="s">
        <v>202</v>
      </c>
      <c r="E110" s="7" t="n">
        <v>1.5</v>
      </c>
      <c r="F110" s="7" t="n">
        <v>200</v>
      </c>
      <c r="G110" s="7" t="n">
        <f aca="false">E110*F110</f>
        <v>300</v>
      </c>
      <c r="H110" s="8" t="s">
        <v>216</v>
      </c>
    </row>
    <row r="111" s="1" customFormat="true" ht="20" hidden="false" customHeight="true" outlineLevel="0" collapsed="false">
      <c r="A111" s="7" t="n">
        <v>108</v>
      </c>
      <c r="B111" s="8" t="s">
        <v>255</v>
      </c>
      <c r="C111" s="7" t="s">
        <v>256</v>
      </c>
      <c r="D111" s="9" t="s">
        <v>105</v>
      </c>
      <c r="E111" s="7" t="n">
        <v>1.5</v>
      </c>
      <c r="F111" s="7" t="n">
        <v>200</v>
      </c>
      <c r="G111" s="7" t="n">
        <f aca="false">E111*F111</f>
        <v>300</v>
      </c>
      <c r="H111" s="8" t="s">
        <v>216</v>
      </c>
    </row>
    <row r="112" s="1" customFormat="true" ht="20" hidden="false" customHeight="true" outlineLevel="0" collapsed="false">
      <c r="A112" s="7" t="n">
        <v>109</v>
      </c>
      <c r="B112" s="8" t="s">
        <v>257</v>
      </c>
      <c r="C112" s="7" t="s">
        <v>258</v>
      </c>
      <c r="D112" s="9" t="s">
        <v>92</v>
      </c>
      <c r="E112" s="7" t="n">
        <v>1</v>
      </c>
      <c r="F112" s="7" t="n">
        <v>200</v>
      </c>
      <c r="G112" s="7" t="n">
        <f aca="false">E112*F112</f>
        <v>200</v>
      </c>
      <c r="H112" s="8" t="s">
        <v>216</v>
      </c>
    </row>
    <row r="113" s="1" customFormat="true" ht="20" hidden="false" customHeight="true" outlineLevel="0" collapsed="false">
      <c r="A113" s="7" t="n">
        <v>110</v>
      </c>
      <c r="B113" s="8" t="s">
        <v>259</v>
      </c>
      <c r="C113" s="7" t="s">
        <v>260</v>
      </c>
      <c r="D113" s="9" t="s">
        <v>261</v>
      </c>
      <c r="E113" s="7" t="n">
        <v>1.5</v>
      </c>
      <c r="F113" s="7" t="n">
        <v>200</v>
      </c>
      <c r="G113" s="7" t="n">
        <f aca="false">E113*F113</f>
        <v>300</v>
      </c>
      <c r="H113" s="8" t="s">
        <v>216</v>
      </c>
    </row>
    <row r="114" s="1" customFormat="true" ht="20" hidden="false" customHeight="true" outlineLevel="0" collapsed="false">
      <c r="A114" s="7" t="n">
        <v>111</v>
      </c>
      <c r="B114" s="8" t="s">
        <v>262</v>
      </c>
      <c r="C114" s="7" t="s">
        <v>263</v>
      </c>
      <c r="D114" s="9" t="s">
        <v>50</v>
      </c>
      <c r="E114" s="7" t="n">
        <v>1.9</v>
      </c>
      <c r="F114" s="7" t="n">
        <v>200</v>
      </c>
      <c r="G114" s="7" t="n">
        <f aca="false">E114*F114</f>
        <v>380</v>
      </c>
      <c r="H114" s="8" t="s">
        <v>264</v>
      </c>
    </row>
    <row r="115" s="1" customFormat="true" ht="20" hidden="false" customHeight="true" outlineLevel="0" collapsed="false">
      <c r="A115" s="7" t="n">
        <v>112</v>
      </c>
      <c r="B115" s="8" t="s">
        <v>265</v>
      </c>
      <c r="C115" s="7" t="s">
        <v>266</v>
      </c>
      <c r="D115" s="9" t="s">
        <v>267</v>
      </c>
      <c r="E115" s="7" t="n">
        <v>1.5</v>
      </c>
      <c r="F115" s="7" t="n">
        <v>200</v>
      </c>
      <c r="G115" s="7" t="n">
        <f aca="false">E115*F115</f>
        <v>300</v>
      </c>
      <c r="H115" s="8" t="s">
        <v>264</v>
      </c>
    </row>
    <row r="116" s="1" customFormat="true" ht="20" hidden="false" customHeight="true" outlineLevel="0" collapsed="false">
      <c r="A116" s="7" t="n">
        <v>113</v>
      </c>
      <c r="B116" s="8" t="s">
        <v>268</v>
      </c>
      <c r="C116" s="7" t="s">
        <v>269</v>
      </c>
      <c r="D116" s="9" t="s">
        <v>202</v>
      </c>
      <c r="E116" s="7" t="n">
        <v>1.1</v>
      </c>
      <c r="F116" s="7" t="n">
        <v>200</v>
      </c>
      <c r="G116" s="7" t="n">
        <f aca="false">E116*F116</f>
        <v>220</v>
      </c>
      <c r="H116" s="8" t="s">
        <v>264</v>
      </c>
    </row>
    <row r="117" s="1" customFormat="true" ht="20" hidden="false" customHeight="true" outlineLevel="0" collapsed="false">
      <c r="A117" s="7" t="n">
        <v>114</v>
      </c>
      <c r="B117" s="8" t="s">
        <v>270</v>
      </c>
      <c r="C117" s="7" t="s">
        <v>271</v>
      </c>
      <c r="D117" s="9" t="s">
        <v>16</v>
      </c>
      <c r="E117" s="7" t="n">
        <v>1.8</v>
      </c>
      <c r="F117" s="7" t="n">
        <v>200</v>
      </c>
      <c r="G117" s="7" t="n">
        <f aca="false">E117*F117</f>
        <v>360</v>
      </c>
      <c r="H117" s="8" t="s">
        <v>264</v>
      </c>
    </row>
    <row r="118" s="1" customFormat="true" ht="20" hidden="false" customHeight="true" outlineLevel="0" collapsed="false">
      <c r="A118" s="7" t="n">
        <v>115</v>
      </c>
      <c r="B118" s="8" t="s">
        <v>272</v>
      </c>
      <c r="C118" s="7" t="s">
        <v>273</v>
      </c>
      <c r="D118" s="9" t="s">
        <v>47</v>
      </c>
      <c r="E118" s="7" t="n">
        <v>1.2</v>
      </c>
      <c r="F118" s="7" t="n">
        <v>200</v>
      </c>
      <c r="G118" s="7" t="n">
        <f aca="false">E118*F118</f>
        <v>240</v>
      </c>
      <c r="H118" s="8" t="s">
        <v>264</v>
      </c>
    </row>
    <row r="119" s="1" customFormat="true" ht="20" hidden="false" customHeight="true" outlineLevel="0" collapsed="false">
      <c r="A119" s="7" t="n">
        <v>116</v>
      </c>
      <c r="B119" s="8" t="s">
        <v>274</v>
      </c>
      <c r="C119" s="7" t="s">
        <v>275</v>
      </c>
      <c r="D119" s="9" t="s">
        <v>19</v>
      </c>
      <c r="E119" s="7" t="n">
        <v>1</v>
      </c>
      <c r="F119" s="7" t="n">
        <v>200</v>
      </c>
      <c r="G119" s="7" t="n">
        <f aca="false">E119*F119</f>
        <v>200</v>
      </c>
      <c r="H119" s="8" t="s">
        <v>264</v>
      </c>
    </row>
    <row r="120" s="1" customFormat="true" ht="20" hidden="false" customHeight="true" outlineLevel="0" collapsed="false">
      <c r="A120" s="7" t="n">
        <v>117</v>
      </c>
      <c r="B120" s="8" t="s">
        <v>276</v>
      </c>
      <c r="C120" s="7" t="s">
        <v>277</v>
      </c>
      <c r="D120" s="9" t="s">
        <v>202</v>
      </c>
      <c r="E120" s="7" t="n">
        <v>1</v>
      </c>
      <c r="F120" s="7" t="n">
        <v>200</v>
      </c>
      <c r="G120" s="7" t="n">
        <f aca="false">E120*F120</f>
        <v>200</v>
      </c>
      <c r="H120" s="8" t="s">
        <v>264</v>
      </c>
    </row>
    <row r="121" s="1" customFormat="true" ht="20" hidden="false" customHeight="true" outlineLevel="0" collapsed="false">
      <c r="A121" s="7" t="n">
        <v>118</v>
      </c>
      <c r="B121" s="8" t="s">
        <v>278</v>
      </c>
      <c r="C121" s="7" t="s">
        <v>279</v>
      </c>
      <c r="D121" s="9" t="s">
        <v>19</v>
      </c>
      <c r="E121" s="7" t="n">
        <v>1.4</v>
      </c>
      <c r="F121" s="7" t="n">
        <v>200</v>
      </c>
      <c r="G121" s="7" t="n">
        <f aca="false">E121*F121</f>
        <v>280</v>
      </c>
      <c r="H121" s="8" t="s">
        <v>264</v>
      </c>
    </row>
    <row r="122" s="1" customFormat="true" ht="20" hidden="false" customHeight="true" outlineLevel="0" collapsed="false">
      <c r="A122" s="7" t="n">
        <v>119</v>
      </c>
      <c r="B122" s="8" t="s">
        <v>280</v>
      </c>
      <c r="C122" s="7" t="s">
        <v>281</v>
      </c>
      <c r="D122" s="9" t="s">
        <v>19</v>
      </c>
      <c r="E122" s="7" t="n">
        <v>2.6</v>
      </c>
      <c r="F122" s="7" t="n">
        <v>200</v>
      </c>
      <c r="G122" s="7" t="n">
        <f aca="false">E122*F122</f>
        <v>520</v>
      </c>
      <c r="H122" s="8" t="s">
        <v>264</v>
      </c>
    </row>
    <row r="123" s="1" customFormat="true" ht="20" hidden="false" customHeight="true" outlineLevel="0" collapsed="false">
      <c r="A123" s="7" t="n">
        <v>120</v>
      </c>
      <c r="B123" s="8" t="s">
        <v>282</v>
      </c>
      <c r="C123" s="7" t="s">
        <v>283</v>
      </c>
      <c r="D123" s="9" t="s">
        <v>25</v>
      </c>
      <c r="E123" s="7" t="n">
        <v>1.3</v>
      </c>
      <c r="F123" s="7" t="n">
        <v>200</v>
      </c>
      <c r="G123" s="7" t="n">
        <f aca="false">E123*F123</f>
        <v>260</v>
      </c>
      <c r="H123" s="8" t="s">
        <v>264</v>
      </c>
    </row>
    <row r="124" s="1" customFormat="true" ht="20" hidden="false" customHeight="true" outlineLevel="0" collapsed="false">
      <c r="A124" s="7" t="n">
        <v>121</v>
      </c>
      <c r="B124" s="8" t="s">
        <v>284</v>
      </c>
      <c r="C124" s="7" t="s">
        <v>285</v>
      </c>
      <c r="D124" s="9" t="s">
        <v>127</v>
      </c>
      <c r="E124" s="7" t="n">
        <v>3.7</v>
      </c>
      <c r="F124" s="7" t="n">
        <v>200</v>
      </c>
      <c r="G124" s="7" t="n">
        <f aca="false">E124*F124</f>
        <v>740</v>
      </c>
      <c r="H124" s="8" t="s">
        <v>264</v>
      </c>
    </row>
    <row r="125" s="1" customFormat="true" ht="20" hidden="false" customHeight="true" outlineLevel="0" collapsed="false">
      <c r="A125" s="7" t="n">
        <v>122</v>
      </c>
      <c r="B125" s="8" t="s">
        <v>286</v>
      </c>
      <c r="C125" s="7" t="s">
        <v>287</v>
      </c>
      <c r="D125" s="9" t="s">
        <v>105</v>
      </c>
      <c r="E125" s="7" t="n">
        <v>1.1</v>
      </c>
      <c r="F125" s="7" t="n">
        <v>200</v>
      </c>
      <c r="G125" s="7" t="n">
        <f aca="false">E125*F125</f>
        <v>220</v>
      </c>
      <c r="H125" s="8" t="s">
        <v>264</v>
      </c>
    </row>
    <row r="126" s="1" customFormat="true" ht="20" hidden="false" customHeight="true" outlineLevel="0" collapsed="false">
      <c r="A126" s="7" t="n">
        <v>123</v>
      </c>
      <c r="B126" s="8" t="s">
        <v>288</v>
      </c>
      <c r="C126" s="7" t="s">
        <v>289</v>
      </c>
      <c r="D126" s="9" t="s">
        <v>33</v>
      </c>
      <c r="E126" s="7" t="n">
        <v>1</v>
      </c>
      <c r="F126" s="7" t="n">
        <v>200</v>
      </c>
      <c r="G126" s="7" t="n">
        <f aca="false">E126*F126</f>
        <v>200</v>
      </c>
      <c r="H126" s="8" t="s">
        <v>264</v>
      </c>
    </row>
    <row r="127" s="1" customFormat="true" ht="20" hidden="false" customHeight="true" outlineLevel="0" collapsed="false">
      <c r="A127" s="7" t="n">
        <v>124</v>
      </c>
      <c r="B127" s="8" t="s">
        <v>290</v>
      </c>
      <c r="C127" s="7" t="s">
        <v>291</v>
      </c>
      <c r="D127" s="9" t="s">
        <v>189</v>
      </c>
      <c r="E127" s="7" t="n">
        <v>1.4</v>
      </c>
      <c r="F127" s="7" t="n">
        <v>200</v>
      </c>
      <c r="G127" s="7" t="n">
        <f aca="false">E127*F127</f>
        <v>280</v>
      </c>
      <c r="H127" s="8" t="s">
        <v>264</v>
      </c>
    </row>
    <row r="128" s="1" customFormat="true" ht="20" hidden="false" customHeight="true" outlineLevel="0" collapsed="false">
      <c r="A128" s="7" t="n">
        <v>125</v>
      </c>
      <c r="B128" s="8" t="s">
        <v>292</v>
      </c>
      <c r="C128" s="7" t="s">
        <v>293</v>
      </c>
      <c r="D128" s="9" t="s">
        <v>92</v>
      </c>
      <c r="E128" s="7" t="n">
        <v>1</v>
      </c>
      <c r="F128" s="7" t="n">
        <v>200</v>
      </c>
      <c r="G128" s="7" t="n">
        <f aca="false">E128*F128</f>
        <v>200</v>
      </c>
      <c r="H128" s="8" t="s">
        <v>264</v>
      </c>
    </row>
    <row r="129" s="1" customFormat="true" ht="20" hidden="false" customHeight="true" outlineLevel="0" collapsed="false">
      <c r="A129" s="7" t="n">
        <v>126</v>
      </c>
      <c r="B129" s="8" t="s">
        <v>294</v>
      </c>
      <c r="C129" s="7" t="s">
        <v>295</v>
      </c>
      <c r="D129" s="9" t="s">
        <v>189</v>
      </c>
      <c r="E129" s="7" t="n">
        <v>1</v>
      </c>
      <c r="F129" s="7" t="n">
        <v>200</v>
      </c>
      <c r="G129" s="7" t="n">
        <f aca="false">E129*F129</f>
        <v>200</v>
      </c>
      <c r="H129" s="8" t="s">
        <v>264</v>
      </c>
    </row>
    <row r="130" s="1" customFormat="true" ht="20" hidden="false" customHeight="true" outlineLevel="0" collapsed="false">
      <c r="A130" s="7" t="n">
        <v>127</v>
      </c>
      <c r="B130" s="8" t="s">
        <v>296</v>
      </c>
      <c r="C130" s="7" t="s">
        <v>297</v>
      </c>
      <c r="D130" s="9" t="s">
        <v>298</v>
      </c>
      <c r="E130" s="7" t="n">
        <v>1.5</v>
      </c>
      <c r="F130" s="7" t="n">
        <v>200</v>
      </c>
      <c r="G130" s="7" t="n">
        <f aca="false">E130*F130</f>
        <v>300</v>
      </c>
      <c r="H130" s="8" t="s">
        <v>264</v>
      </c>
    </row>
    <row r="131" s="1" customFormat="true" ht="20" hidden="false" customHeight="true" outlineLevel="0" collapsed="false">
      <c r="A131" s="7" t="n">
        <v>128</v>
      </c>
      <c r="B131" s="8" t="s">
        <v>299</v>
      </c>
      <c r="C131" s="7" t="s">
        <v>300</v>
      </c>
      <c r="D131" s="9" t="s">
        <v>301</v>
      </c>
      <c r="E131" s="7" t="n">
        <v>1.1</v>
      </c>
      <c r="F131" s="7" t="n">
        <v>200</v>
      </c>
      <c r="G131" s="7" t="n">
        <f aca="false">E131*F131</f>
        <v>220</v>
      </c>
      <c r="H131" s="8" t="s">
        <v>264</v>
      </c>
    </row>
    <row r="132" s="1" customFormat="true" ht="20" hidden="false" customHeight="true" outlineLevel="0" collapsed="false">
      <c r="A132" s="7" t="n">
        <v>129</v>
      </c>
      <c r="B132" s="8" t="s">
        <v>302</v>
      </c>
      <c r="C132" s="7" t="s">
        <v>303</v>
      </c>
      <c r="D132" s="9" t="s">
        <v>304</v>
      </c>
      <c r="E132" s="7" t="n">
        <v>10.6</v>
      </c>
      <c r="F132" s="7" t="n">
        <v>200</v>
      </c>
      <c r="G132" s="7" t="n">
        <f aca="false">E132*F132</f>
        <v>2120</v>
      </c>
      <c r="H132" s="8" t="s">
        <v>264</v>
      </c>
    </row>
    <row r="133" s="1" customFormat="true" ht="20" hidden="false" customHeight="true" outlineLevel="0" collapsed="false">
      <c r="A133" s="7" t="n">
        <v>130</v>
      </c>
      <c r="B133" s="8" t="s">
        <v>305</v>
      </c>
      <c r="C133" s="7" t="s">
        <v>306</v>
      </c>
      <c r="D133" s="9" t="s">
        <v>307</v>
      </c>
      <c r="E133" s="7" t="n">
        <v>3.3</v>
      </c>
      <c r="F133" s="7" t="n">
        <v>200</v>
      </c>
      <c r="G133" s="7" t="n">
        <f aca="false">E133*F133</f>
        <v>660</v>
      </c>
      <c r="H133" s="8" t="s">
        <v>264</v>
      </c>
    </row>
    <row r="134" s="1" customFormat="true" ht="20" hidden="false" customHeight="true" outlineLevel="0" collapsed="false">
      <c r="A134" s="7" t="n">
        <v>131</v>
      </c>
      <c r="B134" s="8" t="s">
        <v>308</v>
      </c>
      <c r="C134" s="7" t="s">
        <v>309</v>
      </c>
      <c r="D134" s="9" t="s">
        <v>310</v>
      </c>
      <c r="E134" s="7" t="n">
        <v>1</v>
      </c>
      <c r="F134" s="7" t="n">
        <v>200</v>
      </c>
      <c r="G134" s="7" t="n">
        <f aca="false">E134*F134</f>
        <v>200</v>
      </c>
      <c r="H134" s="8" t="s">
        <v>264</v>
      </c>
    </row>
    <row r="135" s="1" customFormat="true" ht="20" hidden="false" customHeight="true" outlineLevel="0" collapsed="false">
      <c r="A135" s="7" t="n">
        <v>132</v>
      </c>
      <c r="B135" s="8" t="s">
        <v>311</v>
      </c>
      <c r="C135" s="7" t="s">
        <v>312</v>
      </c>
      <c r="D135" s="9" t="s">
        <v>313</v>
      </c>
      <c r="E135" s="7" t="n">
        <v>2</v>
      </c>
      <c r="F135" s="7" t="n">
        <v>200</v>
      </c>
      <c r="G135" s="7" t="n">
        <f aca="false">E135*F135</f>
        <v>400</v>
      </c>
      <c r="H135" s="8" t="s">
        <v>264</v>
      </c>
    </row>
    <row r="136" s="1" customFormat="true" ht="20" hidden="false" customHeight="true" outlineLevel="0" collapsed="false">
      <c r="A136" s="7" t="n">
        <v>133</v>
      </c>
      <c r="B136" s="8" t="s">
        <v>314</v>
      </c>
      <c r="C136" s="7" t="s">
        <v>315</v>
      </c>
      <c r="D136" s="9" t="s">
        <v>316</v>
      </c>
      <c r="E136" s="7" t="n">
        <v>2</v>
      </c>
      <c r="F136" s="7" t="n">
        <v>200</v>
      </c>
      <c r="G136" s="7" t="n">
        <f aca="false">E136*F136</f>
        <v>400</v>
      </c>
      <c r="H136" s="8" t="s">
        <v>264</v>
      </c>
    </row>
    <row r="137" s="1" customFormat="true" ht="20" hidden="false" customHeight="true" outlineLevel="0" collapsed="false">
      <c r="A137" s="7" t="n">
        <v>134</v>
      </c>
      <c r="B137" s="8" t="s">
        <v>317</v>
      </c>
      <c r="C137" s="7" t="s">
        <v>318</v>
      </c>
      <c r="D137" s="9" t="s">
        <v>319</v>
      </c>
      <c r="E137" s="7" t="n">
        <v>1</v>
      </c>
      <c r="F137" s="7" t="n">
        <v>200</v>
      </c>
      <c r="G137" s="7" t="n">
        <f aca="false">E137*F137</f>
        <v>200</v>
      </c>
      <c r="H137" s="8" t="s">
        <v>264</v>
      </c>
    </row>
    <row r="138" s="1" customFormat="true" ht="20" hidden="false" customHeight="true" outlineLevel="0" collapsed="false">
      <c r="A138" s="7" t="n">
        <v>135</v>
      </c>
      <c r="B138" s="8" t="s">
        <v>320</v>
      </c>
      <c r="C138" s="7" t="s">
        <v>321</v>
      </c>
      <c r="D138" s="9" t="s">
        <v>322</v>
      </c>
      <c r="E138" s="7" t="n">
        <v>1.2</v>
      </c>
      <c r="F138" s="7" t="n">
        <v>200</v>
      </c>
      <c r="G138" s="7" t="n">
        <f aca="false">E138*F138</f>
        <v>240</v>
      </c>
      <c r="H138" s="8" t="s">
        <v>264</v>
      </c>
    </row>
    <row r="139" s="1" customFormat="true" ht="20" hidden="false" customHeight="true" outlineLevel="0" collapsed="false">
      <c r="A139" s="7" t="n">
        <v>136</v>
      </c>
      <c r="B139" s="8" t="s">
        <v>323</v>
      </c>
      <c r="C139" s="7" t="s">
        <v>324</v>
      </c>
      <c r="D139" s="9" t="s">
        <v>325</v>
      </c>
      <c r="E139" s="7" t="n">
        <v>1.2</v>
      </c>
      <c r="F139" s="7" t="n">
        <v>200</v>
      </c>
      <c r="G139" s="7" t="n">
        <f aca="false">E139*F139</f>
        <v>240</v>
      </c>
      <c r="H139" s="8" t="s">
        <v>264</v>
      </c>
    </row>
    <row r="140" s="1" customFormat="true" ht="20" hidden="false" customHeight="true" outlineLevel="0" collapsed="false">
      <c r="A140" s="7" t="n">
        <v>137</v>
      </c>
      <c r="B140" s="8" t="s">
        <v>326</v>
      </c>
      <c r="C140" s="7" t="s">
        <v>327</v>
      </c>
      <c r="D140" s="9" t="s">
        <v>310</v>
      </c>
      <c r="E140" s="7" t="n">
        <v>1.7</v>
      </c>
      <c r="F140" s="7" t="n">
        <v>200</v>
      </c>
      <c r="G140" s="7" t="n">
        <f aca="false">E140*F140</f>
        <v>340</v>
      </c>
      <c r="H140" s="8" t="s">
        <v>264</v>
      </c>
    </row>
    <row r="141" s="1" customFormat="true" ht="20" hidden="false" customHeight="true" outlineLevel="0" collapsed="false">
      <c r="A141" s="7" t="n">
        <v>138</v>
      </c>
      <c r="B141" s="8" t="s">
        <v>328</v>
      </c>
      <c r="C141" s="7" t="s">
        <v>329</v>
      </c>
      <c r="D141" s="9" t="s">
        <v>307</v>
      </c>
      <c r="E141" s="7" t="n">
        <v>1.2</v>
      </c>
      <c r="F141" s="7" t="n">
        <v>200</v>
      </c>
      <c r="G141" s="7" t="n">
        <f aca="false">E141*F141</f>
        <v>240</v>
      </c>
      <c r="H141" s="8" t="s">
        <v>264</v>
      </c>
    </row>
    <row r="142" s="1" customFormat="true" ht="20" hidden="false" customHeight="true" outlineLevel="0" collapsed="false">
      <c r="A142" s="7" t="n">
        <v>139</v>
      </c>
      <c r="B142" s="8" t="s">
        <v>330</v>
      </c>
      <c r="C142" s="7" t="s">
        <v>331</v>
      </c>
      <c r="D142" s="9" t="s">
        <v>298</v>
      </c>
      <c r="E142" s="7" t="n">
        <v>1.2</v>
      </c>
      <c r="F142" s="7" t="n">
        <v>200</v>
      </c>
      <c r="G142" s="7" t="n">
        <f aca="false">E142*F142</f>
        <v>240</v>
      </c>
      <c r="H142" s="8" t="s">
        <v>264</v>
      </c>
    </row>
    <row r="143" s="1" customFormat="true" ht="20" hidden="false" customHeight="true" outlineLevel="0" collapsed="false">
      <c r="A143" s="7" t="n">
        <v>140</v>
      </c>
      <c r="B143" s="8" t="s">
        <v>332</v>
      </c>
      <c r="C143" s="7" t="s">
        <v>333</v>
      </c>
      <c r="D143" s="9" t="s">
        <v>334</v>
      </c>
      <c r="E143" s="7" t="n">
        <v>1.5</v>
      </c>
      <c r="F143" s="7" t="n">
        <v>200</v>
      </c>
      <c r="G143" s="7" t="n">
        <f aca="false">E143*F143</f>
        <v>300</v>
      </c>
      <c r="H143" s="8" t="s">
        <v>264</v>
      </c>
    </row>
    <row r="144" s="1" customFormat="true" ht="20" hidden="false" customHeight="true" outlineLevel="0" collapsed="false">
      <c r="A144" s="7" t="n">
        <v>141</v>
      </c>
      <c r="B144" s="8" t="s">
        <v>335</v>
      </c>
      <c r="C144" s="7" t="s">
        <v>336</v>
      </c>
      <c r="D144" s="9" t="s">
        <v>313</v>
      </c>
      <c r="E144" s="7" t="n">
        <v>1.5</v>
      </c>
      <c r="F144" s="7" t="n">
        <v>200</v>
      </c>
      <c r="G144" s="7" t="n">
        <f aca="false">E144*F144</f>
        <v>300</v>
      </c>
      <c r="H144" s="8" t="s">
        <v>264</v>
      </c>
    </row>
    <row r="145" s="1" customFormat="true" ht="20" hidden="false" customHeight="true" outlineLevel="0" collapsed="false">
      <c r="A145" s="7" t="n">
        <v>142</v>
      </c>
      <c r="B145" s="8" t="s">
        <v>337</v>
      </c>
      <c r="C145" s="7" t="s">
        <v>338</v>
      </c>
      <c r="D145" s="9" t="s">
        <v>325</v>
      </c>
      <c r="E145" s="7" t="n">
        <v>1.5</v>
      </c>
      <c r="F145" s="7" t="n">
        <v>200</v>
      </c>
      <c r="G145" s="7" t="n">
        <f aca="false">E145*F145</f>
        <v>300</v>
      </c>
      <c r="H145" s="8" t="s">
        <v>264</v>
      </c>
    </row>
    <row r="146" s="1" customFormat="true" ht="20" hidden="false" customHeight="true" outlineLevel="0" collapsed="false">
      <c r="A146" s="7" t="n">
        <v>143</v>
      </c>
      <c r="B146" s="8" t="s">
        <v>339</v>
      </c>
      <c r="C146" s="7" t="s">
        <v>340</v>
      </c>
      <c r="D146" s="9" t="s">
        <v>341</v>
      </c>
      <c r="E146" s="7" t="n">
        <v>3</v>
      </c>
      <c r="F146" s="7" t="n">
        <v>200</v>
      </c>
      <c r="G146" s="7" t="n">
        <f aca="false">E146*F146</f>
        <v>600</v>
      </c>
      <c r="H146" s="8" t="s">
        <v>264</v>
      </c>
    </row>
    <row r="147" s="1" customFormat="true" ht="20" hidden="false" customHeight="true" outlineLevel="0" collapsed="false">
      <c r="A147" s="7" t="n">
        <v>144</v>
      </c>
      <c r="B147" s="8" t="s">
        <v>342</v>
      </c>
      <c r="C147" s="7" t="s">
        <v>343</v>
      </c>
      <c r="D147" s="9" t="s">
        <v>298</v>
      </c>
      <c r="E147" s="7" t="n">
        <v>2.4</v>
      </c>
      <c r="F147" s="7" t="n">
        <v>200</v>
      </c>
      <c r="G147" s="7" t="n">
        <f aca="false">E147*F147</f>
        <v>480</v>
      </c>
      <c r="H147" s="8" t="s">
        <v>264</v>
      </c>
    </row>
    <row r="148" s="1" customFormat="true" ht="20" hidden="false" customHeight="true" outlineLevel="0" collapsed="false">
      <c r="A148" s="7" t="n">
        <v>145</v>
      </c>
      <c r="B148" s="8" t="s">
        <v>344</v>
      </c>
      <c r="C148" s="7" t="s">
        <v>345</v>
      </c>
      <c r="D148" s="9" t="s">
        <v>325</v>
      </c>
      <c r="E148" s="7" t="n">
        <v>3</v>
      </c>
      <c r="F148" s="7" t="n">
        <v>200</v>
      </c>
      <c r="G148" s="7" t="n">
        <f aca="false">E148*F148</f>
        <v>600</v>
      </c>
      <c r="H148" s="8" t="s">
        <v>264</v>
      </c>
    </row>
    <row r="149" s="1" customFormat="true" ht="20" hidden="false" customHeight="true" outlineLevel="0" collapsed="false">
      <c r="A149" s="7" t="n">
        <v>146</v>
      </c>
      <c r="B149" s="8" t="s">
        <v>346</v>
      </c>
      <c r="C149" s="7" t="s">
        <v>347</v>
      </c>
      <c r="D149" s="9" t="s">
        <v>313</v>
      </c>
      <c r="E149" s="7" t="n">
        <v>2</v>
      </c>
      <c r="F149" s="7" t="n">
        <v>200</v>
      </c>
      <c r="G149" s="7" t="n">
        <f aca="false">E149*F149</f>
        <v>400</v>
      </c>
      <c r="H149" s="8" t="s">
        <v>264</v>
      </c>
    </row>
    <row r="150" s="1" customFormat="true" ht="20" hidden="false" customHeight="true" outlineLevel="0" collapsed="false">
      <c r="A150" s="7" t="n">
        <v>147</v>
      </c>
      <c r="B150" s="8" t="s">
        <v>348</v>
      </c>
      <c r="C150" s="7" t="s">
        <v>349</v>
      </c>
      <c r="D150" s="9" t="s">
        <v>322</v>
      </c>
      <c r="E150" s="7" t="n">
        <v>1.3</v>
      </c>
      <c r="F150" s="7" t="n">
        <v>200</v>
      </c>
      <c r="G150" s="7" t="n">
        <f aca="false">E150*F150</f>
        <v>260</v>
      </c>
      <c r="H150" s="8" t="s">
        <v>264</v>
      </c>
    </row>
    <row r="151" s="1" customFormat="true" ht="20" hidden="false" customHeight="true" outlineLevel="0" collapsed="false">
      <c r="A151" s="7" t="n">
        <v>148</v>
      </c>
      <c r="B151" s="8" t="s">
        <v>350</v>
      </c>
      <c r="C151" s="7" t="s">
        <v>351</v>
      </c>
      <c r="D151" s="9" t="s">
        <v>325</v>
      </c>
      <c r="E151" s="7" t="n">
        <v>1</v>
      </c>
      <c r="F151" s="7" t="n">
        <v>200</v>
      </c>
      <c r="G151" s="7" t="n">
        <f aca="false">E151*F151</f>
        <v>200</v>
      </c>
      <c r="H151" s="8" t="s">
        <v>264</v>
      </c>
    </row>
    <row r="152" s="1" customFormat="true" ht="20" hidden="false" customHeight="true" outlineLevel="0" collapsed="false">
      <c r="A152" s="7" t="n">
        <v>149</v>
      </c>
      <c r="B152" s="8" t="s">
        <v>352</v>
      </c>
      <c r="C152" s="7" t="s">
        <v>353</v>
      </c>
      <c r="D152" s="9" t="s">
        <v>334</v>
      </c>
      <c r="E152" s="7" t="n">
        <v>4</v>
      </c>
      <c r="F152" s="7" t="n">
        <v>200</v>
      </c>
      <c r="G152" s="7" t="n">
        <f aca="false">E152*F152</f>
        <v>800</v>
      </c>
      <c r="H152" s="8" t="s">
        <v>264</v>
      </c>
    </row>
    <row r="153" s="1" customFormat="true" ht="20" hidden="false" customHeight="true" outlineLevel="0" collapsed="false">
      <c r="A153" s="7" t="n">
        <v>150</v>
      </c>
      <c r="B153" s="8" t="s">
        <v>354</v>
      </c>
      <c r="C153" s="7" t="s">
        <v>355</v>
      </c>
      <c r="D153" s="9" t="s">
        <v>356</v>
      </c>
      <c r="E153" s="7" t="n">
        <v>1</v>
      </c>
      <c r="F153" s="7" t="n">
        <v>200</v>
      </c>
      <c r="G153" s="7" t="n">
        <f aca="false">E153*F153</f>
        <v>200</v>
      </c>
      <c r="H153" s="8" t="s">
        <v>264</v>
      </c>
    </row>
    <row r="154" s="1" customFormat="true" ht="20" hidden="false" customHeight="true" outlineLevel="0" collapsed="false">
      <c r="A154" s="7" t="n">
        <v>151</v>
      </c>
      <c r="B154" s="8" t="s">
        <v>357</v>
      </c>
      <c r="C154" s="7" t="s">
        <v>358</v>
      </c>
      <c r="D154" s="9" t="s">
        <v>359</v>
      </c>
      <c r="E154" s="7" t="n">
        <v>1</v>
      </c>
      <c r="F154" s="7" t="n">
        <v>200</v>
      </c>
      <c r="G154" s="7" t="n">
        <f aca="false">E154*F154</f>
        <v>200</v>
      </c>
      <c r="H154" s="8" t="s">
        <v>264</v>
      </c>
    </row>
    <row r="155" s="1" customFormat="true" ht="20" hidden="false" customHeight="true" outlineLevel="0" collapsed="false">
      <c r="A155" s="7" t="n">
        <v>152</v>
      </c>
      <c r="B155" s="8" t="s">
        <v>360</v>
      </c>
      <c r="C155" s="7" t="s">
        <v>361</v>
      </c>
      <c r="D155" s="9" t="s">
        <v>325</v>
      </c>
      <c r="E155" s="7" t="n">
        <v>1</v>
      </c>
      <c r="F155" s="7" t="n">
        <v>200</v>
      </c>
      <c r="G155" s="7" t="n">
        <f aca="false">E155*F155</f>
        <v>200</v>
      </c>
      <c r="H155" s="8" t="s">
        <v>264</v>
      </c>
    </row>
    <row r="156" s="1" customFormat="true" ht="20" hidden="false" customHeight="true" outlineLevel="0" collapsed="false">
      <c r="A156" s="7" t="n">
        <v>153</v>
      </c>
      <c r="B156" s="8" t="s">
        <v>362</v>
      </c>
      <c r="C156" s="7" t="s">
        <v>363</v>
      </c>
      <c r="D156" s="9" t="s">
        <v>334</v>
      </c>
      <c r="E156" s="7" t="n">
        <v>1.8</v>
      </c>
      <c r="F156" s="7" t="n">
        <v>200</v>
      </c>
      <c r="G156" s="7" t="n">
        <f aca="false">E156*F156</f>
        <v>360</v>
      </c>
      <c r="H156" s="8" t="s">
        <v>264</v>
      </c>
    </row>
    <row r="157" s="1" customFormat="true" ht="20" hidden="false" customHeight="true" outlineLevel="0" collapsed="false">
      <c r="A157" s="7" t="n">
        <v>154</v>
      </c>
      <c r="B157" s="8" t="s">
        <v>364</v>
      </c>
      <c r="C157" s="7" t="s">
        <v>365</v>
      </c>
      <c r="D157" s="9" t="s">
        <v>319</v>
      </c>
      <c r="E157" s="7" t="n">
        <v>1</v>
      </c>
      <c r="F157" s="7" t="n">
        <v>200</v>
      </c>
      <c r="G157" s="7" t="n">
        <f aca="false">E157*F157</f>
        <v>200</v>
      </c>
      <c r="H157" s="8" t="s">
        <v>264</v>
      </c>
    </row>
    <row r="158" s="1" customFormat="true" ht="20" hidden="false" customHeight="true" outlineLevel="0" collapsed="false">
      <c r="A158" s="7" t="n">
        <v>155</v>
      </c>
      <c r="B158" s="8" t="s">
        <v>366</v>
      </c>
      <c r="C158" s="7" t="s">
        <v>367</v>
      </c>
      <c r="D158" s="9" t="s">
        <v>334</v>
      </c>
      <c r="E158" s="7" t="n">
        <v>1</v>
      </c>
      <c r="F158" s="7" t="n">
        <v>200</v>
      </c>
      <c r="G158" s="7" t="n">
        <f aca="false">E158*F158</f>
        <v>200</v>
      </c>
      <c r="H158" s="8" t="s">
        <v>264</v>
      </c>
    </row>
    <row r="159" s="1" customFormat="true" ht="20" hidden="false" customHeight="true" outlineLevel="0" collapsed="false">
      <c r="A159" s="7" t="n">
        <v>156</v>
      </c>
      <c r="B159" s="8" t="s">
        <v>368</v>
      </c>
      <c r="C159" s="7" t="s">
        <v>369</v>
      </c>
      <c r="D159" s="9" t="s">
        <v>310</v>
      </c>
      <c r="E159" s="7" t="n">
        <v>1</v>
      </c>
      <c r="F159" s="7" t="n">
        <v>200</v>
      </c>
      <c r="G159" s="7" t="n">
        <f aca="false">E159*F159</f>
        <v>200</v>
      </c>
      <c r="H159" s="8" t="s">
        <v>264</v>
      </c>
    </row>
    <row r="160" s="1" customFormat="true" ht="20" hidden="false" customHeight="true" outlineLevel="0" collapsed="false">
      <c r="A160" s="7" t="n">
        <v>157</v>
      </c>
      <c r="B160" s="8" t="s">
        <v>370</v>
      </c>
      <c r="C160" s="7" t="s">
        <v>371</v>
      </c>
      <c r="D160" s="9" t="s">
        <v>307</v>
      </c>
      <c r="E160" s="7" t="n">
        <v>1</v>
      </c>
      <c r="F160" s="7" t="n">
        <v>200</v>
      </c>
      <c r="G160" s="7" t="n">
        <f aca="false">E160*F160</f>
        <v>200</v>
      </c>
      <c r="H160" s="8" t="s">
        <v>264</v>
      </c>
    </row>
    <row r="161" s="1" customFormat="true" ht="20" hidden="false" customHeight="true" outlineLevel="0" collapsed="false">
      <c r="A161" s="7" t="n">
        <v>158</v>
      </c>
      <c r="B161" s="8" t="s">
        <v>372</v>
      </c>
      <c r="C161" s="7" t="s">
        <v>373</v>
      </c>
      <c r="D161" s="9" t="s">
        <v>374</v>
      </c>
      <c r="E161" s="7" t="n">
        <v>1.8</v>
      </c>
      <c r="F161" s="7" t="n">
        <v>200</v>
      </c>
      <c r="G161" s="7" t="n">
        <f aca="false">E161*F161</f>
        <v>360</v>
      </c>
      <c r="H161" s="8" t="s">
        <v>264</v>
      </c>
    </row>
    <row r="162" s="1" customFormat="true" ht="20" hidden="false" customHeight="true" outlineLevel="0" collapsed="false">
      <c r="A162" s="7" t="n">
        <v>159</v>
      </c>
      <c r="B162" s="8" t="s">
        <v>375</v>
      </c>
      <c r="C162" s="7" t="s">
        <v>376</v>
      </c>
      <c r="D162" s="9" t="s">
        <v>377</v>
      </c>
      <c r="E162" s="7" t="n">
        <v>2.2</v>
      </c>
      <c r="F162" s="7" t="n">
        <v>200</v>
      </c>
      <c r="G162" s="7" t="n">
        <f aca="false">E162*F162</f>
        <v>440</v>
      </c>
      <c r="H162" s="8" t="s">
        <v>264</v>
      </c>
    </row>
    <row r="163" s="1" customFormat="true" ht="20" hidden="false" customHeight="true" outlineLevel="0" collapsed="false">
      <c r="A163" s="7" t="n">
        <v>160</v>
      </c>
      <c r="B163" s="8" t="s">
        <v>378</v>
      </c>
      <c r="C163" s="7" t="s">
        <v>379</v>
      </c>
      <c r="D163" s="9" t="s">
        <v>298</v>
      </c>
      <c r="E163" s="7" t="n">
        <v>1.4</v>
      </c>
      <c r="F163" s="7" t="n">
        <v>200</v>
      </c>
      <c r="G163" s="7" t="n">
        <f aca="false">E163*F163</f>
        <v>280</v>
      </c>
      <c r="H163" s="8" t="s">
        <v>264</v>
      </c>
    </row>
    <row r="164" s="1" customFormat="true" ht="20" hidden="false" customHeight="true" outlineLevel="0" collapsed="false">
      <c r="A164" s="7" t="n">
        <v>161</v>
      </c>
      <c r="B164" s="8" t="s">
        <v>380</v>
      </c>
      <c r="C164" s="7" t="s">
        <v>381</v>
      </c>
      <c r="D164" s="9" t="s">
        <v>382</v>
      </c>
      <c r="E164" s="7" t="n">
        <v>1</v>
      </c>
      <c r="F164" s="7" t="n">
        <v>200</v>
      </c>
      <c r="G164" s="7" t="n">
        <f aca="false">E164*F164</f>
        <v>200</v>
      </c>
      <c r="H164" s="8" t="s">
        <v>264</v>
      </c>
    </row>
    <row r="165" s="1" customFormat="true" ht="20" hidden="false" customHeight="true" outlineLevel="0" collapsed="false">
      <c r="A165" s="7" t="n">
        <v>162</v>
      </c>
      <c r="B165" s="8" t="s">
        <v>383</v>
      </c>
      <c r="C165" s="7" t="s">
        <v>384</v>
      </c>
      <c r="D165" s="9" t="s">
        <v>334</v>
      </c>
      <c r="E165" s="7" t="n">
        <v>1.5</v>
      </c>
      <c r="F165" s="7" t="n">
        <v>200</v>
      </c>
      <c r="G165" s="7" t="n">
        <f aca="false">E165*F165</f>
        <v>300</v>
      </c>
      <c r="H165" s="8" t="s">
        <v>264</v>
      </c>
    </row>
    <row r="166" s="1" customFormat="true" ht="20" hidden="false" customHeight="true" outlineLevel="0" collapsed="false">
      <c r="A166" s="7" t="n">
        <v>163</v>
      </c>
      <c r="B166" s="8" t="s">
        <v>385</v>
      </c>
      <c r="C166" s="7" t="s">
        <v>386</v>
      </c>
      <c r="D166" s="9" t="s">
        <v>387</v>
      </c>
      <c r="E166" s="7" t="n">
        <v>1.5</v>
      </c>
      <c r="F166" s="7" t="n">
        <v>200</v>
      </c>
      <c r="G166" s="7" t="n">
        <f aca="false">E166*F166</f>
        <v>300</v>
      </c>
      <c r="H166" s="8" t="s">
        <v>264</v>
      </c>
    </row>
    <row r="167" s="1" customFormat="true" ht="20" hidden="false" customHeight="true" outlineLevel="0" collapsed="false">
      <c r="A167" s="7" t="n">
        <v>164</v>
      </c>
      <c r="B167" s="8" t="s">
        <v>388</v>
      </c>
      <c r="C167" s="7" t="s">
        <v>389</v>
      </c>
      <c r="D167" s="9" t="s">
        <v>307</v>
      </c>
      <c r="E167" s="7" t="n">
        <v>1</v>
      </c>
      <c r="F167" s="7" t="n">
        <v>200</v>
      </c>
      <c r="G167" s="7" t="n">
        <f aca="false">E167*F167</f>
        <v>200</v>
      </c>
      <c r="H167" s="8" t="s">
        <v>264</v>
      </c>
    </row>
    <row r="168" s="1" customFormat="true" ht="20" hidden="false" customHeight="true" outlineLevel="0" collapsed="false">
      <c r="A168" s="7" t="n">
        <v>165</v>
      </c>
      <c r="B168" s="8" t="s">
        <v>390</v>
      </c>
      <c r="C168" s="7" t="s">
        <v>391</v>
      </c>
      <c r="D168" s="9" t="s">
        <v>334</v>
      </c>
      <c r="E168" s="7" t="n">
        <v>1.3</v>
      </c>
      <c r="F168" s="7" t="n">
        <v>200</v>
      </c>
      <c r="G168" s="7" t="n">
        <f aca="false">E168*F168</f>
        <v>260</v>
      </c>
      <c r="H168" s="8" t="s">
        <v>264</v>
      </c>
    </row>
    <row r="169" s="1" customFormat="true" ht="20" hidden="false" customHeight="true" outlineLevel="0" collapsed="false">
      <c r="A169" s="7" t="n">
        <v>166</v>
      </c>
      <c r="B169" s="8" t="s">
        <v>392</v>
      </c>
      <c r="C169" s="7" t="s">
        <v>393</v>
      </c>
      <c r="D169" s="9" t="s">
        <v>394</v>
      </c>
      <c r="E169" s="7" t="n">
        <v>1.6</v>
      </c>
      <c r="F169" s="7" t="n">
        <v>200</v>
      </c>
      <c r="G169" s="7" t="n">
        <f aca="false">E169*F169</f>
        <v>320</v>
      </c>
      <c r="H169" s="8" t="s">
        <v>264</v>
      </c>
    </row>
    <row r="170" s="1" customFormat="true" ht="20" hidden="false" customHeight="true" outlineLevel="0" collapsed="false">
      <c r="A170" s="7" t="n">
        <v>167</v>
      </c>
      <c r="B170" s="8" t="s">
        <v>395</v>
      </c>
      <c r="C170" s="7" t="s">
        <v>396</v>
      </c>
      <c r="D170" s="9" t="s">
        <v>359</v>
      </c>
      <c r="E170" s="7" t="n">
        <v>2</v>
      </c>
      <c r="F170" s="7" t="n">
        <v>200</v>
      </c>
      <c r="G170" s="7" t="n">
        <f aca="false">E170*F170</f>
        <v>400</v>
      </c>
      <c r="H170" s="8" t="s">
        <v>264</v>
      </c>
    </row>
    <row r="171" s="1" customFormat="true" ht="20" hidden="false" customHeight="true" outlineLevel="0" collapsed="false">
      <c r="A171" s="7" t="n">
        <v>168</v>
      </c>
      <c r="B171" s="8" t="s">
        <v>397</v>
      </c>
      <c r="C171" s="7" t="s">
        <v>398</v>
      </c>
      <c r="D171" s="9" t="s">
        <v>298</v>
      </c>
      <c r="E171" s="7" t="n">
        <v>3.1</v>
      </c>
      <c r="F171" s="7" t="n">
        <v>200</v>
      </c>
      <c r="G171" s="7" t="n">
        <f aca="false">E171*F171</f>
        <v>620</v>
      </c>
      <c r="H171" s="8" t="s">
        <v>264</v>
      </c>
    </row>
    <row r="172" s="1" customFormat="true" ht="20" hidden="false" customHeight="true" outlineLevel="0" collapsed="false">
      <c r="A172" s="7" t="n">
        <v>169</v>
      </c>
      <c r="B172" s="8" t="s">
        <v>399</v>
      </c>
      <c r="C172" s="7" t="s">
        <v>400</v>
      </c>
      <c r="D172" s="9" t="s">
        <v>322</v>
      </c>
      <c r="E172" s="7" t="n">
        <v>1</v>
      </c>
      <c r="F172" s="7" t="n">
        <v>200</v>
      </c>
      <c r="G172" s="7" t="n">
        <f aca="false">E172*F172</f>
        <v>200</v>
      </c>
      <c r="H172" s="8" t="s">
        <v>264</v>
      </c>
    </row>
    <row r="173" s="1" customFormat="true" ht="20" hidden="false" customHeight="true" outlineLevel="0" collapsed="false">
      <c r="A173" s="7" t="n">
        <v>170</v>
      </c>
      <c r="B173" s="8" t="s">
        <v>401</v>
      </c>
      <c r="C173" s="7" t="s">
        <v>402</v>
      </c>
      <c r="D173" s="9" t="s">
        <v>307</v>
      </c>
      <c r="E173" s="7" t="n">
        <v>1</v>
      </c>
      <c r="F173" s="7" t="n">
        <v>200</v>
      </c>
      <c r="G173" s="7" t="n">
        <f aca="false">E173*F173</f>
        <v>200</v>
      </c>
      <c r="H173" s="8" t="s">
        <v>264</v>
      </c>
    </row>
    <row r="174" s="1" customFormat="true" ht="20" hidden="false" customHeight="true" outlineLevel="0" collapsed="false">
      <c r="A174" s="7" t="n">
        <v>171</v>
      </c>
      <c r="B174" s="8" t="s">
        <v>403</v>
      </c>
      <c r="C174" s="7" t="s">
        <v>404</v>
      </c>
      <c r="D174" s="9" t="s">
        <v>405</v>
      </c>
      <c r="E174" s="7" t="n">
        <v>2.4</v>
      </c>
      <c r="F174" s="7" t="n">
        <v>200</v>
      </c>
      <c r="G174" s="7" t="n">
        <f aca="false">E174*F174</f>
        <v>480</v>
      </c>
      <c r="H174" s="8" t="s">
        <v>264</v>
      </c>
    </row>
    <row r="175" s="1" customFormat="true" ht="20" hidden="false" customHeight="true" outlineLevel="0" collapsed="false">
      <c r="A175" s="7" t="n">
        <v>172</v>
      </c>
      <c r="B175" s="8" t="s">
        <v>406</v>
      </c>
      <c r="C175" s="7" t="s">
        <v>407</v>
      </c>
      <c r="D175" s="9" t="s">
        <v>408</v>
      </c>
      <c r="E175" s="7" t="n">
        <v>2</v>
      </c>
      <c r="F175" s="7" t="n">
        <v>200</v>
      </c>
      <c r="G175" s="7" t="n">
        <f aca="false">E175*F175</f>
        <v>400</v>
      </c>
      <c r="H175" s="8" t="s">
        <v>264</v>
      </c>
    </row>
    <row r="176" s="1" customFormat="true" ht="20" hidden="false" customHeight="true" outlineLevel="0" collapsed="false">
      <c r="A176" s="7" t="n">
        <v>173</v>
      </c>
      <c r="B176" s="8" t="s">
        <v>409</v>
      </c>
      <c r="C176" s="7" t="s">
        <v>410</v>
      </c>
      <c r="D176" s="9" t="s">
        <v>310</v>
      </c>
      <c r="E176" s="7" t="n">
        <v>1.4</v>
      </c>
      <c r="F176" s="7" t="n">
        <v>200</v>
      </c>
      <c r="G176" s="7" t="n">
        <f aca="false">E176*F176</f>
        <v>280</v>
      </c>
      <c r="H176" s="8" t="s">
        <v>264</v>
      </c>
    </row>
    <row r="177" s="1" customFormat="true" ht="20" hidden="false" customHeight="true" outlineLevel="0" collapsed="false">
      <c r="A177" s="7" t="n">
        <v>174</v>
      </c>
      <c r="B177" s="8" t="s">
        <v>411</v>
      </c>
      <c r="C177" s="7" t="s">
        <v>412</v>
      </c>
      <c r="D177" s="9" t="s">
        <v>413</v>
      </c>
      <c r="E177" s="7" t="n">
        <v>1</v>
      </c>
      <c r="F177" s="7" t="n">
        <v>200</v>
      </c>
      <c r="G177" s="7" t="n">
        <f aca="false">E177*F177</f>
        <v>200</v>
      </c>
      <c r="H177" s="8" t="s">
        <v>264</v>
      </c>
    </row>
    <row r="178" s="1" customFormat="true" ht="20" hidden="false" customHeight="true" outlineLevel="0" collapsed="false">
      <c r="A178" s="7" t="n">
        <v>175</v>
      </c>
      <c r="B178" s="8" t="s">
        <v>414</v>
      </c>
      <c r="C178" s="7" t="s">
        <v>415</v>
      </c>
      <c r="D178" s="9" t="s">
        <v>310</v>
      </c>
      <c r="E178" s="7" t="n">
        <v>1.4</v>
      </c>
      <c r="F178" s="7" t="n">
        <v>200</v>
      </c>
      <c r="G178" s="7" t="n">
        <f aca="false">E178*F178</f>
        <v>280</v>
      </c>
      <c r="H178" s="8" t="s">
        <v>264</v>
      </c>
    </row>
    <row r="179" s="1" customFormat="true" ht="20" hidden="false" customHeight="true" outlineLevel="0" collapsed="false">
      <c r="A179" s="7" t="n">
        <v>176</v>
      </c>
      <c r="B179" s="8" t="s">
        <v>416</v>
      </c>
      <c r="C179" s="7" t="s">
        <v>417</v>
      </c>
      <c r="D179" s="9" t="s">
        <v>418</v>
      </c>
      <c r="E179" s="7" t="n">
        <v>1</v>
      </c>
      <c r="F179" s="7" t="n">
        <v>200</v>
      </c>
      <c r="G179" s="7" t="n">
        <f aca="false">E179*F179</f>
        <v>200</v>
      </c>
      <c r="H179" s="8" t="s">
        <v>264</v>
      </c>
    </row>
    <row r="180" s="1" customFormat="true" ht="20" hidden="false" customHeight="true" outlineLevel="0" collapsed="false">
      <c r="A180" s="7" t="n">
        <v>177</v>
      </c>
      <c r="B180" s="8" t="s">
        <v>419</v>
      </c>
      <c r="C180" s="7" t="s">
        <v>420</v>
      </c>
      <c r="D180" s="9" t="s">
        <v>310</v>
      </c>
      <c r="E180" s="7" t="n">
        <v>6</v>
      </c>
      <c r="F180" s="7" t="n">
        <v>200</v>
      </c>
      <c r="G180" s="7" t="n">
        <f aca="false">E180*F180</f>
        <v>1200</v>
      </c>
      <c r="H180" s="8" t="s">
        <v>264</v>
      </c>
    </row>
    <row r="181" s="1" customFormat="true" ht="20" hidden="false" customHeight="true" outlineLevel="0" collapsed="false">
      <c r="A181" s="7" t="n">
        <v>178</v>
      </c>
      <c r="B181" s="8" t="s">
        <v>421</v>
      </c>
      <c r="C181" s="7" t="s">
        <v>422</v>
      </c>
      <c r="D181" s="9" t="s">
        <v>66</v>
      </c>
      <c r="E181" s="7" t="n">
        <v>1.2</v>
      </c>
      <c r="F181" s="7" t="n">
        <v>200</v>
      </c>
      <c r="G181" s="7" t="n">
        <f aca="false">E181*F181</f>
        <v>240</v>
      </c>
      <c r="H181" s="8" t="s">
        <v>264</v>
      </c>
    </row>
    <row r="182" s="1" customFormat="true" ht="20" hidden="false" customHeight="true" outlineLevel="0" collapsed="false">
      <c r="A182" s="7" t="n">
        <v>179</v>
      </c>
      <c r="B182" s="8" t="s">
        <v>423</v>
      </c>
      <c r="C182" s="7" t="s">
        <v>424</v>
      </c>
      <c r="D182" s="9" t="s">
        <v>408</v>
      </c>
      <c r="E182" s="7" t="n">
        <v>1</v>
      </c>
      <c r="F182" s="7" t="n">
        <v>200</v>
      </c>
      <c r="G182" s="7" t="n">
        <f aca="false">E182*F182</f>
        <v>200</v>
      </c>
      <c r="H182" s="8" t="s">
        <v>264</v>
      </c>
    </row>
    <row r="183" s="1" customFormat="true" ht="20" hidden="false" customHeight="true" outlineLevel="0" collapsed="false">
      <c r="A183" s="7" t="n">
        <v>180</v>
      </c>
      <c r="B183" s="8" t="s">
        <v>425</v>
      </c>
      <c r="C183" s="7" t="s">
        <v>426</v>
      </c>
      <c r="D183" s="9" t="s">
        <v>413</v>
      </c>
      <c r="E183" s="7" t="n">
        <v>1</v>
      </c>
      <c r="F183" s="7" t="n">
        <v>200</v>
      </c>
      <c r="G183" s="7" t="n">
        <f aca="false">E183*F183</f>
        <v>200</v>
      </c>
      <c r="H183" s="8" t="s">
        <v>264</v>
      </c>
    </row>
    <row r="184" s="1" customFormat="true" ht="20" hidden="false" customHeight="true" outlineLevel="0" collapsed="false">
      <c r="A184" s="7" t="n">
        <v>181</v>
      </c>
      <c r="B184" s="8" t="s">
        <v>427</v>
      </c>
      <c r="C184" s="7" t="s">
        <v>428</v>
      </c>
      <c r="D184" s="9" t="s">
        <v>429</v>
      </c>
      <c r="E184" s="7" t="n">
        <v>3</v>
      </c>
      <c r="F184" s="7" t="n">
        <v>200</v>
      </c>
      <c r="G184" s="7" t="n">
        <f aca="false">E184*F184</f>
        <v>600</v>
      </c>
      <c r="H184" s="8" t="s">
        <v>430</v>
      </c>
    </row>
    <row r="185" s="1" customFormat="true" ht="20" hidden="false" customHeight="true" outlineLevel="0" collapsed="false">
      <c r="A185" s="7" t="n">
        <v>182</v>
      </c>
      <c r="B185" s="8" t="s">
        <v>431</v>
      </c>
      <c r="C185" s="7" t="s">
        <v>432</v>
      </c>
      <c r="D185" s="9" t="s">
        <v>322</v>
      </c>
      <c r="E185" s="7" t="n">
        <v>6</v>
      </c>
      <c r="F185" s="7" t="n">
        <v>200</v>
      </c>
      <c r="G185" s="7" t="n">
        <f aca="false">E185*F185</f>
        <v>1200</v>
      </c>
      <c r="H185" s="8" t="s">
        <v>430</v>
      </c>
    </row>
    <row r="186" s="1" customFormat="true" ht="20" hidden="false" customHeight="true" outlineLevel="0" collapsed="false">
      <c r="A186" s="7" t="n">
        <v>183</v>
      </c>
      <c r="B186" s="8" t="s">
        <v>433</v>
      </c>
      <c r="C186" s="7" t="s">
        <v>434</v>
      </c>
      <c r="D186" s="9" t="s">
        <v>301</v>
      </c>
      <c r="E186" s="7" t="n">
        <v>5</v>
      </c>
      <c r="F186" s="7" t="n">
        <v>200</v>
      </c>
      <c r="G186" s="7" t="n">
        <f aca="false">E186*F186</f>
        <v>1000</v>
      </c>
      <c r="H186" s="8" t="s">
        <v>430</v>
      </c>
    </row>
    <row r="187" s="1" customFormat="true" ht="20" hidden="false" customHeight="true" outlineLevel="0" collapsed="false">
      <c r="A187" s="7" t="n">
        <v>184</v>
      </c>
      <c r="B187" s="8" t="s">
        <v>435</v>
      </c>
      <c r="C187" s="7" t="s">
        <v>436</v>
      </c>
      <c r="D187" s="9" t="s">
        <v>429</v>
      </c>
      <c r="E187" s="7" t="n">
        <v>1</v>
      </c>
      <c r="F187" s="7" t="n">
        <v>200</v>
      </c>
      <c r="G187" s="7" t="n">
        <f aca="false">E187*F187</f>
        <v>200</v>
      </c>
      <c r="H187" s="8" t="s">
        <v>430</v>
      </c>
    </row>
    <row r="188" s="1" customFormat="true" ht="20" hidden="false" customHeight="true" outlineLevel="0" collapsed="false">
      <c r="A188" s="7" t="n">
        <v>185</v>
      </c>
      <c r="B188" s="8" t="s">
        <v>437</v>
      </c>
      <c r="C188" s="7" t="s">
        <v>438</v>
      </c>
      <c r="D188" s="9" t="s">
        <v>439</v>
      </c>
      <c r="E188" s="7" t="n">
        <v>1</v>
      </c>
      <c r="F188" s="7" t="n">
        <v>200</v>
      </c>
      <c r="G188" s="7" t="n">
        <f aca="false">E188*F188</f>
        <v>200</v>
      </c>
      <c r="H188" s="8" t="s">
        <v>430</v>
      </c>
    </row>
    <row r="189" s="1" customFormat="true" ht="20" hidden="false" customHeight="true" outlineLevel="0" collapsed="false">
      <c r="A189" s="7" t="n">
        <v>186</v>
      </c>
      <c r="B189" s="8" t="s">
        <v>440</v>
      </c>
      <c r="C189" s="7" t="s">
        <v>441</v>
      </c>
      <c r="D189" s="9" t="s">
        <v>382</v>
      </c>
      <c r="E189" s="7" t="n">
        <v>1.5</v>
      </c>
      <c r="F189" s="7" t="n">
        <v>200</v>
      </c>
      <c r="G189" s="7" t="n">
        <f aca="false">E189*F189</f>
        <v>300</v>
      </c>
      <c r="H189" s="8" t="s">
        <v>430</v>
      </c>
    </row>
    <row r="190" s="1" customFormat="true" ht="20" hidden="false" customHeight="true" outlineLevel="0" collapsed="false">
      <c r="A190" s="7" t="n">
        <v>187</v>
      </c>
      <c r="B190" s="8" t="s">
        <v>442</v>
      </c>
      <c r="C190" s="7" t="s">
        <v>443</v>
      </c>
      <c r="D190" s="9" t="s">
        <v>377</v>
      </c>
      <c r="E190" s="7" t="n">
        <v>2</v>
      </c>
      <c r="F190" s="7" t="n">
        <v>200</v>
      </c>
      <c r="G190" s="7" t="n">
        <f aca="false">E190*F190</f>
        <v>400</v>
      </c>
      <c r="H190" s="8" t="s">
        <v>430</v>
      </c>
    </row>
    <row r="191" s="1" customFormat="true" ht="20" hidden="false" customHeight="true" outlineLevel="0" collapsed="false">
      <c r="A191" s="7" t="n">
        <v>188</v>
      </c>
      <c r="B191" s="8" t="s">
        <v>444</v>
      </c>
      <c r="C191" s="7" t="s">
        <v>445</v>
      </c>
      <c r="D191" s="9" t="s">
        <v>446</v>
      </c>
      <c r="E191" s="7" t="n">
        <v>3</v>
      </c>
      <c r="F191" s="7" t="n">
        <v>200</v>
      </c>
      <c r="G191" s="7" t="n">
        <f aca="false">E191*F191</f>
        <v>600</v>
      </c>
      <c r="H191" s="8" t="s">
        <v>430</v>
      </c>
    </row>
    <row r="192" s="1" customFormat="true" ht="20" hidden="false" customHeight="true" outlineLevel="0" collapsed="false">
      <c r="A192" s="7" t="n">
        <v>189</v>
      </c>
      <c r="B192" s="8" t="s">
        <v>447</v>
      </c>
      <c r="C192" s="7" t="s">
        <v>448</v>
      </c>
      <c r="D192" s="9" t="s">
        <v>325</v>
      </c>
      <c r="E192" s="7" t="n">
        <v>3</v>
      </c>
      <c r="F192" s="7" t="n">
        <v>200</v>
      </c>
      <c r="G192" s="7" t="n">
        <f aca="false">E192*F192</f>
        <v>600</v>
      </c>
      <c r="H192" s="8" t="s">
        <v>430</v>
      </c>
    </row>
    <row r="193" s="1" customFormat="true" ht="20" hidden="false" customHeight="true" outlineLevel="0" collapsed="false">
      <c r="A193" s="7" t="n">
        <v>190</v>
      </c>
      <c r="B193" s="8" t="s">
        <v>449</v>
      </c>
      <c r="C193" s="7" t="s">
        <v>450</v>
      </c>
      <c r="D193" s="9" t="s">
        <v>319</v>
      </c>
      <c r="E193" s="7" t="n">
        <v>6</v>
      </c>
      <c r="F193" s="7" t="n">
        <v>200</v>
      </c>
      <c r="G193" s="7" t="n">
        <f aca="false">E193*F193</f>
        <v>1200</v>
      </c>
      <c r="H193" s="8" t="s">
        <v>430</v>
      </c>
    </row>
    <row r="194" s="1" customFormat="true" ht="20" hidden="false" customHeight="true" outlineLevel="0" collapsed="false">
      <c r="A194" s="7" t="n">
        <v>191</v>
      </c>
      <c r="B194" s="8" t="s">
        <v>451</v>
      </c>
      <c r="C194" s="7" t="s">
        <v>452</v>
      </c>
      <c r="D194" s="9" t="s">
        <v>310</v>
      </c>
      <c r="E194" s="7" t="n">
        <v>6</v>
      </c>
      <c r="F194" s="7" t="n">
        <v>200</v>
      </c>
      <c r="G194" s="7" t="n">
        <f aca="false">E194*F194</f>
        <v>1200</v>
      </c>
      <c r="H194" s="8" t="s">
        <v>430</v>
      </c>
    </row>
    <row r="195" s="1" customFormat="true" ht="20" hidden="false" customHeight="true" outlineLevel="0" collapsed="false">
      <c r="A195" s="7" t="n">
        <v>192</v>
      </c>
      <c r="B195" s="8" t="s">
        <v>453</v>
      </c>
      <c r="C195" s="7" t="s">
        <v>454</v>
      </c>
      <c r="D195" s="9" t="s">
        <v>319</v>
      </c>
      <c r="E195" s="7" t="n">
        <v>2.5</v>
      </c>
      <c r="F195" s="7" t="n">
        <v>200</v>
      </c>
      <c r="G195" s="7" t="n">
        <f aca="false">E195*F195</f>
        <v>500</v>
      </c>
      <c r="H195" s="8" t="s">
        <v>430</v>
      </c>
    </row>
    <row r="196" s="1" customFormat="true" ht="20" hidden="false" customHeight="true" outlineLevel="0" collapsed="false">
      <c r="A196" s="7" t="n">
        <v>193</v>
      </c>
      <c r="B196" s="8" t="s">
        <v>455</v>
      </c>
      <c r="C196" s="7" t="s">
        <v>456</v>
      </c>
      <c r="D196" s="9" t="s">
        <v>457</v>
      </c>
      <c r="E196" s="7" t="n">
        <v>1.5</v>
      </c>
      <c r="F196" s="7" t="n">
        <v>200</v>
      </c>
      <c r="G196" s="7" t="n">
        <f aca="false">E196*F196</f>
        <v>300</v>
      </c>
      <c r="H196" s="8" t="s">
        <v>430</v>
      </c>
    </row>
    <row r="197" s="1" customFormat="true" ht="20" hidden="false" customHeight="true" outlineLevel="0" collapsed="false">
      <c r="A197" s="7" t="n">
        <v>194</v>
      </c>
      <c r="B197" s="8" t="s">
        <v>458</v>
      </c>
      <c r="C197" s="7" t="s">
        <v>459</v>
      </c>
      <c r="D197" s="9" t="s">
        <v>405</v>
      </c>
      <c r="E197" s="7" t="n">
        <v>1</v>
      </c>
      <c r="F197" s="7" t="n">
        <v>200</v>
      </c>
      <c r="G197" s="7" t="n">
        <f aca="false">E197*F197</f>
        <v>200</v>
      </c>
      <c r="H197" s="8" t="s">
        <v>430</v>
      </c>
    </row>
    <row r="198" s="1" customFormat="true" ht="20" hidden="false" customHeight="true" outlineLevel="0" collapsed="false">
      <c r="A198" s="7" t="n">
        <v>195</v>
      </c>
      <c r="B198" s="8" t="s">
        <v>460</v>
      </c>
      <c r="C198" s="7" t="s">
        <v>461</v>
      </c>
      <c r="D198" s="9" t="s">
        <v>307</v>
      </c>
      <c r="E198" s="7" t="n">
        <v>2</v>
      </c>
      <c r="F198" s="7" t="n">
        <v>200</v>
      </c>
      <c r="G198" s="7" t="n">
        <f aca="false">E198*F198</f>
        <v>400</v>
      </c>
      <c r="H198" s="8" t="s">
        <v>430</v>
      </c>
    </row>
    <row r="199" s="1" customFormat="true" ht="20" hidden="false" customHeight="true" outlineLevel="0" collapsed="false">
      <c r="A199" s="7" t="n">
        <v>196</v>
      </c>
      <c r="B199" s="8" t="s">
        <v>462</v>
      </c>
      <c r="C199" s="7" t="s">
        <v>463</v>
      </c>
      <c r="D199" s="9" t="s">
        <v>334</v>
      </c>
      <c r="E199" s="7" t="n">
        <v>1</v>
      </c>
      <c r="F199" s="7" t="n">
        <v>200</v>
      </c>
      <c r="G199" s="7" t="n">
        <f aca="false">E199*F199</f>
        <v>200</v>
      </c>
      <c r="H199" s="8" t="s">
        <v>430</v>
      </c>
    </row>
    <row r="200" s="1" customFormat="true" ht="20" hidden="false" customHeight="true" outlineLevel="0" collapsed="false">
      <c r="A200" s="7" t="n">
        <v>197</v>
      </c>
      <c r="B200" s="8" t="s">
        <v>464</v>
      </c>
      <c r="C200" s="7" t="s">
        <v>465</v>
      </c>
      <c r="D200" s="9" t="s">
        <v>429</v>
      </c>
      <c r="E200" s="7" t="n">
        <v>2.5</v>
      </c>
      <c r="F200" s="7" t="n">
        <v>200</v>
      </c>
      <c r="G200" s="7" t="n">
        <f aca="false">E200*F200</f>
        <v>500</v>
      </c>
      <c r="H200" s="8" t="s">
        <v>430</v>
      </c>
    </row>
    <row r="201" s="1" customFormat="true" ht="20" hidden="false" customHeight="true" outlineLevel="0" collapsed="false">
      <c r="A201" s="7" t="n">
        <v>198</v>
      </c>
      <c r="B201" s="8" t="s">
        <v>466</v>
      </c>
      <c r="C201" s="7" t="s">
        <v>467</v>
      </c>
      <c r="D201" s="9" t="s">
        <v>468</v>
      </c>
      <c r="E201" s="7" t="n">
        <v>1</v>
      </c>
      <c r="F201" s="7" t="n">
        <v>200</v>
      </c>
      <c r="G201" s="7" t="n">
        <f aca="false">E201*F201</f>
        <v>200</v>
      </c>
      <c r="H201" s="8" t="s">
        <v>430</v>
      </c>
    </row>
    <row r="202" s="1" customFormat="true" ht="20" hidden="false" customHeight="true" outlineLevel="0" collapsed="false">
      <c r="A202" s="7" t="n">
        <v>199</v>
      </c>
      <c r="B202" s="8" t="s">
        <v>469</v>
      </c>
      <c r="C202" s="7" t="s">
        <v>470</v>
      </c>
      <c r="D202" s="9" t="s">
        <v>471</v>
      </c>
      <c r="E202" s="7" t="n">
        <v>1</v>
      </c>
      <c r="F202" s="7" t="n">
        <v>200</v>
      </c>
      <c r="G202" s="7" t="n">
        <f aca="false">E202*F202</f>
        <v>200</v>
      </c>
      <c r="H202" s="8" t="s">
        <v>430</v>
      </c>
    </row>
    <row r="203" s="1" customFormat="true" ht="20" hidden="false" customHeight="true" outlineLevel="0" collapsed="false">
      <c r="A203" s="7" t="n">
        <v>200</v>
      </c>
      <c r="B203" s="8" t="s">
        <v>472</v>
      </c>
      <c r="C203" s="7" t="s">
        <v>473</v>
      </c>
      <c r="D203" s="9" t="s">
        <v>298</v>
      </c>
      <c r="E203" s="7" t="n">
        <v>1</v>
      </c>
      <c r="F203" s="7" t="n">
        <v>200</v>
      </c>
      <c r="G203" s="7" t="n">
        <f aca="false">E203*F203</f>
        <v>200</v>
      </c>
      <c r="H203" s="8" t="s">
        <v>430</v>
      </c>
    </row>
    <row r="204" s="1" customFormat="true" ht="20" hidden="false" customHeight="true" outlineLevel="0" collapsed="false">
      <c r="A204" s="7" t="n">
        <v>201</v>
      </c>
      <c r="B204" s="8" t="s">
        <v>474</v>
      </c>
      <c r="C204" s="7" t="s">
        <v>475</v>
      </c>
      <c r="D204" s="9" t="s">
        <v>334</v>
      </c>
      <c r="E204" s="7" t="n">
        <v>2</v>
      </c>
      <c r="F204" s="7" t="n">
        <v>200</v>
      </c>
      <c r="G204" s="7" t="n">
        <f aca="false">E204*F204</f>
        <v>400</v>
      </c>
      <c r="H204" s="8" t="s">
        <v>430</v>
      </c>
    </row>
    <row r="205" s="1" customFormat="true" ht="20" hidden="false" customHeight="true" outlineLevel="0" collapsed="false">
      <c r="A205" s="7" t="n">
        <v>202</v>
      </c>
      <c r="B205" s="8" t="s">
        <v>476</v>
      </c>
      <c r="C205" s="7" t="s">
        <v>477</v>
      </c>
      <c r="D205" s="9" t="s">
        <v>319</v>
      </c>
      <c r="E205" s="7" t="n">
        <v>1</v>
      </c>
      <c r="F205" s="7" t="n">
        <v>200</v>
      </c>
      <c r="G205" s="7" t="n">
        <f aca="false">E205*F205</f>
        <v>200</v>
      </c>
      <c r="H205" s="8" t="s">
        <v>430</v>
      </c>
    </row>
    <row r="206" s="1" customFormat="true" ht="20" hidden="false" customHeight="true" outlineLevel="0" collapsed="false">
      <c r="A206" s="7" t="n">
        <v>203</v>
      </c>
      <c r="B206" s="8" t="s">
        <v>478</v>
      </c>
      <c r="C206" s="7" t="s">
        <v>479</v>
      </c>
      <c r="D206" s="9" t="s">
        <v>480</v>
      </c>
      <c r="E206" s="7" t="n">
        <v>1.5</v>
      </c>
      <c r="F206" s="7" t="n">
        <v>200</v>
      </c>
      <c r="G206" s="7" t="n">
        <f aca="false">E206*F206</f>
        <v>300</v>
      </c>
      <c r="H206" s="8" t="s">
        <v>430</v>
      </c>
    </row>
    <row r="207" s="1" customFormat="true" ht="20" hidden="false" customHeight="true" outlineLevel="0" collapsed="false">
      <c r="A207" s="7" t="n">
        <v>204</v>
      </c>
      <c r="B207" s="8" t="s">
        <v>481</v>
      </c>
      <c r="C207" s="7" t="s">
        <v>482</v>
      </c>
      <c r="D207" s="9" t="s">
        <v>298</v>
      </c>
      <c r="E207" s="7" t="n">
        <v>1</v>
      </c>
      <c r="F207" s="7" t="n">
        <v>200</v>
      </c>
      <c r="G207" s="7" t="n">
        <f aca="false">E207*F207</f>
        <v>200</v>
      </c>
      <c r="H207" s="8" t="s">
        <v>430</v>
      </c>
    </row>
    <row r="208" s="1" customFormat="true" ht="20" hidden="false" customHeight="true" outlineLevel="0" collapsed="false">
      <c r="A208" s="7" t="n">
        <v>205</v>
      </c>
      <c r="B208" s="8" t="s">
        <v>483</v>
      </c>
      <c r="C208" s="7" t="s">
        <v>484</v>
      </c>
      <c r="D208" s="9" t="s">
        <v>307</v>
      </c>
      <c r="E208" s="7" t="n">
        <v>2</v>
      </c>
      <c r="F208" s="7" t="n">
        <v>200</v>
      </c>
      <c r="G208" s="7" t="n">
        <f aca="false">E208*F208</f>
        <v>400</v>
      </c>
      <c r="H208" s="8" t="s">
        <v>430</v>
      </c>
    </row>
    <row r="209" s="1" customFormat="true" ht="20" hidden="false" customHeight="true" outlineLevel="0" collapsed="false">
      <c r="A209" s="7" t="n">
        <v>206</v>
      </c>
      <c r="B209" s="8" t="s">
        <v>485</v>
      </c>
      <c r="C209" s="7" t="s">
        <v>486</v>
      </c>
      <c r="D209" s="9" t="s">
        <v>471</v>
      </c>
      <c r="E209" s="7" t="n">
        <v>1</v>
      </c>
      <c r="F209" s="7" t="n">
        <v>200</v>
      </c>
      <c r="G209" s="7" t="n">
        <f aca="false">E209*F209</f>
        <v>200</v>
      </c>
      <c r="H209" s="8" t="s">
        <v>430</v>
      </c>
    </row>
    <row r="210" s="1" customFormat="true" ht="20" hidden="false" customHeight="true" outlineLevel="0" collapsed="false">
      <c r="A210" s="7" t="n">
        <v>207</v>
      </c>
      <c r="B210" s="8" t="s">
        <v>487</v>
      </c>
      <c r="C210" s="7" t="s">
        <v>488</v>
      </c>
      <c r="D210" s="9" t="s">
        <v>313</v>
      </c>
      <c r="E210" s="7" t="n">
        <v>2</v>
      </c>
      <c r="F210" s="7" t="n">
        <v>200</v>
      </c>
      <c r="G210" s="7" t="n">
        <f aca="false">E210*F210</f>
        <v>400</v>
      </c>
      <c r="H210" s="8" t="s">
        <v>430</v>
      </c>
    </row>
    <row r="211" s="1" customFormat="true" ht="20" hidden="false" customHeight="true" outlineLevel="0" collapsed="false">
      <c r="A211" s="7" t="n">
        <v>208</v>
      </c>
      <c r="B211" s="8" t="s">
        <v>489</v>
      </c>
      <c r="C211" s="7" t="s">
        <v>490</v>
      </c>
      <c r="D211" s="9" t="s">
        <v>325</v>
      </c>
      <c r="E211" s="7" t="n">
        <v>8</v>
      </c>
      <c r="F211" s="7" t="n">
        <v>200</v>
      </c>
      <c r="G211" s="7" t="n">
        <f aca="false">E211*F211</f>
        <v>1600</v>
      </c>
      <c r="H211" s="8" t="s">
        <v>430</v>
      </c>
    </row>
    <row r="212" s="1" customFormat="true" ht="20" hidden="false" customHeight="true" outlineLevel="0" collapsed="false">
      <c r="A212" s="7" t="n">
        <v>209</v>
      </c>
      <c r="B212" s="8" t="s">
        <v>491</v>
      </c>
      <c r="C212" s="7" t="s">
        <v>492</v>
      </c>
      <c r="D212" s="9" t="s">
        <v>493</v>
      </c>
      <c r="E212" s="7" t="n">
        <v>1</v>
      </c>
      <c r="F212" s="7" t="n">
        <v>200</v>
      </c>
      <c r="G212" s="7" t="n">
        <f aca="false">E212*F212</f>
        <v>200</v>
      </c>
      <c r="H212" s="8" t="s">
        <v>430</v>
      </c>
    </row>
    <row r="213" s="1" customFormat="true" ht="20" hidden="false" customHeight="true" outlineLevel="0" collapsed="false">
      <c r="A213" s="7" t="n">
        <v>210</v>
      </c>
      <c r="B213" s="8" t="s">
        <v>494</v>
      </c>
      <c r="C213" s="7" t="s">
        <v>495</v>
      </c>
      <c r="D213" s="9" t="s">
        <v>377</v>
      </c>
      <c r="E213" s="7" t="n">
        <v>1.5</v>
      </c>
      <c r="F213" s="7" t="n">
        <v>200</v>
      </c>
      <c r="G213" s="7" t="n">
        <f aca="false">E213*F213</f>
        <v>300</v>
      </c>
      <c r="H213" s="8" t="s">
        <v>430</v>
      </c>
    </row>
    <row r="214" s="1" customFormat="true" ht="20" hidden="false" customHeight="true" outlineLevel="0" collapsed="false">
      <c r="A214" s="7" t="n">
        <v>211</v>
      </c>
      <c r="B214" s="8" t="s">
        <v>496</v>
      </c>
      <c r="C214" s="7" t="s">
        <v>497</v>
      </c>
      <c r="D214" s="9" t="s">
        <v>310</v>
      </c>
      <c r="E214" s="7" t="n">
        <v>3</v>
      </c>
      <c r="F214" s="7" t="n">
        <v>200</v>
      </c>
      <c r="G214" s="7" t="n">
        <f aca="false">E214*F214</f>
        <v>600</v>
      </c>
      <c r="H214" s="8" t="s">
        <v>430</v>
      </c>
    </row>
    <row r="215" s="1" customFormat="true" ht="20" hidden="false" customHeight="true" outlineLevel="0" collapsed="false">
      <c r="A215" s="7" t="n">
        <v>212</v>
      </c>
      <c r="B215" s="8" t="s">
        <v>498</v>
      </c>
      <c r="C215" s="7" t="s">
        <v>499</v>
      </c>
      <c r="D215" s="9" t="s">
        <v>298</v>
      </c>
      <c r="E215" s="7" t="n">
        <v>5</v>
      </c>
      <c r="F215" s="7" t="n">
        <v>200</v>
      </c>
      <c r="G215" s="7" t="n">
        <f aca="false">E215*F215</f>
        <v>1000</v>
      </c>
      <c r="H215" s="8" t="s">
        <v>430</v>
      </c>
    </row>
    <row r="216" s="1" customFormat="true" ht="20" hidden="false" customHeight="true" outlineLevel="0" collapsed="false">
      <c r="A216" s="7" t="n">
        <v>213</v>
      </c>
      <c r="B216" s="8" t="s">
        <v>500</v>
      </c>
      <c r="C216" s="7" t="s">
        <v>501</v>
      </c>
      <c r="D216" s="9" t="s">
        <v>418</v>
      </c>
      <c r="E216" s="7" t="n">
        <v>2</v>
      </c>
      <c r="F216" s="7" t="n">
        <v>200</v>
      </c>
      <c r="G216" s="7" t="n">
        <f aca="false">E216*F216</f>
        <v>400</v>
      </c>
      <c r="H216" s="8" t="s">
        <v>430</v>
      </c>
    </row>
    <row r="217" s="1" customFormat="true" ht="20" hidden="false" customHeight="true" outlineLevel="0" collapsed="false">
      <c r="A217" s="7" t="n">
        <v>214</v>
      </c>
      <c r="B217" s="8" t="s">
        <v>502</v>
      </c>
      <c r="C217" s="7" t="s">
        <v>503</v>
      </c>
      <c r="D217" s="9" t="s">
        <v>325</v>
      </c>
      <c r="E217" s="7" t="n">
        <v>5</v>
      </c>
      <c r="F217" s="7" t="n">
        <v>200</v>
      </c>
      <c r="G217" s="7" t="n">
        <f aca="false">E217*F217</f>
        <v>1000</v>
      </c>
      <c r="H217" s="8" t="s">
        <v>430</v>
      </c>
    </row>
    <row r="218" s="1" customFormat="true" ht="20" hidden="false" customHeight="true" outlineLevel="0" collapsed="false">
      <c r="A218" s="7" t="n">
        <v>215</v>
      </c>
      <c r="B218" s="8" t="s">
        <v>504</v>
      </c>
      <c r="C218" s="7" t="s">
        <v>505</v>
      </c>
      <c r="D218" s="9" t="s">
        <v>446</v>
      </c>
      <c r="E218" s="7" t="n">
        <v>1</v>
      </c>
      <c r="F218" s="7" t="n">
        <v>200</v>
      </c>
      <c r="G218" s="7" t="n">
        <f aca="false">E218*F218</f>
        <v>200</v>
      </c>
      <c r="H218" s="8" t="s">
        <v>430</v>
      </c>
    </row>
    <row r="219" s="1" customFormat="true" ht="20" hidden="false" customHeight="true" outlineLevel="0" collapsed="false">
      <c r="A219" s="7" t="n">
        <v>216</v>
      </c>
      <c r="B219" s="8" t="s">
        <v>506</v>
      </c>
      <c r="C219" s="7" t="s">
        <v>507</v>
      </c>
      <c r="D219" s="9" t="s">
        <v>322</v>
      </c>
      <c r="E219" s="7" t="n">
        <v>1</v>
      </c>
      <c r="F219" s="7" t="n">
        <v>200</v>
      </c>
      <c r="G219" s="7" t="n">
        <f aca="false">E219*F219</f>
        <v>200</v>
      </c>
      <c r="H219" s="8" t="s">
        <v>508</v>
      </c>
    </row>
    <row r="220" s="1" customFormat="true" ht="20" hidden="false" customHeight="true" outlineLevel="0" collapsed="false">
      <c r="A220" s="7" t="n">
        <v>217</v>
      </c>
      <c r="B220" s="8" t="s">
        <v>509</v>
      </c>
      <c r="C220" s="7" t="s">
        <v>510</v>
      </c>
      <c r="D220" s="9" t="s">
        <v>511</v>
      </c>
      <c r="E220" s="7" t="n">
        <v>1</v>
      </c>
      <c r="F220" s="7" t="n">
        <v>200</v>
      </c>
      <c r="G220" s="7" t="n">
        <f aca="false">E220*F220</f>
        <v>200</v>
      </c>
      <c r="H220" s="8" t="s">
        <v>508</v>
      </c>
    </row>
    <row r="221" s="1" customFormat="true" ht="20" hidden="false" customHeight="true" outlineLevel="0" collapsed="false">
      <c r="A221" s="7" t="n">
        <v>218</v>
      </c>
      <c r="B221" s="8" t="s">
        <v>512</v>
      </c>
      <c r="C221" s="7" t="s">
        <v>513</v>
      </c>
      <c r="D221" s="9" t="s">
        <v>319</v>
      </c>
      <c r="E221" s="7" t="n">
        <v>2</v>
      </c>
      <c r="F221" s="7" t="n">
        <v>200</v>
      </c>
      <c r="G221" s="7" t="n">
        <f aca="false">E221*F221</f>
        <v>400</v>
      </c>
      <c r="H221" s="8" t="s">
        <v>508</v>
      </c>
    </row>
    <row r="222" s="1" customFormat="true" ht="20" hidden="false" customHeight="true" outlineLevel="0" collapsed="false">
      <c r="A222" s="7" t="n">
        <v>219</v>
      </c>
      <c r="B222" s="8" t="s">
        <v>514</v>
      </c>
      <c r="C222" s="7" t="s">
        <v>515</v>
      </c>
      <c r="D222" s="9" t="s">
        <v>334</v>
      </c>
      <c r="E222" s="7" t="n">
        <v>5</v>
      </c>
      <c r="F222" s="7" t="n">
        <v>200</v>
      </c>
      <c r="G222" s="7" t="n">
        <f aca="false">E222*F222</f>
        <v>1000</v>
      </c>
      <c r="H222" s="8" t="s">
        <v>508</v>
      </c>
    </row>
    <row r="223" s="1" customFormat="true" ht="20" hidden="false" customHeight="true" outlineLevel="0" collapsed="false">
      <c r="A223" s="7" t="n">
        <v>220</v>
      </c>
      <c r="B223" s="8" t="s">
        <v>516</v>
      </c>
      <c r="C223" s="7" t="s">
        <v>517</v>
      </c>
      <c r="D223" s="9" t="s">
        <v>471</v>
      </c>
      <c r="E223" s="7" t="n">
        <v>2</v>
      </c>
      <c r="F223" s="7" t="n">
        <v>200</v>
      </c>
      <c r="G223" s="7" t="n">
        <f aca="false">E223*F223</f>
        <v>400</v>
      </c>
      <c r="H223" s="8" t="s">
        <v>508</v>
      </c>
    </row>
    <row r="224" s="1" customFormat="true" ht="20" hidden="false" customHeight="true" outlineLevel="0" collapsed="false">
      <c r="A224" s="7" t="n">
        <v>221</v>
      </c>
      <c r="B224" s="8" t="s">
        <v>518</v>
      </c>
      <c r="C224" s="7" t="s">
        <v>519</v>
      </c>
      <c r="D224" s="9" t="s">
        <v>298</v>
      </c>
      <c r="E224" s="7" t="n">
        <v>1.5</v>
      </c>
      <c r="F224" s="7" t="n">
        <v>200</v>
      </c>
      <c r="G224" s="7" t="n">
        <f aca="false">E224*F224</f>
        <v>300</v>
      </c>
      <c r="H224" s="8" t="s">
        <v>508</v>
      </c>
    </row>
    <row r="225" s="1" customFormat="true" ht="20" hidden="false" customHeight="true" outlineLevel="0" collapsed="false">
      <c r="A225" s="7" t="n">
        <v>222</v>
      </c>
      <c r="B225" s="8" t="s">
        <v>520</v>
      </c>
      <c r="C225" s="7" t="s">
        <v>521</v>
      </c>
      <c r="D225" s="9" t="s">
        <v>408</v>
      </c>
      <c r="E225" s="7" t="n">
        <v>1.5</v>
      </c>
      <c r="F225" s="7" t="n">
        <v>200</v>
      </c>
      <c r="G225" s="7" t="n">
        <f aca="false">E225*F225</f>
        <v>300</v>
      </c>
      <c r="H225" s="8" t="s">
        <v>508</v>
      </c>
    </row>
    <row r="226" s="1" customFormat="true" ht="20" hidden="false" customHeight="true" outlineLevel="0" collapsed="false">
      <c r="A226" s="7" t="n">
        <v>223</v>
      </c>
      <c r="B226" s="8" t="s">
        <v>522</v>
      </c>
      <c r="C226" s="7" t="s">
        <v>523</v>
      </c>
      <c r="D226" s="9" t="s">
        <v>334</v>
      </c>
      <c r="E226" s="7" t="n">
        <v>2</v>
      </c>
      <c r="F226" s="7" t="n">
        <v>200</v>
      </c>
      <c r="G226" s="7" t="n">
        <f aca="false">E226*F226</f>
        <v>400</v>
      </c>
      <c r="H226" s="8" t="s">
        <v>508</v>
      </c>
    </row>
    <row r="227" s="1" customFormat="true" ht="20" hidden="false" customHeight="true" outlineLevel="0" collapsed="false">
      <c r="A227" s="7" t="n">
        <v>224</v>
      </c>
      <c r="B227" s="8" t="s">
        <v>524</v>
      </c>
      <c r="C227" s="7" t="s">
        <v>525</v>
      </c>
      <c r="D227" s="9" t="s">
        <v>307</v>
      </c>
      <c r="E227" s="7" t="n">
        <v>3</v>
      </c>
      <c r="F227" s="7" t="n">
        <v>200</v>
      </c>
      <c r="G227" s="7" t="n">
        <f aca="false">E227*F227</f>
        <v>600</v>
      </c>
      <c r="H227" s="8" t="s">
        <v>508</v>
      </c>
    </row>
    <row r="228" s="1" customFormat="true" ht="20" hidden="false" customHeight="true" outlineLevel="0" collapsed="false">
      <c r="A228" s="7" t="n">
        <v>225</v>
      </c>
      <c r="B228" s="8" t="s">
        <v>526</v>
      </c>
      <c r="C228" s="7" t="s">
        <v>527</v>
      </c>
      <c r="D228" s="9" t="s">
        <v>298</v>
      </c>
      <c r="E228" s="7" t="n">
        <v>1.5</v>
      </c>
      <c r="F228" s="7" t="n">
        <v>200</v>
      </c>
      <c r="G228" s="7" t="n">
        <f aca="false">E228*F228</f>
        <v>300</v>
      </c>
      <c r="H228" s="8" t="s">
        <v>508</v>
      </c>
    </row>
    <row r="229" s="1" customFormat="true" ht="20" hidden="false" customHeight="true" outlineLevel="0" collapsed="false">
      <c r="A229" s="7" t="n">
        <v>226</v>
      </c>
      <c r="B229" s="8" t="s">
        <v>528</v>
      </c>
      <c r="C229" s="7" t="s">
        <v>529</v>
      </c>
      <c r="D229" s="9" t="s">
        <v>322</v>
      </c>
      <c r="E229" s="7" t="n">
        <v>1.2</v>
      </c>
      <c r="F229" s="7" t="n">
        <v>200</v>
      </c>
      <c r="G229" s="7" t="n">
        <f aca="false">E229*F229</f>
        <v>240</v>
      </c>
      <c r="H229" s="8" t="s">
        <v>508</v>
      </c>
    </row>
    <row r="230" s="1" customFormat="true" ht="20" hidden="false" customHeight="true" outlineLevel="0" collapsed="false">
      <c r="A230" s="7" t="n">
        <v>227</v>
      </c>
      <c r="B230" s="8" t="s">
        <v>530</v>
      </c>
      <c r="C230" s="7" t="s">
        <v>531</v>
      </c>
      <c r="D230" s="9" t="s">
        <v>429</v>
      </c>
      <c r="E230" s="7" t="n">
        <v>1.5</v>
      </c>
      <c r="F230" s="7" t="n">
        <v>200</v>
      </c>
      <c r="G230" s="7" t="n">
        <f aca="false">E230*F230</f>
        <v>300</v>
      </c>
      <c r="H230" s="8" t="s">
        <v>508</v>
      </c>
    </row>
    <row r="231" s="1" customFormat="true" ht="20" hidden="false" customHeight="true" outlineLevel="0" collapsed="false">
      <c r="A231" s="7" t="n">
        <v>228</v>
      </c>
      <c r="B231" s="8" t="s">
        <v>532</v>
      </c>
      <c r="C231" s="7" t="s">
        <v>533</v>
      </c>
      <c r="D231" s="9" t="s">
        <v>534</v>
      </c>
      <c r="E231" s="7" t="n">
        <v>2.4</v>
      </c>
      <c r="F231" s="7" t="n">
        <v>200</v>
      </c>
      <c r="G231" s="7" t="n">
        <f aca="false">E231*F231</f>
        <v>480</v>
      </c>
      <c r="H231" s="8" t="s">
        <v>508</v>
      </c>
    </row>
    <row r="232" s="1" customFormat="true" ht="20" hidden="false" customHeight="true" outlineLevel="0" collapsed="false">
      <c r="A232" s="7" t="n">
        <v>229</v>
      </c>
      <c r="B232" s="8" t="s">
        <v>535</v>
      </c>
      <c r="C232" s="7" t="s">
        <v>536</v>
      </c>
      <c r="D232" s="9" t="s">
        <v>322</v>
      </c>
      <c r="E232" s="7" t="n">
        <v>1</v>
      </c>
      <c r="F232" s="7" t="n">
        <v>200</v>
      </c>
      <c r="G232" s="7" t="n">
        <f aca="false">E232*F232</f>
        <v>200</v>
      </c>
      <c r="H232" s="8" t="s">
        <v>508</v>
      </c>
    </row>
    <row r="233" s="1" customFormat="true" ht="20" hidden="false" customHeight="true" outlineLevel="0" collapsed="false">
      <c r="A233" s="7" t="n">
        <v>230</v>
      </c>
      <c r="B233" s="8" t="s">
        <v>537</v>
      </c>
      <c r="C233" s="7" t="s">
        <v>538</v>
      </c>
      <c r="D233" s="9" t="s">
        <v>319</v>
      </c>
      <c r="E233" s="7" t="n">
        <v>1.5</v>
      </c>
      <c r="F233" s="7" t="n">
        <v>200</v>
      </c>
      <c r="G233" s="7" t="n">
        <f aca="false">E233*F233</f>
        <v>300</v>
      </c>
      <c r="H233" s="8" t="s">
        <v>508</v>
      </c>
    </row>
    <row r="234" s="1" customFormat="true" ht="20" hidden="false" customHeight="true" outlineLevel="0" collapsed="false">
      <c r="A234" s="7" t="n">
        <v>231</v>
      </c>
      <c r="B234" s="8" t="s">
        <v>539</v>
      </c>
      <c r="C234" s="7" t="s">
        <v>540</v>
      </c>
      <c r="D234" s="9" t="s">
        <v>319</v>
      </c>
      <c r="E234" s="7" t="n">
        <v>1.5</v>
      </c>
      <c r="F234" s="7" t="n">
        <v>200</v>
      </c>
      <c r="G234" s="7" t="n">
        <f aca="false">E234*F234</f>
        <v>300</v>
      </c>
      <c r="H234" s="8" t="s">
        <v>508</v>
      </c>
    </row>
    <row r="235" s="1" customFormat="true" ht="20" hidden="false" customHeight="true" outlineLevel="0" collapsed="false">
      <c r="A235" s="7" t="n">
        <v>232</v>
      </c>
      <c r="B235" s="8" t="s">
        <v>541</v>
      </c>
      <c r="C235" s="7" t="s">
        <v>542</v>
      </c>
      <c r="D235" s="9" t="s">
        <v>322</v>
      </c>
      <c r="E235" s="7" t="n">
        <v>2.5</v>
      </c>
      <c r="F235" s="7" t="n">
        <v>200</v>
      </c>
      <c r="G235" s="7" t="n">
        <f aca="false">E235*F235</f>
        <v>500</v>
      </c>
      <c r="H235" s="8" t="s">
        <v>508</v>
      </c>
    </row>
    <row r="236" s="1" customFormat="true" ht="20" hidden="false" customHeight="true" outlineLevel="0" collapsed="false">
      <c r="A236" s="7" t="n">
        <v>233</v>
      </c>
      <c r="B236" s="8" t="s">
        <v>543</v>
      </c>
      <c r="C236" s="7" t="s">
        <v>544</v>
      </c>
      <c r="D236" s="9" t="s">
        <v>325</v>
      </c>
      <c r="E236" s="7" t="n">
        <v>1</v>
      </c>
      <c r="F236" s="7" t="n">
        <v>200</v>
      </c>
      <c r="G236" s="7" t="n">
        <f aca="false">E236*F236</f>
        <v>200</v>
      </c>
      <c r="H236" s="8" t="s">
        <v>508</v>
      </c>
    </row>
    <row r="237" s="1" customFormat="true" ht="20" hidden="false" customHeight="true" outlineLevel="0" collapsed="false">
      <c r="A237" s="7" t="n">
        <v>234</v>
      </c>
      <c r="B237" s="8" t="s">
        <v>545</v>
      </c>
      <c r="C237" s="7" t="s">
        <v>542</v>
      </c>
      <c r="D237" s="9" t="s">
        <v>468</v>
      </c>
      <c r="E237" s="7" t="n">
        <v>1</v>
      </c>
      <c r="F237" s="7" t="n">
        <v>200</v>
      </c>
      <c r="G237" s="7" t="n">
        <f aca="false">E237*F237</f>
        <v>200</v>
      </c>
      <c r="H237" s="8" t="s">
        <v>508</v>
      </c>
    </row>
    <row r="238" s="1" customFormat="true" ht="20" hidden="false" customHeight="true" outlineLevel="0" collapsed="false">
      <c r="A238" s="7" t="n">
        <v>235</v>
      </c>
      <c r="B238" s="8" t="s">
        <v>546</v>
      </c>
      <c r="C238" s="7" t="s">
        <v>547</v>
      </c>
      <c r="D238" s="9" t="s">
        <v>471</v>
      </c>
      <c r="E238" s="7" t="n">
        <v>1</v>
      </c>
      <c r="F238" s="7" t="n">
        <v>200</v>
      </c>
      <c r="G238" s="7" t="n">
        <f aca="false">E238*F238</f>
        <v>200</v>
      </c>
      <c r="H238" s="8" t="s">
        <v>508</v>
      </c>
    </row>
    <row r="239" s="1" customFormat="true" ht="20" hidden="false" customHeight="true" outlineLevel="0" collapsed="false">
      <c r="A239" s="7" t="n">
        <v>236</v>
      </c>
      <c r="B239" s="8" t="s">
        <v>548</v>
      </c>
      <c r="C239" s="7" t="s">
        <v>549</v>
      </c>
      <c r="D239" s="9" t="s">
        <v>325</v>
      </c>
      <c r="E239" s="7" t="n">
        <v>2</v>
      </c>
      <c r="F239" s="7" t="n">
        <v>200</v>
      </c>
      <c r="G239" s="7" t="n">
        <f aca="false">E239*F239</f>
        <v>400</v>
      </c>
      <c r="H239" s="8" t="s">
        <v>508</v>
      </c>
    </row>
    <row r="240" s="1" customFormat="true" ht="20" hidden="false" customHeight="true" outlineLevel="0" collapsed="false">
      <c r="A240" s="7" t="n">
        <v>237</v>
      </c>
      <c r="B240" s="8" t="s">
        <v>550</v>
      </c>
      <c r="C240" s="7" t="s">
        <v>551</v>
      </c>
      <c r="D240" s="9" t="s">
        <v>319</v>
      </c>
      <c r="E240" s="7" t="n">
        <v>1.5</v>
      </c>
      <c r="F240" s="7" t="n">
        <v>200</v>
      </c>
      <c r="G240" s="7" t="n">
        <f aca="false">E240*F240</f>
        <v>300</v>
      </c>
      <c r="H240" s="8" t="s">
        <v>508</v>
      </c>
    </row>
    <row r="241" s="1" customFormat="true" ht="20" hidden="false" customHeight="true" outlineLevel="0" collapsed="false">
      <c r="A241" s="7" t="n">
        <v>238</v>
      </c>
      <c r="B241" s="8" t="s">
        <v>552</v>
      </c>
      <c r="C241" s="7" t="s">
        <v>553</v>
      </c>
      <c r="D241" s="9" t="s">
        <v>394</v>
      </c>
      <c r="E241" s="7" t="n">
        <v>1</v>
      </c>
      <c r="F241" s="7" t="n">
        <v>200</v>
      </c>
      <c r="G241" s="7" t="n">
        <f aca="false">E241*F241</f>
        <v>200</v>
      </c>
      <c r="H241" s="8" t="s">
        <v>508</v>
      </c>
    </row>
    <row r="242" s="1" customFormat="true" ht="20" hidden="false" customHeight="true" outlineLevel="0" collapsed="false">
      <c r="A242" s="7" t="n">
        <v>239</v>
      </c>
      <c r="B242" s="8" t="s">
        <v>554</v>
      </c>
      <c r="C242" s="7" t="s">
        <v>555</v>
      </c>
      <c r="D242" s="9" t="s">
        <v>322</v>
      </c>
      <c r="E242" s="7" t="n">
        <v>1.5</v>
      </c>
      <c r="F242" s="7" t="n">
        <v>200</v>
      </c>
      <c r="G242" s="7" t="n">
        <f aca="false">E242*F242</f>
        <v>300</v>
      </c>
      <c r="H242" s="8" t="s">
        <v>508</v>
      </c>
    </row>
    <row r="243" s="1" customFormat="true" ht="20" hidden="false" customHeight="true" outlineLevel="0" collapsed="false">
      <c r="A243" s="7" t="n">
        <v>240</v>
      </c>
      <c r="B243" s="8" t="s">
        <v>556</v>
      </c>
      <c r="C243" s="7" t="s">
        <v>557</v>
      </c>
      <c r="D243" s="9" t="s">
        <v>307</v>
      </c>
      <c r="E243" s="7" t="n">
        <v>1</v>
      </c>
      <c r="F243" s="7" t="n">
        <v>200</v>
      </c>
      <c r="G243" s="7" t="n">
        <f aca="false">E243*F243</f>
        <v>200</v>
      </c>
      <c r="H243" s="8" t="s">
        <v>508</v>
      </c>
    </row>
    <row r="244" s="1" customFormat="true" ht="20" hidden="false" customHeight="true" outlineLevel="0" collapsed="false">
      <c r="A244" s="7" t="n">
        <v>241</v>
      </c>
      <c r="B244" s="8" t="s">
        <v>558</v>
      </c>
      <c r="C244" s="7" t="s">
        <v>559</v>
      </c>
      <c r="D244" s="9" t="s">
        <v>471</v>
      </c>
      <c r="E244" s="7" t="n">
        <v>1.5</v>
      </c>
      <c r="F244" s="7" t="n">
        <v>200</v>
      </c>
      <c r="G244" s="7" t="n">
        <f aca="false">E244*F244</f>
        <v>300</v>
      </c>
      <c r="H244" s="8" t="s">
        <v>508</v>
      </c>
    </row>
    <row r="245" s="1" customFormat="true" ht="20" hidden="false" customHeight="true" outlineLevel="0" collapsed="false">
      <c r="A245" s="7" t="n">
        <v>242</v>
      </c>
      <c r="B245" s="8" t="s">
        <v>560</v>
      </c>
      <c r="C245" s="7" t="s">
        <v>561</v>
      </c>
      <c r="D245" s="9" t="s">
        <v>471</v>
      </c>
      <c r="E245" s="7" t="n">
        <v>1</v>
      </c>
      <c r="F245" s="7" t="n">
        <v>200</v>
      </c>
      <c r="G245" s="7" t="n">
        <f aca="false">E245*F245</f>
        <v>200</v>
      </c>
      <c r="H245" s="8" t="s">
        <v>508</v>
      </c>
    </row>
    <row r="246" s="1" customFormat="true" ht="20" hidden="false" customHeight="true" outlineLevel="0" collapsed="false">
      <c r="A246" s="7" t="n">
        <v>243</v>
      </c>
      <c r="B246" s="8" t="s">
        <v>562</v>
      </c>
      <c r="C246" s="7" t="s">
        <v>563</v>
      </c>
      <c r="D246" s="9" t="s">
        <v>319</v>
      </c>
      <c r="E246" s="7" t="n">
        <v>1.5</v>
      </c>
      <c r="F246" s="7" t="n">
        <v>200</v>
      </c>
      <c r="G246" s="7" t="n">
        <f aca="false">E246*F246</f>
        <v>300</v>
      </c>
      <c r="H246" s="8" t="s">
        <v>508</v>
      </c>
    </row>
    <row r="247" s="1" customFormat="true" ht="20" hidden="false" customHeight="true" outlineLevel="0" collapsed="false">
      <c r="A247" s="7" t="n">
        <v>244</v>
      </c>
      <c r="B247" s="8" t="s">
        <v>564</v>
      </c>
      <c r="C247" s="7" t="s">
        <v>565</v>
      </c>
      <c r="D247" s="9" t="s">
        <v>322</v>
      </c>
      <c r="E247" s="7" t="n">
        <v>1</v>
      </c>
      <c r="F247" s="7" t="n">
        <v>200</v>
      </c>
      <c r="G247" s="7" t="n">
        <f aca="false">E247*F247</f>
        <v>200</v>
      </c>
      <c r="H247" s="8" t="s">
        <v>508</v>
      </c>
    </row>
    <row r="248" s="1" customFormat="true" ht="20" hidden="false" customHeight="true" outlineLevel="0" collapsed="false">
      <c r="A248" s="7" t="n">
        <v>245</v>
      </c>
      <c r="B248" s="8" t="s">
        <v>566</v>
      </c>
      <c r="C248" s="7" t="s">
        <v>567</v>
      </c>
      <c r="D248" s="9" t="s">
        <v>471</v>
      </c>
      <c r="E248" s="7" t="n">
        <v>1</v>
      </c>
      <c r="F248" s="7" t="n">
        <v>200</v>
      </c>
      <c r="G248" s="7" t="n">
        <f aca="false">E248*F248</f>
        <v>200</v>
      </c>
      <c r="H248" s="8" t="s">
        <v>508</v>
      </c>
    </row>
    <row r="249" s="1" customFormat="true" ht="20" hidden="false" customHeight="true" outlineLevel="0" collapsed="false">
      <c r="A249" s="7" t="n">
        <v>246</v>
      </c>
      <c r="B249" s="8" t="s">
        <v>568</v>
      </c>
      <c r="C249" s="7" t="s">
        <v>569</v>
      </c>
      <c r="D249" s="9" t="s">
        <v>307</v>
      </c>
      <c r="E249" s="7" t="n">
        <v>2.5</v>
      </c>
      <c r="F249" s="7" t="n">
        <v>200</v>
      </c>
      <c r="G249" s="7" t="n">
        <f aca="false">E249*F249</f>
        <v>500</v>
      </c>
      <c r="H249" s="8" t="s">
        <v>508</v>
      </c>
    </row>
    <row r="250" s="1" customFormat="true" ht="20" hidden="false" customHeight="true" outlineLevel="0" collapsed="false">
      <c r="A250" s="7" t="n">
        <v>247</v>
      </c>
      <c r="B250" s="8" t="s">
        <v>570</v>
      </c>
      <c r="C250" s="7" t="s">
        <v>571</v>
      </c>
      <c r="D250" s="9" t="s">
        <v>301</v>
      </c>
      <c r="E250" s="7" t="n">
        <v>1</v>
      </c>
      <c r="F250" s="7" t="n">
        <v>200</v>
      </c>
      <c r="G250" s="7" t="n">
        <f aca="false">E250*F250</f>
        <v>200</v>
      </c>
      <c r="H250" s="8" t="s">
        <v>508</v>
      </c>
    </row>
    <row r="251" s="1" customFormat="true" ht="20" hidden="false" customHeight="true" outlineLevel="0" collapsed="false">
      <c r="A251" s="7" t="n">
        <v>248</v>
      </c>
      <c r="B251" s="8" t="s">
        <v>572</v>
      </c>
      <c r="C251" s="7" t="s">
        <v>573</v>
      </c>
      <c r="D251" s="9" t="s">
        <v>307</v>
      </c>
      <c r="E251" s="7" t="n">
        <v>1</v>
      </c>
      <c r="F251" s="7" t="n">
        <v>200</v>
      </c>
      <c r="G251" s="7" t="n">
        <f aca="false">E251*F251</f>
        <v>200</v>
      </c>
      <c r="H251" s="8" t="s">
        <v>508</v>
      </c>
    </row>
    <row r="252" s="1" customFormat="true" ht="20" hidden="false" customHeight="true" outlineLevel="0" collapsed="false">
      <c r="A252" s="7" t="n">
        <v>249</v>
      </c>
      <c r="B252" s="8" t="s">
        <v>574</v>
      </c>
      <c r="C252" s="7" t="s">
        <v>575</v>
      </c>
      <c r="D252" s="9" t="s">
        <v>341</v>
      </c>
      <c r="E252" s="7" t="n">
        <v>6</v>
      </c>
      <c r="F252" s="7" t="n">
        <v>200</v>
      </c>
      <c r="G252" s="7" t="n">
        <f aca="false">E252*F252</f>
        <v>1200</v>
      </c>
      <c r="H252" s="8" t="s">
        <v>508</v>
      </c>
    </row>
    <row r="253" s="1" customFormat="true" ht="20" hidden="false" customHeight="true" outlineLevel="0" collapsed="false">
      <c r="A253" s="7" t="n">
        <v>250</v>
      </c>
      <c r="B253" s="8" t="s">
        <v>576</v>
      </c>
      <c r="C253" s="7" t="s">
        <v>577</v>
      </c>
      <c r="D253" s="9" t="s">
        <v>313</v>
      </c>
      <c r="E253" s="7" t="n">
        <v>1.5</v>
      </c>
      <c r="F253" s="7" t="n">
        <v>200</v>
      </c>
      <c r="G253" s="7" t="n">
        <f aca="false">E253*F253</f>
        <v>300</v>
      </c>
      <c r="H253" s="8" t="s">
        <v>508</v>
      </c>
    </row>
    <row r="254" s="1" customFormat="true" ht="20" hidden="false" customHeight="true" outlineLevel="0" collapsed="false">
      <c r="A254" s="7" t="n">
        <v>251</v>
      </c>
      <c r="B254" s="8" t="s">
        <v>578</v>
      </c>
      <c r="C254" s="7" t="s">
        <v>579</v>
      </c>
      <c r="D254" s="9" t="s">
        <v>377</v>
      </c>
      <c r="E254" s="7" t="n">
        <v>3.5</v>
      </c>
      <c r="F254" s="7" t="n">
        <v>200</v>
      </c>
      <c r="G254" s="7" t="n">
        <f aca="false">E254*F254</f>
        <v>700</v>
      </c>
      <c r="H254" s="8" t="s">
        <v>508</v>
      </c>
    </row>
    <row r="255" s="1" customFormat="true" ht="20" hidden="false" customHeight="true" outlineLevel="0" collapsed="false">
      <c r="A255" s="7" t="n">
        <v>252</v>
      </c>
      <c r="B255" s="8" t="s">
        <v>580</v>
      </c>
      <c r="C255" s="7" t="s">
        <v>581</v>
      </c>
      <c r="D255" s="9" t="s">
        <v>298</v>
      </c>
      <c r="E255" s="7" t="n">
        <v>4.1</v>
      </c>
      <c r="F255" s="7" t="n">
        <v>200</v>
      </c>
      <c r="G255" s="7" t="n">
        <f aca="false">E255*F255</f>
        <v>820</v>
      </c>
      <c r="H255" s="8" t="s">
        <v>508</v>
      </c>
    </row>
    <row r="256" s="1" customFormat="true" ht="20" hidden="false" customHeight="true" outlineLevel="0" collapsed="false">
      <c r="A256" s="7" t="n">
        <v>253</v>
      </c>
      <c r="B256" s="8" t="s">
        <v>582</v>
      </c>
      <c r="C256" s="7" t="s">
        <v>583</v>
      </c>
      <c r="D256" s="9" t="s">
        <v>584</v>
      </c>
      <c r="E256" s="7" t="n">
        <v>1.5</v>
      </c>
      <c r="F256" s="7" t="n">
        <v>200</v>
      </c>
      <c r="G256" s="7" t="n">
        <f aca="false">E256*F256</f>
        <v>300</v>
      </c>
      <c r="H256" s="8" t="s">
        <v>508</v>
      </c>
    </row>
    <row r="257" s="1" customFormat="true" ht="20" hidden="false" customHeight="true" outlineLevel="0" collapsed="false">
      <c r="A257" s="7" t="n">
        <v>254</v>
      </c>
      <c r="B257" s="8" t="s">
        <v>585</v>
      </c>
      <c r="C257" s="7" t="s">
        <v>586</v>
      </c>
      <c r="D257" s="9" t="s">
        <v>468</v>
      </c>
      <c r="E257" s="7" t="n">
        <v>1</v>
      </c>
      <c r="F257" s="7" t="n">
        <v>200</v>
      </c>
      <c r="G257" s="7" t="n">
        <f aca="false">E257*F257</f>
        <v>200</v>
      </c>
      <c r="H257" s="8" t="s">
        <v>508</v>
      </c>
    </row>
    <row r="258" s="1" customFormat="true" ht="20" hidden="false" customHeight="true" outlineLevel="0" collapsed="false">
      <c r="A258" s="7" t="n">
        <v>255</v>
      </c>
      <c r="B258" s="8" t="s">
        <v>587</v>
      </c>
      <c r="C258" s="7" t="s">
        <v>588</v>
      </c>
      <c r="D258" s="9" t="s">
        <v>589</v>
      </c>
      <c r="E258" s="7" t="n">
        <v>3</v>
      </c>
      <c r="F258" s="7" t="n">
        <v>200</v>
      </c>
      <c r="G258" s="7" t="n">
        <f aca="false">E258*F258</f>
        <v>600</v>
      </c>
      <c r="H258" s="8" t="s">
        <v>508</v>
      </c>
    </row>
    <row r="259" s="1" customFormat="true" ht="20" hidden="false" customHeight="true" outlineLevel="0" collapsed="false">
      <c r="A259" s="7" t="n">
        <v>256</v>
      </c>
      <c r="B259" s="8" t="s">
        <v>590</v>
      </c>
      <c r="C259" s="7" t="s">
        <v>591</v>
      </c>
      <c r="D259" s="9" t="s">
        <v>429</v>
      </c>
      <c r="E259" s="7" t="n">
        <v>1</v>
      </c>
      <c r="F259" s="7" t="n">
        <v>200</v>
      </c>
      <c r="G259" s="7" t="n">
        <f aca="false">E259*F259</f>
        <v>200</v>
      </c>
      <c r="H259" s="8" t="s">
        <v>508</v>
      </c>
    </row>
    <row r="260" s="1" customFormat="true" ht="20" hidden="false" customHeight="true" outlineLevel="0" collapsed="false">
      <c r="A260" s="7" t="n">
        <v>257</v>
      </c>
      <c r="B260" s="8" t="s">
        <v>592</v>
      </c>
      <c r="C260" s="7" t="s">
        <v>593</v>
      </c>
      <c r="D260" s="9" t="s">
        <v>313</v>
      </c>
      <c r="E260" s="7" t="n">
        <v>1</v>
      </c>
      <c r="F260" s="7" t="n">
        <v>200</v>
      </c>
      <c r="G260" s="7" t="n">
        <f aca="false">E260*F260</f>
        <v>200</v>
      </c>
      <c r="H260" s="8" t="s">
        <v>508</v>
      </c>
    </row>
    <row r="261" s="1" customFormat="true" ht="20" hidden="false" customHeight="true" outlineLevel="0" collapsed="false">
      <c r="A261" s="7" t="n">
        <v>258</v>
      </c>
      <c r="B261" s="8" t="s">
        <v>594</v>
      </c>
      <c r="C261" s="7" t="s">
        <v>595</v>
      </c>
      <c r="D261" s="9" t="s">
        <v>319</v>
      </c>
      <c r="E261" s="7" t="n">
        <v>5.5</v>
      </c>
      <c r="F261" s="7" t="n">
        <v>200</v>
      </c>
      <c r="G261" s="7" t="n">
        <f aca="false">E261*F261</f>
        <v>1100</v>
      </c>
      <c r="H261" s="8" t="s">
        <v>508</v>
      </c>
    </row>
    <row r="262" s="1" customFormat="true" ht="20" hidden="false" customHeight="true" outlineLevel="0" collapsed="false">
      <c r="A262" s="7" t="n">
        <v>259</v>
      </c>
      <c r="B262" s="8" t="s">
        <v>596</v>
      </c>
      <c r="C262" s="7" t="s">
        <v>597</v>
      </c>
      <c r="D262" s="9" t="s">
        <v>334</v>
      </c>
      <c r="E262" s="7" t="n">
        <v>1.5</v>
      </c>
      <c r="F262" s="7" t="n">
        <v>200</v>
      </c>
      <c r="G262" s="7" t="n">
        <f aca="false">E262*F262</f>
        <v>300</v>
      </c>
      <c r="H262" s="8" t="s">
        <v>508</v>
      </c>
    </row>
    <row r="263" s="1" customFormat="true" ht="20" hidden="false" customHeight="true" outlineLevel="0" collapsed="false">
      <c r="A263" s="7" t="n">
        <v>260</v>
      </c>
      <c r="B263" s="8" t="s">
        <v>598</v>
      </c>
      <c r="C263" s="7" t="s">
        <v>599</v>
      </c>
      <c r="D263" s="9" t="s">
        <v>298</v>
      </c>
      <c r="E263" s="7" t="n">
        <v>2.5</v>
      </c>
      <c r="F263" s="7" t="n">
        <v>200</v>
      </c>
      <c r="G263" s="7" t="n">
        <f aca="false">E263*F263</f>
        <v>500</v>
      </c>
      <c r="H263" s="8" t="s">
        <v>508</v>
      </c>
    </row>
    <row r="264" s="1" customFormat="true" ht="20" hidden="false" customHeight="true" outlineLevel="0" collapsed="false">
      <c r="A264" s="7" t="n">
        <v>261</v>
      </c>
      <c r="B264" s="8" t="s">
        <v>600</v>
      </c>
      <c r="C264" s="7" t="s">
        <v>601</v>
      </c>
      <c r="D264" s="9" t="s">
        <v>413</v>
      </c>
      <c r="E264" s="7" t="n">
        <v>2.2</v>
      </c>
      <c r="F264" s="7" t="n">
        <v>200</v>
      </c>
      <c r="G264" s="7" t="n">
        <f aca="false">E264*F264</f>
        <v>440</v>
      </c>
      <c r="H264" s="8" t="s">
        <v>508</v>
      </c>
    </row>
    <row r="265" s="1" customFormat="true" ht="20" hidden="false" customHeight="true" outlineLevel="0" collapsed="false">
      <c r="A265" s="7" t="n">
        <v>262</v>
      </c>
      <c r="B265" s="8" t="s">
        <v>602</v>
      </c>
      <c r="C265" s="7" t="s">
        <v>603</v>
      </c>
      <c r="D265" s="9" t="s">
        <v>307</v>
      </c>
      <c r="E265" s="7" t="n">
        <v>1.5</v>
      </c>
      <c r="F265" s="7" t="n">
        <v>200</v>
      </c>
      <c r="G265" s="7" t="n">
        <f aca="false">E265*F265</f>
        <v>300</v>
      </c>
      <c r="H265" s="8" t="s">
        <v>508</v>
      </c>
    </row>
    <row r="266" s="1" customFormat="true" ht="20" hidden="false" customHeight="true" outlineLevel="0" collapsed="false">
      <c r="A266" s="7" t="n">
        <v>263</v>
      </c>
      <c r="B266" s="8" t="s">
        <v>604</v>
      </c>
      <c r="C266" s="7" t="s">
        <v>605</v>
      </c>
      <c r="D266" s="9" t="s">
        <v>413</v>
      </c>
      <c r="E266" s="7" t="n">
        <v>1.5</v>
      </c>
      <c r="F266" s="7" t="n">
        <v>200</v>
      </c>
      <c r="G266" s="7" t="n">
        <f aca="false">E266*F266</f>
        <v>300</v>
      </c>
      <c r="H266" s="8" t="s">
        <v>508</v>
      </c>
    </row>
    <row r="267" s="1" customFormat="true" ht="20" hidden="false" customHeight="true" outlineLevel="0" collapsed="false">
      <c r="A267" s="7" t="n">
        <v>264</v>
      </c>
      <c r="B267" s="8" t="s">
        <v>606</v>
      </c>
      <c r="C267" s="7" t="s">
        <v>607</v>
      </c>
      <c r="D267" s="9" t="s">
        <v>298</v>
      </c>
      <c r="E267" s="7" t="n">
        <v>5</v>
      </c>
      <c r="F267" s="7" t="n">
        <v>200</v>
      </c>
      <c r="G267" s="7" t="n">
        <f aca="false">E267*F267</f>
        <v>1000</v>
      </c>
      <c r="H267" s="8" t="s">
        <v>508</v>
      </c>
    </row>
    <row r="268" s="1" customFormat="true" ht="20" hidden="false" customHeight="true" outlineLevel="0" collapsed="false">
      <c r="A268" s="7" t="n">
        <v>265</v>
      </c>
      <c r="B268" s="8" t="s">
        <v>608</v>
      </c>
      <c r="C268" s="7" t="s">
        <v>609</v>
      </c>
      <c r="D268" s="9" t="s">
        <v>319</v>
      </c>
      <c r="E268" s="7" t="n">
        <v>1.8</v>
      </c>
      <c r="F268" s="7" t="n">
        <v>200</v>
      </c>
      <c r="G268" s="7" t="n">
        <f aca="false">E268*F268</f>
        <v>360</v>
      </c>
      <c r="H268" s="8" t="s">
        <v>508</v>
      </c>
    </row>
    <row r="269" s="1" customFormat="true" ht="20" hidden="false" customHeight="true" outlineLevel="0" collapsed="false">
      <c r="A269" s="7" t="n">
        <v>266</v>
      </c>
      <c r="B269" s="8" t="s">
        <v>610</v>
      </c>
      <c r="C269" s="7" t="s">
        <v>611</v>
      </c>
      <c r="D269" s="9" t="s">
        <v>298</v>
      </c>
      <c r="E269" s="7" t="n">
        <v>1.3</v>
      </c>
      <c r="F269" s="7" t="n">
        <v>200</v>
      </c>
      <c r="G269" s="7" t="n">
        <f aca="false">E269*F269</f>
        <v>260</v>
      </c>
      <c r="H269" s="8" t="s">
        <v>508</v>
      </c>
    </row>
    <row r="270" s="1" customFormat="true" ht="20" hidden="false" customHeight="true" outlineLevel="0" collapsed="false">
      <c r="A270" s="7" t="n">
        <v>267</v>
      </c>
      <c r="B270" s="8" t="s">
        <v>612</v>
      </c>
      <c r="C270" s="7" t="s">
        <v>613</v>
      </c>
      <c r="D270" s="9" t="s">
        <v>471</v>
      </c>
      <c r="E270" s="7" t="n">
        <v>2</v>
      </c>
      <c r="F270" s="7" t="n">
        <v>200</v>
      </c>
      <c r="G270" s="7" t="n">
        <f aca="false">E270*F270</f>
        <v>400</v>
      </c>
      <c r="H270" s="8" t="s">
        <v>508</v>
      </c>
    </row>
    <row r="271" s="1" customFormat="true" ht="20" hidden="false" customHeight="true" outlineLevel="0" collapsed="false">
      <c r="A271" s="7" t="n">
        <v>268</v>
      </c>
      <c r="B271" s="8" t="s">
        <v>614</v>
      </c>
      <c r="C271" s="7" t="s">
        <v>615</v>
      </c>
      <c r="D271" s="9" t="s">
        <v>616</v>
      </c>
      <c r="E271" s="7" t="n">
        <v>57</v>
      </c>
      <c r="F271" s="7" t="n">
        <v>200</v>
      </c>
      <c r="G271" s="7" t="n">
        <f aca="false">E271*F271</f>
        <v>11400</v>
      </c>
      <c r="H271" s="8" t="s">
        <v>508</v>
      </c>
    </row>
    <row r="272" s="1" customFormat="true" ht="20" hidden="false" customHeight="true" outlineLevel="0" collapsed="false">
      <c r="A272" s="7" t="n">
        <v>269</v>
      </c>
      <c r="B272" s="8" t="s">
        <v>617</v>
      </c>
      <c r="C272" s="7" t="s">
        <v>618</v>
      </c>
      <c r="D272" s="9" t="s">
        <v>298</v>
      </c>
      <c r="E272" s="7" t="n">
        <v>2</v>
      </c>
      <c r="F272" s="7" t="n">
        <v>200</v>
      </c>
      <c r="G272" s="7" t="n">
        <f aca="false">E272*F272</f>
        <v>400</v>
      </c>
      <c r="H272" s="8" t="s">
        <v>508</v>
      </c>
    </row>
    <row r="273" s="1" customFormat="true" ht="20" hidden="false" customHeight="true" outlineLevel="0" collapsed="false">
      <c r="A273" s="7" t="n">
        <v>270</v>
      </c>
      <c r="B273" s="8" t="s">
        <v>619</v>
      </c>
      <c r="C273" s="7" t="s">
        <v>620</v>
      </c>
      <c r="D273" s="9" t="s">
        <v>334</v>
      </c>
      <c r="E273" s="7" t="n">
        <v>1.3</v>
      </c>
      <c r="F273" s="7" t="n">
        <v>200</v>
      </c>
      <c r="G273" s="7" t="n">
        <f aca="false">E273*F273</f>
        <v>260</v>
      </c>
      <c r="H273" s="8" t="s">
        <v>508</v>
      </c>
    </row>
    <row r="274" s="1" customFormat="true" ht="20" hidden="false" customHeight="true" outlineLevel="0" collapsed="false">
      <c r="A274" s="7" t="n">
        <v>271</v>
      </c>
      <c r="B274" s="8" t="s">
        <v>621</v>
      </c>
      <c r="C274" s="7" t="s">
        <v>622</v>
      </c>
      <c r="D274" s="9" t="s">
        <v>429</v>
      </c>
      <c r="E274" s="7" t="n">
        <v>2.2</v>
      </c>
      <c r="F274" s="7" t="n">
        <v>200</v>
      </c>
      <c r="G274" s="7" t="n">
        <f aca="false">E274*F274</f>
        <v>440</v>
      </c>
      <c r="H274" s="8" t="s">
        <v>508</v>
      </c>
    </row>
    <row r="275" s="1" customFormat="true" ht="20" hidden="false" customHeight="true" outlineLevel="0" collapsed="false">
      <c r="A275" s="7" t="n">
        <v>272</v>
      </c>
      <c r="B275" s="8" t="s">
        <v>623</v>
      </c>
      <c r="C275" s="7" t="s">
        <v>624</v>
      </c>
      <c r="D275" s="9" t="s">
        <v>377</v>
      </c>
      <c r="E275" s="7" t="n">
        <v>2.5</v>
      </c>
      <c r="F275" s="7" t="n">
        <v>200</v>
      </c>
      <c r="G275" s="7" t="n">
        <f aca="false">E275*F275</f>
        <v>500</v>
      </c>
      <c r="H275" s="8" t="s">
        <v>508</v>
      </c>
    </row>
    <row r="276" s="1" customFormat="true" ht="20" hidden="false" customHeight="true" outlineLevel="0" collapsed="false">
      <c r="A276" s="7" t="n">
        <v>273</v>
      </c>
      <c r="B276" s="8" t="s">
        <v>625</v>
      </c>
      <c r="C276" s="7" t="s">
        <v>626</v>
      </c>
      <c r="D276" s="9" t="s">
        <v>334</v>
      </c>
      <c r="E276" s="7" t="n">
        <v>1.5</v>
      </c>
      <c r="F276" s="7" t="n">
        <v>200</v>
      </c>
      <c r="G276" s="7" t="n">
        <f aca="false">E276*F276</f>
        <v>300</v>
      </c>
      <c r="H276" s="8" t="s">
        <v>508</v>
      </c>
    </row>
    <row r="277" s="1" customFormat="true" ht="20" hidden="false" customHeight="true" outlineLevel="0" collapsed="false">
      <c r="A277" s="7" t="n">
        <v>274</v>
      </c>
      <c r="B277" s="8" t="s">
        <v>627</v>
      </c>
      <c r="C277" s="7" t="s">
        <v>628</v>
      </c>
      <c r="D277" s="9" t="s">
        <v>322</v>
      </c>
      <c r="E277" s="7" t="n">
        <v>1</v>
      </c>
      <c r="F277" s="7" t="n">
        <v>200</v>
      </c>
      <c r="G277" s="7" t="n">
        <f aca="false">E277*F277</f>
        <v>200</v>
      </c>
      <c r="H277" s="8" t="s">
        <v>508</v>
      </c>
    </row>
    <row r="278" s="1" customFormat="true" ht="20" hidden="false" customHeight="true" outlineLevel="0" collapsed="false">
      <c r="A278" s="7" t="n">
        <v>275</v>
      </c>
      <c r="B278" s="8" t="s">
        <v>629</v>
      </c>
      <c r="C278" s="7" t="s">
        <v>630</v>
      </c>
      <c r="D278" s="9" t="s">
        <v>631</v>
      </c>
      <c r="E278" s="7" t="n">
        <v>1</v>
      </c>
      <c r="F278" s="7" t="n">
        <v>200</v>
      </c>
      <c r="G278" s="7" t="n">
        <f aca="false">E278*F278</f>
        <v>200</v>
      </c>
      <c r="H278" s="8" t="s">
        <v>508</v>
      </c>
    </row>
    <row r="279" s="1" customFormat="true" ht="20" hidden="false" customHeight="true" outlineLevel="0" collapsed="false">
      <c r="A279" s="7" t="n">
        <v>276</v>
      </c>
      <c r="B279" s="8" t="s">
        <v>632</v>
      </c>
      <c r="C279" s="7" t="s">
        <v>633</v>
      </c>
      <c r="D279" s="9" t="s">
        <v>429</v>
      </c>
      <c r="E279" s="7" t="n">
        <v>2</v>
      </c>
      <c r="F279" s="7" t="n">
        <v>200</v>
      </c>
      <c r="G279" s="7" t="n">
        <f aca="false">E279*F279</f>
        <v>400</v>
      </c>
      <c r="H279" s="8" t="s">
        <v>508</v>
      </c>
    </row>
    <row r="280" s="1" customFormat="true" ht="20" hidden="false" customHeight="true" outlineLevel="0" collapsed="false">
      <c r="A280" s="7" t="n">
        <v>277</v>
      </c>
      <c r="B280" s="8" t="s">
        <v>634</v>
      </c>
      <c r="C280" s="7" t="s">
        <v>635</v>
      </c>
      <c r="D280" s="9" t="s">
        <v>429</v>
      </c>
      <c r="E280" s="7" t="n">
        <v>6.8</v>
      </c>
      <c r="F280" s="7" t="n">
        <v>200</v>
      </c>
      <c r="G280" s="7" t="n">
        <f aca="false">E280*F280</f>
        <v>1360</v>
      </c>
      <c r="H280" s="8" t="s">
        <v>508</v>
      </c>
    </row>
    <row r="281" s="1" customFormat="true" ht="20" hidden="false" customHeight="true" outlineLevel="0" collapsed="false">
      <c r="A281" s="7" t="n">
        <v>278</v>
      </c>
      <c r="B281" s="8" t="s">
        <v>636</v>
      </c>
      <c r="C281" s="7" t="s">
        <v>637</v>
      </c>
      <c r="D281" s="9" t="s">
        <v>408</v>
      </c>
      <c r="E281" s="7" t="n">
        <v>3</v>
      </c>
      <c r="F281" s="7" t="n">
        <v>200</v>
      </c>
      <c r="G281" s="7" t="n">
        <f aca="false">E281*F281</f>
        <v>600</v>
      </c>
      <c r="H281" s="8" t="s">
        <v>508</v>
      </c>
    </row>
    <row r="282" s="1" customFormat="true" ht="20" hidden="false" customHeight="true" outlineLevel="0" collapsed="false">
      <c r="A282" s="7" t="n">
        <v>279</v>
      </c>
      <c r="B282" s="8" t="s">
        <v>638</v>
      </c>
      <c r="C282" s="7" t="s">
        <v>639</v>
      </c>
      <c r="D282" s="9" t="s">
        <v>334</v>
      </c>
      <c r="E282" s="7" t="n">
        <v>3</v>
      </c>
      <c r="F282" s="7" t="n">
        <v>200</v>
      </c>
      <c r="G282" s="7" t="n">
        <f aca="false">E282*F282</f>
        <v>600</v>
      </c>
      <c r="H282" s="8" t="s">
        <v>508</v>
      </c>
    </row>
    <row r="283" s="1" customFormat="true" ht="20" hidden="false" customHeight="true" outlineLevel="0" collapsed="false">
      <c r="A283" s="7" t="n">
        <v>280</v>
      </c>
      <c r="B283" s="8" t="s">
        <v>640</v>
      </c>
      <c r="C283" s="7" t="s">
        <v>641</v>
      </c>
      <c r="D283" s="9" t="s">
        <v>359</v>
      </c>
      <c r="E283" s="7" t="n">
        <v>1</v>
      </c>
      <c r="F283" s="7" t="n">
        <v>200</v>
      </c>
      <c r="G283" s="7" t="n">
        <f aca="false">E283*F283</f>
        <v>200</v>
      </c>
      <c r="H283" s="8" t="s">
        <v>508</v>
      </c>
    </row>
    <row r="284" s="1" customFormat="true" ht="20" hidden="false" customHeight="true" outlineLevel="0" collapsed="false">
      <c r="A284" s="7" t="n">
        <v>281</v>
      </c>
      <c r="B284" s="8" t="s">
        <v>642</v>
      </c>
      <c r="C284" s="7" t="s">
        <v>643</v>
      </c>
      <c r="D284" s="9" t="s">
        <v>334</v>
      </c>
      <c r="E284" s="7" t="n">
        <v>3</v>
      </c>
      <c r="F284" s="7" t="n">
        <v>200</v>
      </c>
      <c r="G284" s="7" t="n">
        <f aca="false">E284*F284</f>
        <v>600</v>
      </c>
      <c r="H284" s="8" t="s">
        <v>508</v>
      </c>
    </row>
    <row r="285" s="1" customFormat="true" ht="20" hidden="false" customHeight="true" outlineLevel="0" collapsed="false">
      <c r="A285" s="7" t="n">
        <v>282</v>
      </c>
      <c r="B285" s="8" t="s">
        <v>644</v>
      </c>
      <c r="C285" s="7" t="s">
        <v>645</v>
      </c>
      <c r="D285" s="9" t="s">
        <v>304</v>
      </c>
      <c r="E285" s="7" t="n">
        <v>3</v>
      </c>
      <c r="F285" s="7" t="n">
        <v>200</v>
      </c>
      <c r="G285" s="7" t="n">
        <f aca="false">E285*F285</f>
        <v>600</v>
      </c>
      <c r="H285" s="8" t="s">
        <v>508</v>
      </c>
    </row>
    <row r="286" s="1" customFormat="true" ht="20" hidden="false" customHeight="true" outlineLevel="0" collapsed="false">
      <c r="A286" s="7" t="n">
        <v>283</v>
      </c>
      <c r="B286" s="8" t="s">
        <v>646</v>
      </c>
      <c r="C286" s="7" t="s">
        <v>647</v>
      </c>
      <c r="D286" s="9" t="s">
        <v>307</v>
      </c>
      <c r="E286" s="7" t="n">
        <v>3</v>
      </c>
      <c r="F286" s="7" t="n">
        <v>200</v>
      </c>
      <c r="G286" s="7" t="n">
        <f aca="false">E286*F286</f>
        <v>600</v>
      </c>
      <c r="H286" s="8" t="s">
        <v>508</v>
      </c>
    </row>
    <row r="287" s="1" customFormat="true" ht="20" hidden="false" customHeight="true" outlineLevel="0" collapsed="false">
      <c r="A287" s="7" t="n">
        <v>284</v>
      </c>
      <c r="B287" s="8" t="s">
        <v>648</v>
      </c>
      <c r="C287" s="7" t="s">
        <v>649</v>
      </c>
      <c r="D287" s="9" t="s">
        <v>471</v>
      </c>
      <c r="E287" s="7" t="n">
        <v>10</v>
      </c>
      <c r="F287" s="7" t="n">
        <v>200</v>
      </c>
      <c r="G287" s="7" t="n">
        <f aca="false">E287*F287</f>
        <v>2000</v>
      </c>
      <c r="H287" s="8" t="s">
        <v>508</v>
      </c>
    </row>
    <row r="288" s="1" customFormat="true" ht="20" hidden="false" customHeight="true" outlineLevel="0" collapsed="false">
      <c r="A288" s="7" t="n">
        <v>285</v>
      </c>
      <c r="B288" s="8" t="s">
        <v>650</v>
      </c>
      <c r="C288" s="7" t="s">
        <v>651</v>
      </c>
      <c r="D288" s="9" t="s">
        <v>652</v>
      </c>
      <c r="E288" s="7" t="n">
        <v>6</v>
      </c>
      <c r="F288" s="7" t="n">
        <v>200</v>
      </c>
      <c r="G288" s="7" t="n">
        <f aca="false">E288*F288</f>
        <v>1200</v>
      </c>
      <c r="H288" s="8" t="s">
        <v>508</v>
      </c>
    </row>
    <row r="289" s="1" customFormat="true" ht="20" hidden="false" customHeight="true" outlineLevel="0" collapsed="false">
      <c r="A289" s="7" t="n">
        <v>286</v>
      </c>
      <c r="B289" s="8" t="s">
        <v>653</v>
      </c>
      <c r="C289" s="7" t="s">
        <v>654</v>
      </c>
      <c r="D289" s="9" t="s">
        <v>334</v>
      </c>
      <c r="E289" s="7" t="n">
        <v>1</v>
      </c>
      <c r="F289" s="7" t="n">
        <v>200</v>
      </c>
      <c r="G289" s="7" t="n">
        <f aca="false">E289*F289</f>
        <v>200</v>
      </c>
      <c r="H289" s="8" t="s">
        <v>508</v>
      </c>
    </row>
    <row r="290" s="1" customFormat="true" ht="20" hidden="false" customHeight="true" outlineLevel="0" collapsed="false">
      <c r="A290" s="7" t="n">
        <v>287</v>
      </c>
      <c r="B290" s="8" t="s">
        <v>655</v>
      </c>
      <c r="C290" s="7" t="s">
        <v>656</v>
      </c>
      <c r="D290" s="9" t="s">
        <v>471</v>
      </c>
      <c r="E290" s="7" t="n">
        <v>3</v>
      </c>
      <c r="F290" s="7" t="n">
        <v>200</v>
      </c>
      <c r="G290" s="7" t="n">
        <f aca="false">E290*F290</f>
        <v>600</v>
      </c>
      <c r="H290" s="8" t="s">
        <v>508</v>
      </c>
    </row>
    <row r="291" s="1" customFormat="true" ht="20" hidden="false" customHeight="true" outlineLevel="0" collapsed="false">
      <c r="A291" s="7" t="n">
        <v>288</v>
      </c>
      <c r="B291" s="8" t="s">
        <v>657</v>
      </c>
      <c r="C291" s="7" t="s">
        <v>658</v>
      </c>
      <c r="D291" s="9" t="s">
        <v>471</v>
      </c>
      <c r="E291" s="7" t="n">
        <v>2</v>
      </c>
      <c r="F291" s="7" t="n">
        <v>200</v>
      </c>
      <c r="G291" s="7" t="n">
        <f aca="false">E291*F291</f>
        <v>400</v>
      </c>
      <c r="H291" s="8" t="s">
        <v>508</v>
      </c>
    </row>
    <row r="292" s="1" customFormat="true" ht="20" hidden="false" customHeight="true" outlineLevel="0" collapsed="false">
      <c r="A292" s="7" t="n">
        <v>289</v>
      </c>
      <c r="B292" s="8" t="s">
        <v>659</v>
      </c>
      <c r="C292" s="7" t="s">
        <v>660</v>
      </c>
      <c r="D292" s="9" t="s">
        <v>325</v>
      </c>
      <c r="E292" s="7" t="n">
        <v>1.5</v>
      </c>
      <c r="F292" s="7" t="n">
        <v>200</v>
      </c>
      <c r="G292" s="7" t="n">
        <f aca="false">E292*F292</f>
        <v>300</v>
      </c>
      <c r="H292" s="8" t="s">
        <v>508</v>
      </c>
    </row>
    <row r="293" s="1" customFormat="true" ht="20" hidden="false" customHeight="true" outlineLevel="0" collapsed="false">
      <c r="A293" s="7" t="n">
        <v>290</v>
      </c>
      <c r="B293" s="8" t="s">
        <v>661</v>
      </c>
      <c r="C293" s="7" t="s">
        <v>662</v>
      </c>
      <c r="D293" s="9" t="s">
        <v>377</v>
      </c>
      <c r="E293" s="7" t="n">
        <v>5</v>
      </c>
      <c r="F293" s="7" t="n">
        <v>200</v>
      </c>
      <c r="G293" s="7" t="n">
        <f aca="false">E293*F293</f>
        <v>1000</v>
      </c>
      <c r="H293" s="8" t="s">
        <v>508</v>
      </c>
    </row>
    <row r="294" s="1" customFormat="true" ht="20" hidden="false" customHeight="true" outlineLevel="0" collapsed="false">
      <c r="A294" s="7" t="n">
        <v>291</v>
      </c>
      <c r="B294" s="8" t="s">
        <v>663</v>
      </c>
      <c r="C294" s="7" t="s">
        <v>664</v>
      </c>
      <c r="D294" s="9" t="s">
        <v>319</v>
      </c>
      <c r="E294" s="7" t="n">
        <v>3.1</v>
      </c>
      <c r="F294" s="7" t="n">
        <v>200</v>
      </c>
      <c r="G294" s="7" t="n">
        <f aca="false">E294*F294</f>
        <v>620</v>
      </c>
      <c r="H294" s="8" t="s">
        <v>508</v>
      </c>
    </row>
    <row r="295" s="1" customFormat="true" ht="20" hidden="false" customHeight="true" outlineLevel="0" collapsed="false">
      <c r="A295" s="7" t="n">
        <v>292</v>
      </c>
      <c r="B295" s="8" t="s">
        <v>665</v>
      </c>
      <c r="C295" s="7" t="s">
        <v>666</v>
      </c>
      <c r="D295" s="9" t="s">
        <v>307</v>
      </c>
      <c r="E295" s="7" t="n">
        <v>2</v>
      </c>
      <c r="F295" s="7" t="n">
        <v>200</v>
      </c>
      <c r="G295" s="7" t="n">
        <f aca="false">E295*F295</f>
        <v>400</v>
      </c>
      <c r="H295" s="8" t="s">
        <v>508</v>
      </c>
    </row>
    <row r="296" s="1" customFormat="true" ht="20" hidden="false" customHeight="true" outlineLevel="0" collapsed="false">
      <c r="A296" s="7" t="n">
        <v>293</v>
      </c>
      <c r="B296" s="8" t="s">
        <v>667</v>
      </c>
      <c r="C296" s="7" t="s">
        <v>668</v>
      </c>
      <c r="D296" s="9" t="s">
        <v>359</v>
      </c>
      <c r="E296" s="7" t="n">
        <v>2</v>
      </c>
      <c r="F296" s="7" t="n">
        <v>200</v>
      </c>
      <c r="G296" s="7" t="n">
        <f aca="false">E296*F296</f>
        <v>400</v>
      </c>
      <c r="H296" s="8" t="s">
        <v>508</v>
      </c>
    </row>
    <row r="297" s="1" customFormat="true" ht="20" hidden="false" customHeight="true" outlineLevel="0" collapsed="false">
      <c r="A297" s="7" t="n">
        <v>294</v>
      </c>
      <c r="B297" s="8" t="s">
        <v>669</v>
      </c>
      <c r="C297" s="7" t="s">
        <v>263</v>
      </c>
      <c r="D297" s="9" t="s">
        <v>429</v>
      </c>
      <c r="E297" s="7" t="n">
        <v>3</v>
      </c>
      <c r="F297" s="7" t="n">
        <v>200</v>
      </c>
      <c r="G297" s="7" t="n">
        <f aca="false">E297*F297</f>
        <v>600</v>
      </c>
      <c r="H297" s="8" t="s">
        <v>508</v>
      </c>
    </row>
    <row r="298" s="1" customFormat="true" ht="20" hidden="false" customHeight="true" outlineLevel="0" collapsed="false">
      <c r="A298" s="7" t="n">
        <v>295</v>
      </c>
      <c r="B298" s="8" t="s">
        <v>670</v>
      </c>
      <c r="C298" s="7" t="s">
        <v>671</v>
      </c>
      <c r="D298" s="9" t="s">
        <v>377</v>
      </c>
      <c r="E298" s="7" t="n">
        <v>1</v>
      </c>
      <c r="F298" s="7" t="n">
        <v>200</v>
      </c>
      <c r="G298" s="7" t="n">
        <f aca="false">E298*F298</f>
        <v>200</v>
      </c>
      <c r="H298" s="8" t="s">
        <v>508</v>
      </c>
    </row>
    <row r="299" s="1" customFormat="true" ht="20" hidden="false" customHeight="true" outlineLevel="0" collapsed="false">
      <c r="A299" s="7" t="n">
        <v>296</v>
      </c>
      <c r="B299" s="8" t="s">
        <v>672</v>
      </c>
      <c r="C299" s="7" t="s">
        <v>673</v>
      </c>
      <c r="D299" s="9" t="s">
        <v>325</v>
      </c>
      <c r="E299" s="7" t="n">
        <v>1.5</v>
      </c>
      <c r="F299" s="7" t="n">
        <v>200</v>
      </c>
      <c r="G299" s="7" t="n">
        <f aca="false">E299*F299</f>
        <v>300</v>
      </c>
      <c r="H299" s="8" t="s">
        <v>508</v>
      </c>
    </row>
    <row r="300" s="1" customFormat="true" ht="20" hidden="false" customHeight="true" outlineLevel="0" collapsed="false">
      <c r="A300" s="7" t="n">
        <v>297</v>
      </c>
      <c r="B300" s="8" t="s">
        <v>674</v>
      </c>
      <c r="C300" s="7" t="s">
        <v>675</v>
      </c>
      <c r="D300" s="9" t="s">
        <v>377</v>
      </c>
      <c r="E300" s="7" t="n">
        <v>1</v>
      </c>
      <c r="F300" s="7" t="n">
        <v>200</v>
      </c>
      <c r="G300" s="7" t="n">
        <f aca="false">E300*F300</f>
        <v>200</v>
      </c>
      <c r="H300" s="8" t="s">
        <v>508</v>
      </c>
    </row>
    <row r="301" s="1" customFormat="true" ht="20" hidden="false" customHeight="true" outlineLevel="0" collapsed="false">
      <c r="A301" s="7" t="n">
        <v>298</v>
      </c>
      <c r="B301" s="8" t="s">
        <v>676</v>
      </c>
      <c r="C301" s="7" t="s">
        <v>677</v>
      </c>
      <c r="D301" s="9" t="s">
        <v>429</v>
      </c>
      <c r="E301" s="7" t="n">
        <v>2.2</v>
      </c>
      <c r="F301" s="7" t="n">
        <v>200</v>
      </c>
      <c r="G301" s="7" t="n">
        <f aca="false">E301*F301</f>
        <v>440</v>
      </c>
      <c r="H301" s="8" t="s">
        <v>508</v>
      </c>
    </row>
    <row r="302" s="1" customFormat="true" ht="20" hidden="false" customHeight="true" outlineLevel="0" collapsed="false">
      <c r="A302" s="7" t="n">
        <v>299</v>
      </c>
      <c r="B302" s="8" t="s">
        <v>678</v>
      </c>
      <c r="C302" s="7" t="s">
        <v>679</v>
      </c>
      <c r="D302" s="9" t="s">
        <v>307</v>
      </c>
      <c r="E302" s="7" t="n">
        <v>1</v>
      </c>
      <c r="F302" s="7" t="n">
        <v>200</v>
      </c>
      <c r="G302" s="7" t="n">
        <f aca="false">E302*F302</f>
        <v>200</v>
      </c>
      <c r="H302" s="8" t="s">
        <v>508</v>
      </c>
    </row>
    <row r="303" s="1" customFormat="true" ht="20" hidden="false" customHeight="true" outlineLevel="0" collapsed="false">
      <c r="A303" s="7" t="n">
        <v>300</v>
      </c>
      <c r="B303" s="8" t="s">
        <v>680</v>
      </c>
      <c r="C303" s="7" t="s">
        <v>681</v>
      </c>
      <c r="D303" s="9" t="s">
        <v>471</v>
      </c>
      <c r="E303" s="7" t="n">
        <v>1</v>
      </c>
      <c r="F303" s="7" t="n">
        <v>200</v>
      </c>
      <c r="G303" s="7" t="n">
        <f aca="false">E303*F303</f>
        <v>200</v>
      </c>
      <c r="H303" s="8" t="s">
        <v>508</v>
      </c>
    </row>
    <row r="304" s="1" customFormat="true" ht="20" hidden="false" customHeight="true" outlineLevel="0" collapsed="false">
      <c r="A304" s="7" t="n">
        <v>301</v>
      </c>
      <c r="B304" s="8" t="s">
        <v>682</v>
      </c>
      <c r="C304" s="7" t="s">
        <v>683</v>
      </c>
      <c r="D304" s="9" t="s">
        <v>652</v>
      </c>
      <c r="E304" s="7" t="n">
        <v>3</v>
      </c>
      <c r="F304" s="7" t="n">
        <v>200</v>
      </c>
      <c r="G304" s="7" t="n">
        <f aca="false">E304*F304</f>
        <v>600</v>
      </c>
      <c r="H304" s="8" t="s">
        <v>508</v>
      </c>
    </row>
    <row r="305" s="1" customFormat="true" ht="20" hidden="false" customHeight="true" outlineLevel="0" collapsed="false">
      <c r="A305" s="7" t="n">
        <v>302</v>
      </c>
      <c r="B305" s="8" t="s">
        <v>684</v>
      </c>
      <c r="C305" s="7" t="s">
        <v>685</v>
      </c>
      <c r="D305" s="9" t="s">
        <v>313</v>
      </c>
      <c r="E305" s="7" t="n">
        <v>3</v>
      </c>
      <c r="F305" s="7" t="n">
        <v>200</v>
      </c>
      <c r="G305" s="7" t="n">
        <f aca="false">E305*F305</f>
        <v>600</v>
      </c>
      <c r="H305" s="8" t="s">
        <v>508</v>
      </c>
    </row>
    <row r="306" s="1" customFormat="true" ht="20" hidden="false" customHeight="true" outlineLevel="0" collapsed="false">
      <c r="A306" s="7" t="n">
        <v>303</v>
      </c>
      <c r="B306" s="8" t="s">
        <v>686</v>
      </c>
      <c r="C306" s="7" t="s">
        <v>687</v>
      </c>
      <c r="D306" s="9" t="s">
        <v>307</v>
      </c>
      <c r="E306" s="7" t="n">
        <v>4</v>
      </c>
      <c r="F306" s="7" t="n">
        <v>200</v>
      </c>
      <c r="G306" s="7" t="n">
        <f aca="false">E306*F306</f>
        <v>800</v>
      </c>
      <c r="H306" s="8" t="s">
        <v>508</v>
      </c>
    </row>
    <row r="307" s="1" customFormat="true" ht="20" hidden="false" customHeight="true" outlineLevel="0" collapsed="false">
      <c r="A307" s="7" t="n">
        <v>304</v>
      </c>
      <c r="B307" s="8" t="s">
        <v>688</v>
      </c>
      <c r="C307" s="7" t="s">
        <v>689</v>
      </c>
      <c r="D307" s="9" t="s">
        <v>652</v>
      </c>
      <c r="E307" s="7" t="n">
        <v>2</v>
      </c>
      <c r="F307" s="7" t="n">
        <v>200</v>
      </c>
      <c r="G307" s="7" t="n">
        <f aca="false">E307*F307</f>
        <v>400</v>
      </c>
      <c r="H307" s="8" t="s">
        <v>508</v>
      </c>
    </row>
    <row r="308" s="1" customFormat="true" ht="20" hidden="false" customHeight="true" outlineLevel="0" collapsed="false">
      <c r="A308" s="7" t="n">
        <v>305</v>
      </c>
      <c r="B308" s="8" t="s">
        <v>690</v>
      </c>
      <c r="C308" s="7" t="s">
        <v>689</v>
      </c>
      <c r="D308" s="9" t="s">
        <v>377</v>
      </c>
      <c r="E308" s="7" t="n">
        <v>13.5</v>
      </c>
      <c r="F308" s="7" t="n">
        <v>200</v>
      </c>
      <c r="G308" s="7" t="n">
        <f aca="false">E308*F308</f>
        <v>2700</v>
      </c>
      <c r="H308" s="8" t="s">
        <v>508</v>
      </c>
    </row>
    <row r="309" s="1" customFormat="true" ht="20" hidden="false" customHeight="true" outlineLevel="0" collapsed="false">
      <c r="A309" s="7" t="n">
        <v>306</v>
      </c>
      <c r="B309" s="8" t="s">
        <v>691</v>
      </c>
      <c r="C309" s="7" t="s">
        <v>692</v>
      </c>
      <c r="D309" s="9" t="s">
        <v>377</v>
      </c>
      <c r="E309" s="7" t="n">
        <v>2</v>
      </c>
      <c r="F309" s="7" t="n">
        <v>200</v>
      </c>
      <c r="G309" s="7" t="n">
        <f aca="false">E309*F309</f>
        <v>400</v>
      </c>
      <c r="H309" s="8" t="s">
        <v>508</v>
      </c>
    </row>
    <row r="310" s="1" customFormat="true" ht="20" hidden="false" customHeight="true" outlineLevel="0" collapsed="false">
      <c r="A310" s="7" t="n">
        <v>307</v>
      </c>
      <c r="B310" s="8" t="s">
        <v>693</v>
      </c>
      <c r="C310" s="7" t="s">
        <v>694</v>
      </c>
      <c r="D310" s="9" t="s">
        <v>695</v>
      </c>
      <c r="E310" s="7" t="n">
        <v>2</v>
      </c>
      <c r="F310" s="7" t="n">
        <v>200</v>
      </c>
      <c r="G310" s="7" t="n">
        <f aca="false">E310*F310</f>
        <v>400</v>
      </c>
      <c r="H310" s="8" t="s">
        <v>508</v>
      </c>
    </row>
    <row r="311" s="1" customFormat="true" ht="20" hidden="false" customHeight="true" outlineLevel="0" collapsed="false">
      <c r="A311" s="7" t="n">
        <v>308</v>
      </c>
      <c r="B311" s="8" t="s">
        <v>696</v>
      </c>
      <c r="C311" s="7" t="s">
        <v>697</v>
      </c>
      <c r="D311" s="9" t="s">
        <v>322</v>
      </c>
      <c r="E311" s="7" t="n">
        <v>5</v>
      </c>
      <c r="F311" s="7" t="n">
        <v>200</v>
      </c>
      <c r="G311" s="7" t="n">
        <f aca="false">E311*F311</f>
        <v>1000</v>
      </c>
      <c r="H311" s="8" t="s">
        <v>508</v>
      </c>
    </row>
    <row r="312" s="1" customFormat="true" ht="20" hidden="false" customHeight="true" outlineLevel="0" collapsed="false">
      <c r="A312" s="7" t="n">
        <v>309</v>
      </c>
      <c r="B312" s="8" t="s">
        <v>698</v>
      </c>
      <c r="C312" s="7" t="s">
        <v>699</v>
      </c>
      <c r="D312" s="9" t="s">
        <v>700</v>
      </c>
      <c r="E312" s="7" t="n">
        <v>1.5</v>
      </c>
      <c r="F312" s="7" t="n">
        <v>200</v>
      </c>
      <c r="G312" s="7" t="n">
        <f aca="false">E312*F312</f>
        <v>300</v>
      </c>
      <c r="H312" s="8" t="s">
        <v>508</v>
      </c>
    </row>
    <row r="313" s="1" customFormat="true" ht="20" hidden="false" customHeight="true" outlineLevel="0" collapsed="false">
      <c r="A313" s="7" t="n">
        <v>310</v>
      </c>
      <c r="B313" s="8" t="s">
        <v>701</v>
      </c>
      <c r="C313" s="7" t="s">
        <v>702</v>
      </c>
      <c r="D313" s="9" t="s">
        <v>703</v>
      </c>
      <c r="E313" s="7" t="n">
        <v>4</v>
      </c>
      <c r="F313" s="7" t="n">
        <v>200</v>
      </c>
      <c r="G313" s="7" t="n">
        <f aca="false">E313*F313</f>
        <v>800</v>
      </c>
      <c r="H313" s="8" t="s">
        <v>508</v>
      </c>
    </row>
    <row r="314" s="1" customFormat="true" ht="20" hidden="false" customHeight="true" outlineLevel="0" collapsed="false">
      <c r="A314" s="7" t="n">
        <v>311</v>
      </c>
      <c r="B314" s="8" t="s">
        <v>506</v>
      </c>
      <c r="C314" s="7" t="s">
        <v>704</v>
      </c>
      <c r="D314" s="9" t="s">
        <v>341</v>
      </c>
      <c r="E314" s="7" t="n">
        <v>1.7</v>
      </c>
      <c r="F314" s="7" t="n">
        <v>200</v>
      </c>
      <c r="G314" s="7" t="n">
        <f aca="false">E314*F314</f>
        <v>340</v>
      </c>
      <c r="H314" s="8" t="s">
        <v>508</v>
      </c>
    </row>
    <row r="315" s="1" customFormat="true" ht="20" hidden="false" customHeight="true" outlineLevel="0" collapsed="false">
      <c r="A315" s="7" t="n">
        <v>312</v>
      </c>
      <c r="B315" s="8" t="s">
        <v>705</v>
      </c>
      <c r="C315" s="7" t="s">
        <v>706</v>
      </c>
      <c r="D315" s="9" t="s">
        <v>707</v>
      </c>
      <c r="E315" s="7" t="n">
        <v>1</v>
      </c>
      <c r="F315" s="7" t="n">
        <v>200</v>
      </c>
      <c r="G315" s="7" t="n">
        <f aca="false">E315*F315</f>
        <v>200</v>
      </c>
      <c r="H315" s="8" t="s">
        <v>508</v>
      </c>
    </row>
    <row r="316" s="1" customFormat="true" ht="20" hidden="false" customHeight="true" outlineLevel="0" collapsed="false">
      <c r="A316" s="7" t="n">
        <v>313</v>
      </c>
      <c r="B316" s="8" t="s">
        <v>708</v>
      </c>
      <c r="C316" s="7" t="s">
        <v>709</v>
      </c>
      <c r="D316" s="9" t="s">
        <v>377</v>
      </c>
      <c r="E316" s="7" t="n">
        <v>10</v>
      </c>
      <c r="F316" s="7" t="n">
        <v>200</v>
      </c>
      <c r="G316" s="7" t="n">
        <f aca="false">E316*F316</f>
        <v>2000</v>
      </c>
      <c r="H316" s="8" t="s">
        <v>508</v>
      </c>
    </row>
    <row r="317" s="1" customFormat="true" ht="20" hidden="false" customHeight="true" outlineLevel="0" collapsed="false">
      <c r="A317" s="7" t="n">
        <v>314</v>
      </c>
      <c r="B317" s="8" t="s">
        <v>710</v>
      </c>
      <c r="C317" s="7" t="s">
        <v>711</v>
      </c>
      <c r="D317" s="9" t="s">
        <v>298</v>
      </c>
      <c r="E317" s="7" t="n">
        <v>1.2</v>
      </c>
      <c r="F317" s="7" t="n">
        <v>200</v>
      </c>
      <c r="G317" s="7" t="n">
        <f aca="false">E317*F317</f>
        <v>240</v>
      </c>
      <c r="H317" s="8" t="s">
        <v>508</v>
      </c>
    </row>
    <row r="318" s="1" customFormat="true" ht="20" hidden="false" customHeight="true" outlineLevel="0" collapsed="false">
      <c r="A318" s="7" t="n">
        <v>315</v>
      </c>
      <c r="B318" s="8" t="s">
        <v>712</v>
      </c>
      <c r="C318" s="7" t="s">
        <v>713</v>
      </c>
      <c r="D318" s="9" t="s">
        <v>377</v>
      </c>
      <c r="E318" s="7" t="n">
        <v>2</v>
      </c>
      <c r="F318" s="7" t="n">
        <v>200</v>
      </c>
      <c r="G318" s="7" t="n">
        <f aca="false">E318*F318</f>
        <v>400</v>
      </c>
      <c r="H318" s="8" t="s">
        <v>508</v>
      </c>
    </row>
    <row r="319" s="1" customFormat="true" ht="20" hidden="false" customHeight="true" outlineLevel="0" collapsed="false">
      <c r="A319" s="7" t="n">
        <v>316</v>
      </c>
      <c r="B319" s="8" t="s">
        <v>714</v>
      </c>
      <c r="C319" s="7" t="s">
        <v>715</v>
      </c>
      <c r="D319" s="9" t="s">
        <v>310</v>
      </c>
      <c r="E319" s="7" t="n">
        <v>2</v>
      </c>
      <c r="F319" s="7" t="n">
        <v>200</v>
      </c>
      <c r="G319" s="7" t="n">
        <f aca="false">E319*F319</f>
        <v>400</v>
      </c>
      <c r="H319" s="8" t="s">
        <v>508</v>
      </c>
    </row>
    <row r="320" s="1" customFormat="true" ht="20" hidden="false" customHeight="true" outlineLevel="0" collapsed="false">
      <c r="A320" s="7" t="n">
        <v>317</v>
      </c>
      <c r="B320" s="8" t="s">
        <v>716</v>
      </c>
      <c r="C320" s="7" t="s">
        <v>717</v>
      </c>
      <c r="D320" s="9" t="s">
        <v>382</v>
      </c>
      <c r="E320" s="7" t="n">
        <v>7</v>
      </c>
      <c r="F320" s="7" t="n">
        <v>200</v>
      </c>
      <c r="G320" s="7" t="n">
        <f aca="false">E320*F320</f>
        <v>1400</v>
      </c>
      <c r="H320" s="8" t="s">
        <v>508</v>
      </c>
    </row>
    <row r="321" s="1" customFormat="true" ht="20" hidden="false" customHeight="true" outlineLevel="0" collapsed="false">
      <c r="A321" s="7" t="n">
        <v>318</v>
      </c>
      <c r="B321" s="8" t="s">
        <v>718</v>
      </c>
      <c r="C321" s="7" t="s">
        <v>719</v>
      </c>
      <c r="D321" s="9" t="s">
        <v>304</v>
      </c>
      <c r="E321" s="7" t="n">
        <v>2.4</v>
      </c>
      <c r="F321" s="7" t="n">
        <v>200</v>
      </c>
      <c r="G321" s="7" t="n">
        <f aca="false">E321*F321</f>
        <v>480</v>
      </c>
      <c r="H321" s="8" t="s">
        <v>508</v>
      </c>
    </row>
    <row r="322" s="1" customFormat="true" ht="20" hidden="false" customHeight="true" outlineLevel="0" collapsed="false">
      <c r="A322" s="7" t="n">
        <v>319</v>
      </c>
      <c r="B322" s="8" t="s">
        <v>720</v>
      </c>
      <c r="C322" s="7" t="s">
        <v>721</v>
      </c>
      <c r="D322" s="9" t="s">
        <v>341</v>
      </c>
      <c r="E322" s="7" t="n">
        <v>1.5</v>
      </c>
      <c r="F322" s="7" t="n">
        <v>200</v>
      </c>
      <c r="G322" s="7" t="n">
        <f aca="false">E322*F322</f>
        <v>300</v>
      </c>
      <c r="H322" s="8" t="s">
        <v>508</v>
      </c>
    </row>
    <row r="323" s="1" customFormat="true" ht="20" hidden="false" customHeight="true" outlineLevel="0" collapsed="false">
      <c r="A323" s="7" t="n">
        <v>320</v>
      </c>
      <c r="B323" s="8" t="s">
        <v>598</v>
      </c>
      <c r="C323" s="7" t="s">
        <v>722</v>
      </c>
      <c r="D323" s="9" t="s">
        <v>322</v>
      </c>
      <c r="E323" s="7" t="n">
        <v>2</v>
      </c>
      <c r="F323" s="7" t="n">
        <v>200</v>
      </c>
      <c r="G323" s="7" t="n">
        <f aca="false">E323*F323</f>
        <v>400</v>
      </c>
      <c r="H323" s="8" t="s">
        <v>508</v>
      </c>
    </row>
    <row r="324" s="1" customFormat="true" ht="20" hidden="false" customHeight="true" outlineLevel="0" collapsed="false">
      <c r="A324" s="7" t="n">
        <v>321</v>
      </c>
      <c r="B324" s="8" t="s">
        <v>723</v>
      </c>
      <c r="C324" s="7" t="s">
        <v>724</v>
      </c>
      <c r="D324" s="9" t="s">
        <v>325</v>
      </c>
      <c r="E324" s="7" t="n">
        <v>1</v>
      </c>
      <c r="F324" s="7" t="n">
        <v>200</v>
      </c>
      <c r="G324" s="7" t="n">
        <f aca="false">E324*F324</f>
        <v>200</v>
      </c>
      <c r="H324" s="8" t="s">
        <v>508</v>
      </c>
    </row>
    <row r="325" s="1" customFormat="true" ht="20" hidden="false" customHeight="true" outlineLevel="0" collapsed="false">
      <c r="A325" s="7" t="n">
        <v>322</v>
      </c>
      <c r="B325" s="8" t="s">
        <v>725</v>
      </c>
      <c r="C325" s="7" t="s">
        <v>726</v>
      </c>
      <c r="D325" s="9" t="s">
        <v>341</v>
      </c>
      <c r="E325" s="7" t="n">
        <v>2</v>
      </c>
      <c r="F325" s="7" t="n">
        <v>200</v>
      </c>
      <c r="G325" s="7" t="n">
        <f aca="false">E325*F325</f>
        <v>400</v>
      </c>
      <c r="H325" s="8" t="s">
        <v>508</v>
      </c>
    </row>
    <row r="326" s="1" customFormat="true" ht="20" hidden="false" customHeight="true" outlineLevel="0" collapsed="false">
      <c r="A326" s="7" t="n">
        <v>323</v>
      </c>
      <c r="B326" s="8" t="s">
        <v>727</v>
      </c>
      <c r="C326" s="7" t="s">
        <v>728</v>
      </c>
      <c r="D326" s="9" t="s">
        <v>729</v>
      </c>
      <c r="E326" s="7" t="n">
        <v>3</v>
      </c>
      <c r="F326" s="7" t="n">
        <v>200</v>
      </c>
      <c r="G326" s="7" t="n">
        <f aca="false">E326*F326</f>
        <v>600</v>
      </c>
      <c r="H326" s="8" t="s">
        <v>508</v>
      </c>
    </row>
    <row r="327" s="1" customFormat="true" ht="20" hidden="false" customHeight="true" outlineLevel="0" collapsed="false">
      <c r="A327" s="7" t="n">
        <v>324</v>
      </c>
      <c r="B327" s="8" t="s">
        <v>730</v>
      </c>
      <c r="C327" s="7" t="s">
        <v>731</v>
      </c>
      <c r="D327" s="9" t="s">
        <v>307</v>
      </c>
      <c r="E327" s="7" t="n">
        <v>4</v>
      </c>
      <c r="F327" s="7" t="n">
        <v>200</v>
      </c>
      <c r="G327" s="7" t="n">
        <f aca="false">E327*F327</f>
        <v>800</v>
      </c>
      <c r="H327" s="8" t="s">
        <v>508</v>
      </c>
    </row>
    <row r="328" s="1" customFormat="true" ht="20" hidden="false" customHeight="true" outlineLevel="0" collapsed="false">
      <c r="A328" s="7" t="n">
        <v>325</v>
      </c>
      <c r="B328" s="8" t="s">
        <v>732</v>
      </c>
      <c r="C328" s="7" t="s">
        <v>733</v>
      </c>
      <c r="D328" s="9" t="s">
        <v>471</v>
      </c>
      <c r="E328" s="7" t="n">
        <v>8</v>
      </c>
      <c r="F328" s="7" t="n">
        <v>200</v>
      </c>
      <c r="G328" s="7" t="n">
        <f aca="false">E328*F328</f>
        <v>1600</v>
      </c>
      <c r="H328" s="8" t="s">
        <v>508</v>
      </c>
    </row>
    <row r="329" s="1" customFormat="true" ht="20" hidden="false" customHeight="true" outlineLevel="0" collapsed="false">
      <c r="A329" s="7" t="n">
        <v>326</v>
      </c>
      <c r="B329" s="8" t="s">
        <v>734</v>
      </c>
      <c r="C329" s="7" t="s">
        <v>735</v>
      </c>
      <c r="D329" s="9" t="s">
        <v>298</v>
      </c>
      <c r="E329" s="7" t="n">
        <v>1</v>
      </c>
      <c r="F329" s="7" t="n">
        <v>200</v>
      </c>
      <c r="G329" s="7" t="n">
        <f aca="false">E329*F329</f>
        <v>200</v>
      </c>
      <c r="H329" s="8" t="s">
        <v>508</v>
      </c>
    </row>
    <row r="330" s="1" customFormat="true" ht="20" hidden="false" customHeight="true" outlineLevel="0" collapsed="false">
      <c r="A330" s="7" t="n">
        <v>327</v>
      </c>
      <c r="B330" s="8" t="s">
        <v>736</v>
      </c>
      <c r="C330" s="7" t="s">
        <v>737</v>
      </c>
      <c r="D330" s="9" t="s">
        <v>652</v>
      </c>
      <c r="E330" s="7" t="n">
        <v>2.5</v>
      </c>
      <c r="F330" s="7" t="n">
        <v>200</v>
      </c>
      <c r="G330" s="7" t="n">
        <f aca="false">E330*F330</f>
        <v>500</v>
      </c>
      <c r="H330" s="8" t="s">
        <v>508</v>
      </c>
    </row>
    <row r="331" s="1" customFormat="true" ht="20" hidden="false" customHeight="true" outlineLevel="0" collapsed="false">
      <c r="A331" s="7" t="n">
        <v>328</v>
      </c>
      <c r="B331" s="8" t="s">
        <v>738</v>
      </c>
      <c r="C331" s="7" t="s">
        <v>739</v>
      </c>
      <c r="D331" s="9" t="s">
        <v>313</v>
      </c>
      <c r="E331" s="7" t="n">
        <v>6.2</v>
      </c>
      <c r="F331" s="7" t="n">
        <v>200</v>
      </c>
      <c r="G331" s="7" t="n">
        <f aca="false">E331*F331</f>
        <v>1240</v>
      </c>
      <c r="H331" s="8" t="s">
        <v>508</v>
      </c>
    </row>
    <row r="332" s="1" customFormat="true" ht="20" hidden="false" customHeight="true" outlineLevel="0" collapsed="false">
      <c r="A332" s="7" t="n">
        <v>329</v>
      </c>
      <c r="B332" s="8" t="s">
        <v>740</v>
      </c>
      <c r="C332" s="7" t="s">
        <v>741</v>
      </c>
      <c r="D332" s="9" t="s">
        <v>322</v>
      </c>
      <c r="E332" s="7" t="n">
        <v>2</v>
      </c>
      <c r="F332" s="7" t="n">
        <v>200</v>
      </c>
      <c r="G332" s="7" t="n">
        <f aca="false">E332*F332</f>
        <v>400</v>
      </c>
      <c r="H332" s="8" t="s">
        <v>508</v>
      </c>
    </row>
    <row r="333" s="1" customFormat="true" ht="20" hidden="false" customHeight="true" outlineLevel="0" collapsed="false">
      <c r="A333" s="7" t="n">
        <v>330</v>
      </c>
      <c r="B333" s="8" t="s">
        <v>742</v>
      </c>
      <c r="C333" s="7" t="s">
        <v>743</v>
      </c>
      <c r="D333" s="9" t="s">
        <v>298</v>
      </c>
      <c r="E333" s="7" t="n">
        <v>2</v>
      </c>
      <c r="F333" s="7" t="n">
        <v>200</v>
      </c>
      <c r="G333" s="7" t="n">
        <f aca="false">E333*F333</f>
        <v>400</v>
      </c>
      <c r="H333" s="8" t="s">
        <v>508</v>
      </c>
    </row>
    <row r="334" s="1" customFormat="true" ht="20" hidden="false" customHeight="true" outlineLevel="0" collapsed="false">
      <c r="A334" s="7" t="n">
        <v>331</v>
      </c>
      <c r="B334" s="8" t="s">
        <v>744</v>
      </c>
      <c r="C334" s="7" t="s">
        <v>745</v>
      </c>
      <c r="D334" s="9" t="s">
        <v>325</v>
      </c>
      <c r="E334" s="7" t="n">
        <v>1</v>
      </c>
      <c r="F334" s="7" t="n">
        <v>200</v>
      </c>
      <c r="G334" s="7" t="n">
        <f aca="false">E334*F334</f>
        <v>200</v>
      </c>
      <c r="H334" s="8" t="s">
        <v>508</v>
      </c>
    </row>
    <row r="335" s="1" customFormat="true" ht="20" hidden="false" customHeight="true" outlineLevel="0" collapsed="false">
      <c r="A335" s="7" t="n">
        <v>332</v>
      </c>
      <c r="B335" s="8" t="s">
        <v>746</v>
      </c>
      <c r="C335" s="7" t="s">
        <v>747</v>
      </c>
      <c r="D335" s="9" t="s">
        <v>471</v>
      </c>
      <c r="E335" s="7" t="n">
        <v>1.8</v>
      </c>
      <c r="F335" s="7" t="n">
        <v>200</v>
      </c>
      <c r="G335" s="7" t="n">
        <f aca="false">E335*F335</f>
        <v>360</v>
      </c>
      <c r="H335" s="8" t="s">
        <v>508</v>
      </c>
    </row>
    <row r="336" s="1" customFormat="true" ht="20" hidden="false" customHeight="true" outlineLevel="0" collapsed="false">
      <c r="A336" s="7" t="n">
        <v>333</v>
      </c>
      <c r="B336" s="8" t="s">
        <v>748</v>
      </c>
      <c r="C336" s="7" t="s">
        <v>749</v>
      </c>
      <c r="D336" s="9" t="s">
        <v>334</v>
      </c>
      <c r="E336" s="7" t="n">
        <v>1</v>
      </c>
      <c r="F336" s="7" t="n">
        <v>200</v>
      </c>
      <c r="G336" s="7" t="n">
        <f aca="false">E336*F336</f>
        <v>200</v>
      </c>
      <c r="H336" s="8" t="s">
        <v>750</v>
      </c>
    </row>
    <row r="337" s="1" customFormat="true" ht="20" hidden="false" customHeight="true" outlineLevel="0" collapsed="false">
      <c r="A337" s="7" t="n">
        <v>334</v>
      </c>
      <c r="B337" s="8" t="s">
        <v>751</v>
      </c>
      <c r="C337" s="7" t="s">
        <v>752</v>
      </c>
      <c r="D337" s="9" t="s">
        <v>753</v>
      </c>
      <c r="E337" s="7" t="n">
        <v>3</v>
      </c>
      <c r="F337" s="7" t="n">
        <v>200</v>
      </c>
      <c r="G337" s="7" t="n">
        <f aca="false">E337*F337</f>
        <v>600</v>
      </c>
      <c r="H337" s="8" t="s">
        <v>750</v>
      </c>
    </row>
    <row r="338" s="1" customFormat="true" ht="20" hidden="false" customHeight="true" outlineLevel="0" collapsed="false">
      <c r="A338" s="7" t="n">
        <v>335</v>
      </c>
      <c r="B338" s="8" t="s">
        <v>754</v>
      </c>
      <c r="C338" s="7" t="s">
        <v>749</v>
      </c>
      <c r="D338" s="9" t="s">
        <v>374</v>
      </c>
      <c r="E338" s="7" t="n">
        <v>2</v>
      </c>
      <c r="F338" s="7" t="n">
        <v>200</v>
      </c>
      <c r="G338" s="7" t="n">
        <f aca="false">E338*F338</f>
        <v>400</v>
      </c>
      <c r="H338" s="8" t="s">
        <v>750</v>
      </c>
    </row>
    <row r="339" s="1" customFormat="true" ht="20" hidden="false" customHeight="true" outlineLevel="0" collapsed="false">
      <c r="A339" s="7" t="n">
        <v>336</v>
      </c>
      <c r="B339" s="8" t="s">
        <v>755</v>
      </c>
      <c r="C339" s="7" t="s">
        <v>756</v>
      </c>
      <c r="D339" s="9" t="s">
        <v>325</v>
      </c>
      <c r="E339" s="7" t="n">
        <v>1</v>
      </c>
      <c r="F339" s="7" t="n">
        <v>200</v>
      </c>
      <c r="G339" s="7" t="n">
        <f aca="false">E339*F339</f>
        <v>200</v>
      </c>
      <c r="H339" s="8" t="s">
        <v>750</v>
      </c>
    </row>
    <row r="340" s="1" customFormat="true" ht="20" hidden="false" customHeight="true" outlineLevel="0" collapsed="false">
      <c r="A340" s="7" t="n">
        <v>337</v>
      </c>
      <c r="B340" s="8" t="s">
        <v>757</v>
      </c>
      <c r="C340" s="7" t="s">
        <v>749</v>
      </c>
      <c r="D340" s="9" t="s">
        <v>334</v>
      </c>
      <c r="E340" s="7" t="n">
        <v>1</v>
      </c>
      <c r="F340" s="7" t="n">
        <v>200</v>
      </c>
      <c r="G340" s="7" t="n">
        <f aca="false">E340*F340</f>
        <v>200</v>
      </c>
      <c r="H340" s="8" t="s">
        <v>750</v>
      </c>
    </row>
    <row r="341" s="1" customFormat="true" ht="20" hidden="false" customHeight="true" outlineLevel="0" collapsed="false">
      <c r="A341" s="7" t="n">
        <v>338</v>
      </c>
      <c r="B341" s="8" t="s">
        <v>758</v>
      </c>
      <c r="C341" s="7" t="s">
        <v>759</v>
      </c>
      <c r="D341" s="9" t="s">
        <v>322</v>
      </c>
      <c r="E341" s="7" t="n">
        <v>1.14</v>
      </c>
      <c r="F341" s="7" t="n">
        <v>200</v>
      </c>
      <c r="G341" s="7" t="n">
        <f aca="false">E341*F341</f>
        <v>228</v>
      </c>
      <c r="H341" s="8" t="s">
        <v>750</v>
      </c>
    </row>
    <row r="342" s="1" customFormat="true" ht="20" hidden="false" customHeight="true" outlineLevel="0" collapsed="false">
      <c r="A342" s="7" t="n">
        <v>339</v>
      </c>
      <c r="B342" s="8" t="s">
        <v>760</v>
      </c>
      <c r="C342" s="7" t="s">
        <v>761</v>
      </c>
      <c r="D342" s="9" t="s">
        <v>762</v>
      </c>
      <c r="E342" s="7" t="n">
        <v>1.23</v>
      </c>
      <c r="F342" s="7" t="n">
        <v>200</v>
      </c>
      <c r="G342" s="7" t="n">
        <f aca="false">E342*F342</f>
        <v>246</v>
      </c>
      <c r="H342" s="8" t="s">
        <v>750</v>
      </c>
    </row>
    <row r="343" s="1" customFormat="true" ht="20" hidden="false" customHeight="true" outlineLevel="0" collapsed="false">
      <c r="A343" s="7" t="n">
        <v>340</v>
      </c>
      <c r="B343" s="8" t="s">
        <v>763</v>
      </c>
      <c r="C343" s="7" t="s">
        <v>764</v>
      </c>
      <c r="D343" s="9" t="s">
        <v>319</v>
      </c>
      <c r="E343" s="7" t="n">
        <v>1</v>
      </c>
      <c r="F343" s="7" t="n">
        <v>200</v>
      </c>
      <c r="G343" s="7" t="n">
        <f aca="false">E343*F343</f>
        <v>200</v>
      </c>
      <c r="H343" s="8" t="s">
        <v>750</v>
      </c>
    </row>
    <row r="344" s="1" customFormat="true" ht="20" hidden="false" customHeight="true" outlineLevel="0" collapsed="false">
      <c r="A344" s="7" t="n">
        <v>341</v>
      </c>
      <c r="B344" s="8" t="s">
        <v>765</v>
      </c>
      <c r="C344" s="7" t="s">
        <v>749</v>
      </c>
      <c r="D344" s="9" t="s">
        <v>408</v>
      </c>
      <c r="E344" s="7" t="n">
        <v>1</v>
      </c>
      <c r="F344" s="7" t="n">
        <v>200</v>
      </c>
      <c r="G344" s="7" t="n">
        <f aca="false">E344*F344</f>
        <v>200</v>
      </c>
      <c r="H344" s="8" t="s">
        <v>750</v>
      </c>
    </row>
    <row r="345" s="1" customFormat="true" ht="20" hidden="false" customHeight="true" outlineLevel="0" collapsed="false">
      <c r="A345" s="7" t="n">
        <v>342</v>
      </c>
      <c r="B345" s="8" t="s">
        <v>766</v>
      </c>
      <c r="C345" s="7" t="s">
        <v>749</v>
      </c>
      <c r="D345" s="9" t="s">
        <v>753</v>
      </c>
      <c r="E345" s="7" t="n">
        <v>1</v>
      </c>
      <c r="F345" s="7" t="n">
        <v>200</v>
      </c>
      <c r="G345" s="7" t="n">
        <f aca="false">E345*F345</f>
        <v>200</v>
      </c>
      <c r="H345" s="8" t="s">
        <v>750</v>
      </c>
    </row>
    <row r="346" s="1" customFormat="true" ht="20" hidden="false" customHeight="true" outlineLevel="0" collapsed="false">
      <c r="A346" s="7" t="n">
        <v>343</v>
      </c>
      <c r="B346" s="8" t="s">
        <v>767</v>
      </c>
      <c r="C346" s="7" t="s">
        <v>768</v>
      </c>
      <c r="D346" s="9" t="s">
        <v>313</v>
      </c>
      <c r="E346" s="7" t="n">
        <v>2.14</v>
      </c>
      <c r="F346" s="7" t="n">
        <v>200</v>
      </c>
      <c r="G346" s="7" t="n">
        <f aca="false">E346*F346</f>
        <v>428</v>
      </c>
      <c r="H346" s="8" t="s">
        <v>750</v>
      </c>
    </row>
    <row r="347" s="1" customFormat="true" ht="20" hidden="false" customHeight="true" outlineLevel="0" collapsed="false">
      <c r="A347" s="7" t="n">
        <v>344</v>
      </c>
      <c r="B347" s="8" t="s">
        <v>769</v>
      </c>
      <c r="C347" s="7" t="s">
        <v>770</v>
      </c>
      <c r="D347" s="9" t="s">
        <v>325</v>
      </c>
      <c r="E347" s="7" t="n">
        <v>1</v>
      </c>
      <c r="F347" s="7" t="n">
        <v>200</v>
      </c>
      <c r="G347" s="7" t="n">
        <f aca="false">E347*F347</f>
        <v>200</v>
      </c>
      <c r="H347" s="8" t="s">
        <v>750</v>
      </c>
    </row>
    <row r="348" s="1" customFormat="true" ht="20" hidden="false" customHeight="true" outlineLevel="0" collapsed="false">
      <c r="A348" s="7" t="n">
        <v>345</v>
      </c>
      <c r="B348" s="8" t="s">
        <v>771</v>
      </c>
      <c r="C348" s="7" t="s">
        <v>749</v>
      </c>
      <c r="D348" s="9" t="s">
        <v>377</v>
      </c>
      <c r="E348" s="7" t="n">
        <v>1</v>
      </c>
      <c r="F348" s="7" t="n">
        <v>200</v>
      </c>
      <c r="G348" s="7" t="n">
        <f aca="false">E348*F348</f>
        <v>200</v>
      </c>
      <c r="H348" s="8" t="s">
        <v>750</v>
      </c>
    </row>
    <row r="349" s="1" customFormat="true" ht="20" hidden="false" customHeight="true" outlineLevel="0" collapsed="false">
      <c r="A349" s="7" t="n">
        <v>346</v>
      </c>
      <c r="B349" s="8" t="s">
        <v>772</v>
      </c>
      <c r="C349" s="7" t="s">
        <v>773</v>
      </c>
      <c r="D349" s="9" t="s">
        <v>298</v>
      </c>
      <c r="E349" s="7" t="n">
        <v>2</v>
      </c>
      <c r="F349" s="7" t="n">
        <v>200</v>
      </c>
      <c r="G349" s="7" t="n">
        <f aca="false">E349*F349</f>
        <v>400</v>
      </c>
      <c r="H349" s="8" t="s">
        <v>750</v>
      </c>
    </row>
    <row r="350" s="1" customFormat="true" ht="20" hidden="false" customHeight="true" outlineLevel="0" collapsed="false">
      <c r="A350" s="7" t="n">
        <v>347</v>
      </c>
      <c r="B350" s="8" t="s">
        <v>774</v>
      </c>
      <c r="C350" s="7" t="s">
        <v>775</v>
      </c>
      <c r="D350" s="9" t="s">
        <v>377</v>
      </c>
      <c r="E350" s="7" t="n">
        <v>3</v>
      </c>
      <c r="F350" s="7" t="n">
        <v>200</v>
      </c>
      <c r="G350" s="7" t="n">
        <f aca="false">E350*F350</f>
        <v>600</v>
      </c>
      <c r="H350" s="8" t="s">
        <v>750</v>
      </c>
    </row>
    <row r="351" s="1" customFormat="true" ht="20" hidden="false" customHeight="true" outlineLevel="0" collapsed="false">
      <c r="A351" s="7" t="n">
        <v>348</v>
      </c>
      <c r="B351" s="8" t="s">
        <v>776</v>
      </c>
      <c r="C351" s="7" t="s">
        <v>777</v>
      </c>
      <c r="D351" s="9" t="s">
        <v>429</v>
      </c>
      <c r="E351" s="7" t="n">
        <v>1.33</v>
      </c>
      <c r="F351" s="7" t="n">
        <v>200</v>
      </c>
      <c r="G351" s="7" t="n">
        <f aca="false">E351*F351</f>
        <v>266</v>
      </c>
      <c r="H351" s="8" t="s">
        <v>750</v>
      </c>
    </row>
    <row r="352" s="1" customFormat="true" ht="20" hidden="false" customHeight="true" outlineLevel="0" collapsed="false">
      <c r="A352" s="7" t="n">
        <v>349</v>
      </c>
      <c r="B352" s="8" t="s">
        <v>778</v>
      </c>
      <c r="C352" s="7" t="s">
        <v>779</v>
      </c>
      <c r="D352" s="9" t="s">
        <v>377</v>
      </c>
      <c r="E352" s="7" t="n">
        <v>2.5</v>
      </c>
      <c r="F352" s="7" t="n">
        <v>200</v>
      </c>
      <c r="G352" s="7" t="n">
        <f aca="false">E352*F352</f>
        <v>500</v>
      </c>
      <c r="H352" s="8" t="s">
        <v>750</v>
      </c>
    </row>
    <row r="353" s="1" customFormat="true" ht="20" hidden="false" customHeight="true" outlineLevel="0" collapsed="false">
      <c r="A353" s="7" t="n">
        <v>350</v>
      </c>
      <c r="B353" s="8" t="s">
        <v>780</v>
      </c>
      <c r="C353" s="7" t="s">
        <v>781</v>
      </c>
      <c r="D353" s="9" t="s">
        <v>377</v>
      </c>
      <c r="E353" s="7" t="n">
        <v>2</v>
      </c>
      <c r="F353" s="7" t="n">
        <v>200</v>
      </c>
      <c r="G353" s="7" t="n">
        <f aca="false">E353*F353</f>
        <v>400</v>
      </c>
      <c r="H353" s="8" t="s">
        <v>750</v>
      </c>
    </row>
    <row r="354" s="1" customFormat="true" ht="20" hidden="false" customHeight="true" outlineLevel="0" collapsed="false">
      <c r="A354" s="7" t="n">
        <v>351</v>
      </c>
      <c r="B354" s="8" t="s">
        <v>782</v>
      </c>
      <c r="C354" s="7" t="s">
        <v>783</v>
      </c>
      <c r="D354" s="9" t="s">
        <v>319</v>
      </c>
      <c r="E354" s="7" t="n">
        <v>1</v>
      </c>
      <c r="F354" s="7" t="n">
        <v>200</v>
      </c>
      <c r="G354" s="7" t="n">
        <f aca="false">E354*F354</f>
        <v>200</v>
      </c>
      <c r="H354" s="8" t="s">
        <v>750</v>
      </c>
    </row>
    <row r="355" s="1" customFormat="true" ht="20" hidden="false" customHeight="true" outlineLevel="0" collapsed="false">
      <c r="A355" s="7" t="n">
        <v>352</v>
      </c>
      <c r="B355" s="8" t="s">
        <v>784</v>
      </c>
      <c r="C355" s="7" t="s">
        <v>749</v>
      </c>
      <c r="D355" s="9" t="s">
        <v>322</v>
      </c>
      <c r="E355" s="7" t="n">
        <v>2</v>
      </c>
      <c r="F355" s="7" t="n">
        <v>200</v>
      </c>
      <c r="G355" s="7" t="n">
        <f aca="false">E355*F355</f>
        <v>400</v>
      </c>
      <c r="H355" s="8" t="s">
        <v>750</v>
      </c>
    </row>
    <row r="356" s="1" customFormat="true" ht="20" hidden="false" customHeight="true" outlineLevel="0" collapsed="false">
      <c r="A356" s="7" t="n">
        <v>353</v>
      </c>
      <c r="B356" s="8" t="s">
        <v>785</v>
      </c>
      <c r="C356" s="7" t="s">
        <v>786</v>
      </c>
      <c r="D356" s="9" t="s">
        <v>341</v>
      </c>
      <c r="E356" s="7" t="n">
        <v>1</v>
      </c>
      <c r="F356" s="7" t="n">
        <v>200</v>
      </c>
      <c r="G356" s="7" t="n">
        <f aca="false">E356*F356</f>
        <v>200</v>
      </c>
      <c r="H356" s="8" t="s">
        <v>750</v>
      </c>
    </row>
    <row r="357" s="1" customFormat="true" ht="20" hidden="false" customHeight="true" outlineLevel="0" collapsed="false">
      <c r="A357" s="7" t="n">
        <v>354</v>
      </c>
      <c r="B357" s="8" t="s">
        <v>787</v>
      </c>
      <c r="C357" s="7" t="s">
        <v>788</v>
      </c>
      <c r="D357" s="9" t="s">
        <v>413</v>
      </c>
      <c r="E357" s="7" t="n">
        <v>1</v>
      </c>
      <c r="F357" s="7" t="n">
        <v>200</v>
      </c>
      <c r="G357" s="7" t="n">
        <f aca="false">E357*F357</f>
        <v>200</v>
      </c>
      <c r="H357" s="8" t="s">
        <v>750</v>
      </c>
    </row>
    <row r="358" s="1" customFormat="true" ht="20" hidden="false" customHeight="true" outlineLevel="0" collapsed="false">
      <c r="A358" s="7" t="n">
        <v>355</v>
      </c>
      <c r="B358" s="8" t="s">
        <v>789</v>
      </c>
      <c r="C358" s="7" t="s">
        <v>790</v>
      </c>
      <c r="D358" s="9" t="s">
        <v>413</v>
      </c>
      <c r="E358" s="7" t="n">
        <v>1</v>
      </c>
      <c r="F358" s="7" t="n">
        <v>200</v>
      </c>
      <c r="G358" s="7" t="n">
        <f aca="false">E358*F358</f>
        <v>200</v>
      </c>
      <c r="H358" s="8" t="s">
        <v>750</v>
      </c>
    </row>
    <row r="359" s="1" customFormat="true" ht="20" hidden="false" customHeight="true" outlineLevel="0" collapsed="false">
      <c r="A359" s="7" t="n">
        <v>356</v>
      </c>
      <c r="B359" s="8" t="s">
        <v>791</v>
      </c>
      <c r="C359" s="7" t="s">
        <v>792</v>
      </c>
      <c r="D359" s="9" t="s">
        <v>429</v>
      </c>
      <c r="E359" s="7" t="n">
        <v>5</v>
      </c>
      <c r="F359" s="7" t="n">
        <v>200</v>
      </c>
      <c r="G359" s="7" t="n">
        <f aca="false">E359*F359</f>
        <v>1000</v>
      </c>
      <c r="H359" s="8" t="s">
        <v>750</v>
      </c>
    </row>
    <row r="360" s="1" customFormat="true" ht="20" hidden="false" customHeight="true" outlineLevel="0" collapsed="false">
      <c r="A360" s="7" t="n">
        <v>357</v>
      </c>
      <c r="B360" s="8" t="s">
        <v>793</v>
      </c>
      <c r="C360" s="7" t="s">
        <v>794</v>
      </c>
      <c r="D360" s="9" t="s">
        <v>359</v>
      </c>
      <c r="E360" s="7" t="n">
        <v>1</v>
      </c>
      <c r="F360" s="7" t="n">
        <v>200</v>
      </c>
      <c r="G360" s="7" t="n">
        <f aca="false">E360*F360</f>
        <v>200</v>
      </c>
      <c r="H360" s="8" t="s">
        <v>750</v>
      </c>
    </row>
    <row r="361" s="1" customFormat="true" ht="20" hidden="false" customHeight="true" outlineLevel="0" collapsed="false">
      <c r="A361" s="7" t="n">
        <v>358</v>
      </c>
      <c r="B361" s="8" t="s">
        <v>795</v>
      </c>
      <c r="C361" s="7" t="s">
        <v>796</v>
      </c>
      <c r="D361" s="9" t="s">
        <v>313</v>
      </c>
      <c r="E361" s="7" t="n">
        <v>1</v>
      </c>
      <c r="F361" s="7" t="n">
        <v>200</v>
      </c>
      <c r="G361" s="7" t="n">
        <f aca="false">E361*F361</f>
        <v>200</v>
      </c>
      <c r="H361" s="8" t="s">
        <v>750</v>
      </c>
    </row>
    <row r="362" s="1" customFormat="true" ht="20" hidden="false" customHeight="true" outlineLevel="0" collapsed="false">
      <c r="A362" s="7" t="n">
        <v>359</v>
      </c>
      <c r="B362" s="8" t="s">
        <v>797</v>
      </c>
      <c r="C362" s="7" t="s">
        <v>798</v>
      </c>
      <c r="D362" s="9" t="s">
        <v>319</v>
      </c>
      <c r="E362" s="7" t="n">
        <v>1</v>
      </c>
      <c r="F362" s="7" t="n">
        <v>200</v>
      </c>
      <c r="G362" s="7" t="n">
        <f aca="false">E362*F362</f>
        <v>200</v>
      </c>
      <c r="H362" s="8" t="s">
        <v>750</v>
      </c>
    </row>
    <row r="363" s="1" customFormat="true" ht="20" hidden="false" customHeight="true" outlineLevel="0" collapsed="false">
      <c r="A363" s="7" t="n">
        <v>360</v>
      </c>
      <c r="B363" s="8" t="s">
        <v>799</v>
      </c>
      <c r="C363" s="7" t="s">
        <v>800</v>
      </c>
      <c r="D363" s="9" t="s">
        <v>310</v>
      </c>
      <c r="E363" s="7" t="n">
        <v>2.6</v>
      </c>
      <c r="F363" s="7" t="n">
        <v>200</v>
      </c>
      <c r="G363" s="7" t="n">
        <f aca="false">E363*F363</f>
        <v>520</v>
      </c>
      <c r="H363" s="8" t="s">
        <v>750</v>
      </c>
    </row>
    <row r="364" s="1" customFormat="true" ht="20" hidden="false" customHeight="true" outlineLevel="0" collapsed="false">
      <c r="A364" s="7" t="n">
        <v>361</v>
      </c>
      <c r="B364" s="8" t="s">
        <v>801</v>
      </c>
      <c r="C364" s="7" t="s">
        <v>802</v>
      </c>
      <c r="D364" s="9" t="s">
        <v>803</v>
      </c>
      <c r="E364" s="7" t="n">
        <v>4</v>
      </c>
      <c r="F364" s="7" t="n">
        <v>200</v>
      </c>
      <c r="G364" s="7" t="n">
        <f aca="false">E364*F364</f>
        <v>800</v>
      </c>
      <c r="H364" s="8" t="s">
        <v>750</v>
      </c>
    </row>
    <row r="365" s="1" customFormat="true" ht="20" hidden="false" customHeight="true" outlineLevel="0" collapsed="false">
      <c r="A365" s="7" t="n">
        <v>362</v>
      </c>
      <c r="B365" s="8" t="s">
        <v>804</v>
      </c>
      <c r="C365" s="7" t="s">
        <v>805</v>
      </c>
      <c r="D365" s="9" t="s">
        <v>298</v>
      </c>
      <c r="E365" s="7" t="n">
        <v>1</v>
      </c>
      <c r="F365" s="7" t="n">
        <v>200</v>
      </c>
      <c r="G365" s="7" t="n">
        <f aca="false">E365*F365</f>
        <v>200</v>
      </c>
      <c r="H365" s="8" t="s">
        <v>750</v>
      </c>
    </row>
    <row r="366" s="1" customFormat="true" ht="20" hidden="false" customHeight="true" outlineLevel="0" collapsed="false">
      <c r="A366" s="7" t="n">
        <v>363</v>
      </c>
      <c r="B366" s="8" t="s">
        <v>806</v>
      </c>
      <c r="C366" s="7" t="s">
        <v>807</v>
      </c>
      <c r="D366" s="9" t="s">
        <v>298</v>
      </c>
      <c r="E366" s="7" t="n">
        <v>1</v>
      </c>
      <c r="F366" s="7" t="n">
        <v>200</v>
      </c>
      <c r="G366" s="7" t="n">
        <f aca="false">E366*F366</f>
        <v>200</v>
      </c>
      <c r="H366" s="8" t="s">
        <v>750</v>
      </c>
    </row>
    <row r="367" s="1" customFormat="true" ht="20" hidden="false" customHeight="true" outlineLevel="0" collapsed="false">
      <c r="A367" s="7" t="n">
        <v>364</v>
      </c>
      <c r="B367" s="8" t="s">
        <v>808</v>
      </c>
      <c r="C367" s="7" t="s">
        <v>809</v>
      </c>
      <c r="D367" s="9" t="s">
        <v>325</v>
      </c>
      <c r="E367" s="7" t="n">
        <v>1</v>
      </c>
      <c r="F367" s="7" t="n">
        <v>200</v>
      </c>
      <c r="G367" s="7" t="n">
        <f aca="false">E367*F367</f>
        <v>200</v>
      </c>
      <c r="H367" s="8" t="s">
        <v>750</v>
      </c>
    </row>
    <row r="368" s="1" customFormat="true" ht="20" hidden="false" customHeight="true" outlineLevel="0" collapsed="false">
      <c r="A368" s="7" t="n">
        <v>365</v>
      </c>
      <c r="B368" s="8" t="s">
        <v>810</v>
      </c>
      <c r="C368" s="7" t="s">
        <v>811</v>
      </c>
      <c r="D368" s="9" t="s">
        <v>298</v>
      </c>
      <c r="E368" s="7" t="n">
        <v>1</v>
      </c>
      <c r="F368" s="7" t="n">
        <v>200</v>
      </c>
      <c r="G368" s="7" t="n">
        <f aca="false">E368*F368</f>
        <v>200</v>
      </c>
      <c r="H368" s="8" t="s">
        <v>750</v>
      </c>
    </row>
    <row r="369" s="1" customFormat="true" ht="20" hidden="false" customHeight="true" outlineLevel="0" collapsed="false">
      <c r="A369" s="7" t="n">
        <v>366</v>
      </c>
      <c r="B369" s="8" t="s">
        <v>812</v>
      </c>
      <c r="C369" s="7" t="s">
        <v>176</v>
      </c>
      <c r="D369" s="9" t="s">
        <v>429</v>
      </c>
      <c r="E369" s="7" t="n">
        <v>1.5</v>
      </c>
      <c r="F369" s="7" t="n">
        <v>200</v>
      </c>
      <c r="G369" s="7" t="n">
        <f aca="false">E369*F369</f>
        <v>300</v>
      </c>
      <c r="H369" s="8" t="s">
        <v>750</v>
      </c>
    </row>
    <row r="370" s="1" customFormat="true" ht="20" hidden="false" customHeight="true" outlineLevel="0" collapsed="false">
      <c r="A370" s="7" t="n">
        <v>367</v>
      </c>
      <c r="B370" s="8" t="s">
        <v>813</v>
      </c>
      <c r="C370" s="7" t="s">
        <v>814</v>
      </c>
      <c r="D370" s="9" t="s">
        <v>341</v>
      </c>
      <c r="E370" s="7" t="n">
        <v>1</v>
      </c>
      <c r="F370" s="7" t="n">
        <v>200</v>
      </c>
      <c r="G370" s="7" t="n">
        <f aca="false">E370*F370</f>
        <v>200</v>
      </c>
      <c r="H370" s="8" t="s">
        <v>750</v>
      </c>
    </row>
    <row r="371" s="1" customFormat="true" ht="20" hidden="false" customHeight="true" outlineLevel="0" collapsed="false">
      <c r="A371" s="7" t="n">
        <v>368</v>
      </c>
      <c r="B371" s="8" t="s">
        <v>815</v>
      </c>
      <c r="C371" s="7" t="s">
        <v>816</v>
      </c>
      <c r="D371" s="9" t="s">
        <v>334</v>
      </c>
      <c r="E371" s="7" t="n">
        <v>1</v>
      </c>
      <c r="F371" s="7" t="n">
        <v>200</v>
      </c>
      <c r="G371" s="7" t="n">
        <f aca="false">E371*F371</f>
        <v>200</v>
      </c>
      <c r="H371" s="8" t="s">
        <v>750</v>
      </c>
    </row>
    <row r="372" s="1" customFormat="true" ht="20" hidden="false" customHeight="true" outlineLevel="0" collapsed="false">
      <c r="A372" s="7" t="n">
        <v>369</v>
      </c>
      <c r="B372" s="8" t="s">
        <v>817</v>
      </c>
      <c r="C372" s="7" t="s">
        <v>818</v>
      </c>
      <c r="D372" s="9" t="s">
        <v>310</v>
      </c>
      <c r="E372" s="7" t="n">
        <v>4</v>
      </c>
      <c r="F372" s="7" t="n">
        <v>200</v>
      </c>
      <c r="G372" s="7" t="n">
        <f aca="false">E372*F372</f>
        <v>800</v>
      </c>
      <c r="H372" s="8" t="s">
        <v>750</v>
      </c>
    </row>
    <row r="373" s="1" customFormat="true" ht="20" hidden="false" customHeight="true" outlineLevel="0" collapsed="false">
      <c r="A373" s="7" t="n">
        <v>370</v>
      </c>
      <c r="B373" s="8" t="s">
        <v>819</v>
      </c>
      <c r="C373" s="7" t="s">
        <v>820</v>
      </c>
      <c r="D373" s="9" t="s">
        <v>313</v>
      </c>
      <c r="E373" s="7" t="n">
        <v>7</v>
      </c>
      <c r="F373" s="7" t="n">
        <v>200</v>
      </c>
      <c r="G373" s="7" t="n">
        <f aca="false">E373*F373</f>
        <v>1400</v>
      </c>
      <c r="H373" s="8" t="s">
        <v>750</v>
      </c>
    </row>
    <row r="374" s="1" customFormat="true" ht="20" hidden="false" customHeight="true" outlineLevel="0" collapsed="false">
      <c r="A374" s="7" t="n">
        <v>371</v>
      </c>
      <c r="B374" s="8" t="s">
        <v>821</v>
      </c>
      <c r="C374" s="7" t="s">
        <v>822</v>
      </c>
      <c r="D374" s="9" t="s">
        <v>377</v>
      </c>
      <c r="E374" s="7" t="n">
        <v>1</v>
      </c>
      <c r="F374" s="7" t="n">
        <v>200</v>
      </c>
      <c r="G374" s="7" t="n">
        <f aca="false">E374*F374</f>
        <v>200</v>
      </c>
      <c r="H374" s="8" t="s">
        <v>750</v>
      </c>
    </row>
    <row r="375" s="1" customFormat="true" ht="20" hidden="false" customHeight="true" outlineLevel="0" collapsed="false">
      <c r="A375" s="7" t="n">
        <v>372</v>
      </c>
      <c r="B375" s="8" t="s">
        <v>823</v>
      </c>
      <c r="C375" s="7" t="s">
        <v>824</v>
      </c>
      <c r="D375" s="9" t="s">
        <v>377</v>
      </c>
      <c r="E375" s="7" t="n">
        <v>2</v>
      </c>
      <c r="F375" s="7" t="n">
        <v>200</v>
      </c>
      <c r="G375" s="7" t="n">
        <f aca="false">E375*F375</f>
        <v>400</v>
      </c>
      <c r="H375" s="8" t="s">
        <v>750</v>
      </c>
    </row>
    <row r="376" s="1" customFormat="true" ht="20" hidden="false" customHeight="true" outlineLevel="0" collapsed="false">
      <c r="A376" s="7" t="n">
        <v>373</v>
      </c>
      <c r="B376" s="8" t="s">
        <v>825</v>
      </c>
      <c r="C376" s="7" t="s">
        <v>826</v>
      </c>
      <c r="D376" s="9" t="s">
        <v>377</v>
      </c>
      <c r="E376" s="7" t="n">
        <v>4</v>
      </c>
      <c r="F376" s="7" t="n">
        <v>200</v>
      </c>
      <c r="G376" s="7" t="n">
        <f aca="false">E376*F376</f>
        <v>800</v>
      </c>
      <c r="H376" s="8" t="s">
        <v>750</v>
      </c>
    </row>
    <row r="377" s="1" customFormat="true" ht="20" hidden="false" customHeight="true" outlineLevel="0" collapsed="false">
      <c r="A377" s="7" t="n">
        <v>374</v>
      </c>
      <c r="B377" s="8" t="s">
        <v>827</v>
      </c>
      <c r="C377" s="7" t="s">
        <v>828</v>
      </c>
      <c r="D377" s="9" t="s">
        <v>322</v>
      </c>
      <c r="E377" s="7" t="n">
        <v>6</v>
      </c>
      <c r="F377" s="7" t="n">
        <v>200</v>
      </c>
      <c r="G377" s="7" t="n">
        <f aca="false">E377*F377</f>
        <v>1200</v>
      </c>
      <c r="H377" s="8" t="s">
        <v>750</v>
      </c>
    </row>
    <row r="378" s="1" customFormat="true" ht="20" hidden="false" customHeight="true" outlineLevel="0" collapsed="false">
      <c r="A378" s="7" t="n">
        <v>375</v>
      </c>
      <c r="B378" s="8" t="s">
        <v>829</v>
      </c>
      <c r="C378" s="7" t="s">
        <v>830</v>
      </c>
      <c r="D378" s="9" t="s">
        <v>471</v>
      </c>
      <c r="E378" s="7" t="n">
        <v>1</v>
      </c>
      <c r="F378" s="7" t="n">
        <v>200</v>
      </c>
      <c r="G378" s="7" t="n">
        <f aca="false">E378*F378</f>
        <v>200</v>
      </c>
      <c r="H378" s="8" t="s">
        <v>750</v>
      </c>
    </row>
    <row r="379" s="1" customFormat="true" ht="20" hidden="false" customHeight="true" outlineLevel="0" collapsed="false">
      <c r="A379" s="7" t="n">
        <v>376</v>
      </c>
      <c r="B379" s="8" t="s">
        <v>831</v>
      </c>
      <c r="C379" s="7" t="s">
        <v>832</v>
      </c>
      <c r="D379" s="9" t="s">
        <v>382</v>
      </c>
      <c r="E379" s="7" t="n">
        <v>1</v>
      </c>
      <c r="F379" s="7" t="n">
        <v>200</v>
      </c>
      <c r="G379" s="7" t="n">
        <f aca="false">E379*F379</f>
        <v>200</v>
      </c>
      <c r="H379" s="8" t="s">
        <v>750</v>
      </c>
    </row>
    <row r="380" s="1" customFormat="true" ht="20" hidden="false" customHeight="true" outlineLevel="0" collapsed="false">
      <c r="A380" s="7" t="n">
        <v>377</v>
      </c>
      <c r="B380" s="8" t="s">
        <v>833</v>
      </c>
      <c r="C380" s="7" t="s">
        <v>834</v>
      </c>
      <c r="D380" s="9" t="s">
        <v>835</v>
      </c>
      <c r="E380" s="7" t="n">
        <v>1</v>
      </c>
      <c r="F380" s="7" t="n">
        <v>200</v>
      </c>
      <c r="G380" s="7" t="n">
        <f aca="false">E380*F380</f>
        <v>200</v>
      </c>
      <c r="H380" s="8" t="s">
        <v>750</v>
      </c>
    </row>
    <row r="381" s="1" customFormat="true" ht="20" hidden="false" customHeight="true" outlineLevel="0" collapsed="false">
      <c r="A381" s="7" t="n">
        <v>378</v>
      </c>
      <c r="B381" s="8" t="s">
        <v>836</v>
      </c>
      <c r="C381" s="7" t="s">
        <v>837</v>
      </c>
      <c r="D381" s="9" t="s">
        <v>310</v>
      </c>
      <c r="E381" s="7" t="n">
        <v>2</v>
      </c>
      <c r="F381" s="7" t="n">
        <v>200</v>
      </c>
      <c r="G381" s="7" t="n">
        <f aca="false">E381*F381</f>
        <v>400</v>
      </c>
      <c r="H381" s="8" t="s">
        <v>750</v>
      </c>
    </row>
    <row r="382" s="1" customFormat="true" ht="20" hidden="false" customHeight="true" outlineLevel="0" collapsed="false">
      <c r="A382" s="7" t="n">
        <v>379</v>
      </c>
      <c r="B382" s="8" t="s">
        <v>838</v>
      </c>
      <c r="C382" s="7" t="s">
        <v>839</v>
      </c>
      <c r="D382" s="9" t="s">
        <v>652</v>
      </c>
      <c r="E382" s="7" t="n">
        <v>1.5</v>
      </c>
      <c r="F382" s="7" t="n">
        <v>200</v>
      </c>
      <c r="G382" s="7" t="n">
        <f aca="false">E382*F382</f>
        <v>300</v>
      </c>
      <c r="H382" s="8" t="s">
        <v>750</v>
      </c>
    </row>
    <row r="383" s="1" customFormat="true" ht="20" hidden="false" customHeight="true" outlineLevel="0" collapsed="false">
      <c r="A383" s="7" t="n">
        <v>380</v>
      </c>
      <c r="B383" s="8" t="s">
        <v>840</v>
      </c>
      <c r="C383" s="7" t="s">
        <v>841</v>
      </c>
      <c r="D383" s="9" t="s">
        <v>319</v>
      </c>
      <c r="E383" s="7" t="n">
        <v>1</v>
      </c>
      <c r="F383" s="7" t="n">
        <v>200</v>
      </c>
      <c r="G383" s="7" t="n">
        <f aca="false">E383*F383</f>
        <v>200</v>
      </c>
      <c r="H383" s="8" t="s">
        <v>750</v>
      </c>
    </row>
    <row r="384" s="1" customFormat="true" ht="20" hidden="false" customHeight="true" outlineLevel="0" collapsed="false">
      <c r="A384" s="7" t="n">
        <v>381</v>
      </c>
      <c r="B384" s="8" t="s">
        <v>842</v>
      </c>
      <c r="C384" s="7" t="s">
        <v>843</v>
      </c>
      <c r="D384" s="9" t="s">
        <v>429</v>
      </c>
      <c r="E384" s="7" t="n">
        <v>1</v>
      </c>
      <c r="F384" s="7" t="n">
        <v>200</v>
      </c>
      <c r="G384" s="7" t="n">
        <f aca="false">E384*F384</f>
        <v>200</v>
      </c>
      <c r="H384" s="8" t="s">
        <v>750</v>
      </c>
    </row>
    <row r="385" s="1" customFormat="true" ht="20" hidden="false" customHeight="true" outlineLevel="0" collapsed="false">
      <c r="A385" s="7" t="n">
        <v>382</v>
      </c>
      <c r="B385" s="8" t="s">
        <v>844</v>
      </c>
      <c r="C385" s="7" t="s">
        <v>845</v>
      </c>
      <c r="D385" s="9" t="s">
        <v>298</v>
      </c>
      <c r="E385" s="7" t="n">
        <v>2</v>
      </c>
      <c r="F385" s="7" t="n">
        <v>200</v>
      </c>
      <c r="G385" s="7" t="n">
        <f aca="false">E385*F385</f>
        <v>400</v>
      </c>
      <c r="H385" s="8" t="s">
        <v>750</v>
      </c>
    </row>
    <row r="386" s="1" customFormat="true" ht="20" hidden="false" customHeight="true" outlineLevel="0" collapsed="false">
      <c r="A386" s="7" t="n">
        <v>383</v>
      </c>
      <c r="B386" s="8" t="s">
        <v>846</v>
      </c>
      <c r="C386" s="7" t="s">
        <v>847</v>
      </c>
      <c r="D386" s="9" t="s">
        <v>429</v>
      </c>
      <c r="E386" s="7" t="n">
        <v>3</v>
      </c>
      <c r="F386" s="7" t="n">
        <v>200</v>
      </c>
      <c r="G386" s="7" t="n">
        <f aca="false">E386*F386</f>
        <v>600</v>
      </c>
      <c r="H386" s="8" t="s">
        <v>750</v>
      </c>
    </row>
    <row r="387" s="1" customFormat="true" ht="20" hidden="false" customHeight="true" outlineLevel="0" collapsed="false">
      <c r="A387" s="7" t="n">
        <v>384</v>
      </c>
      <c r="B387" s="8" t="s">
        <v>848</v>
      </c>
      <c r="C387" s="7" t="s">
        <v>849</v>
      </c>
      <c r="D387" s="9" t="s">
        <v>307</v>
      </c>
      <c r="E387" s="7" t="n">
        <v>1</v>
      </c>
      <c r="F387" s="7" t="n">
        <v>200</v>
      </c>
      <c r="G387" s="7" t="n">
        <f aca="false">E387*F387</f>
        <v>200</v>
      </c>
      <c r="H387" s="8" t="s">
        <v>750</v>
      </c>
    </row>
    <row r="388" s="1" customFormat="true" ht="20" hidden="false" customHeight="true" outlineLevel="0" collapsed="false">
      <c r="A388" s="7" t="n">
        <v>385</v>
      </c>
      <c r="B388" s="8" t="s">
        <v>850</v>
      </c>
      <c r="C388" s="7" t="s">
        <v>851</v>
      </c>
      <c r="D388" s="9" t="s">
        <v>413</v>
      </c>
      <c r="E388" s="7" t="n">
        <v>1</v>
      </c>
      <c r="F388" s="7" t="n">
        <v>200</v>
      </c>
      <c r="G388" s="7" t="n">
        <f aca="false">E388*F388</f>
        <v>200</v>
      </c>
      <c r="H388" s="8" t="s">
        <v>750</v>
      </c>
    </row>
    <row r="389" s="1" customFormat="true" ht="20" hidden="false" customHeight="true" outlineLevel="0" collapsed="false">
      <c r="A389" s="7" t="n">
        <v>386</v>
      </c>
      <c r="B389" s="8" t="s">
        <v>852</v>
      </c>
      <c r="C389" s="7" t="s">
        <v>853</v>
      </c>
      <c r="D389" s="9" t="s">
        <v>854</v>
      </c>
      <c r="E389" s="7" t="n">
        <v>5</v>
      </c>
      <c r="F389" s="7" t="n">
        <v>200</v>
      </c>
      <c r="G389" s="7" t="n">
        <f aca="false">E389*F389</f>
        <v>1000</v>
      </c>
      <c r="H389" s="8" t="s">
        <v>750</v>
      </c>
    </row>
    <row r="390" s="1" customFormat="true" ht="20" hidden="false" customHeight="true" outlineLevel="0" collapsed="false">
      <c r="A390" s="7" t="n">
        <v>387</v>
      </c>
      <c r="B390" s="8" t="s">
        <v>855</v>
      </c>
      <c r="C390" s="7" t="s">
        <v>856</v>
      </c>
      <c r="D390" s="9" t="s">
        <v>310</v>
      </c>
      <c r="E390" s="7" t="n">
        <v>1</v>
      </c>
      <c r="F390" s="7" t="n">
        <v>200</v>
      </c>
      <c r="G390" s="7" t="n">
        <f aca="false">E390*F390</f>
        <v>200</v>
      </c>
      <c r="H390" s="8" t="s">
        <v>750</v>
      </c>
    </row>
    <row r="391" s="1" customFormat="true" ht="20" hidden="false" customHeight="true" outlineLevel="0" collapsed="false">
      <c r="A391" s="7" t="n">
        <v>388</v>
      </c>
      <c r="B391" s="8" t="s">
        <v>857</v>
      </c>
      <c r="C391" s="7" t="s">
        <v>858</v>
      </c>
      <c r="D391" s="9" t="s">
        <v>471</v>
      </c>
      <c r="E391" s="7" t="n">
        <v>4</v>
      </c>
      <c r="F391" s="7" t="n">
        <v>200</v>
      </c>
      <c r="G391" s="7" t="n">
        <f aca="false">E391*F391</f>
        <v>800</v>
      </c>
      <c r="H391" s="8" t="s">
        <v>750</v>
      </c>
    </row>
    <row r="392" s="1" customFormat="true" ht="20" hidden="false" customHeight="true" outlineLevel="0" collapsed="false">
      <c r="A392" s="7" t="n">
        <v>389</v>
      </c>
      <c r="B392" s="8" t="s">
        <v>859</v>
      </c>
      <c r="C392" s="7" t="s">
        <v>860</v>
      </c>
      <c r="D392" s="9" t="s">
        <v>298</v>
      </c>
      <c r="E392" s="7" t="n">
        <v>2</v>
      </c>
      <c r="F392" s="7" t="n">
        <v>200</v>
      </c>
      <c r="G392" s="7" t="n">
        <f aca="false">E392*F392</f>
        <v>400</v>
      </c>
      <c r="H392" s="8" t="s">
        <v>750</v>
      </c>
    </row>
    <row r="393" s="1" customFormat="true" ht="20" hidden="false" customHeight="true" outlineLevel="0" collapsed="false">
      <c r="A393" s="7" t="n">
        <v>390</v>
      </c>
      <c r="B393" s="8" t="s">
        <v>861</v>
      </c>
      <c r="C393" s="7" t="s">
        <v>862</v>
      </c>
      <c r="D393" s="9" t="s">
        <v>298</v>
      </c>
      <c r="E393" s="7" t="n">
        <v>1</v>
      </c>
      <c r="F393" s="7" t="n">
        <v>200</v>
      </c>
      <c r="G393" s="7" t="n">
        <f aca="false">E393*F393</f>
        <v>200</v>
      </c>
      <c r="H393" s="8" t="s">
        <v>750</v>
      </c>
    </row>
    <row r="394" s="1" customFormat="true" ht="20" hidden="false" customHeight="true" outlineLevel="0" collapsed="false">
      <c r="A394" s="7" t="n">
        <v>391</v>
      </c>
      <c r="B394" s="8" t="s">
        <v>863</v>
      </c>
      <c r="C394" s="7" t="s">
        <v>864</v>
      </c>
      <c r="D394" s="9" t="s">
        <v>298</v>
      </c>
      <c r="E394" s="7" t="n">
        <v>1</v>
      </c>
      <c r="F394" s="7" t="n">
        <v>200</v>
      </c>
      <c r="G394" s="7" t="n">
        <f aca="false">E394*F394</f>
        <v>200</v>
      </c>
      <c r="H394" s="8" t="s">
        <v>750</v>
      </c>
    </row>
    <row r="395" s="1" customFormat="true" ht="20" hidden="false" customHeight="true" outlineLevel="0" collapsed="false">
      <c r="A395" s="7" t="n">
        <v>392</v>
      </c>
      <c r="B395" s="8" t="s">
        <v>865</v>
      </c>
      <c r="C395" s="7" t="s">
        <v>866</v>
      </c>
      <c r="D395" s="9" t="s">
        <v>307</v>
      </c>
      <c r="E395" s="7" t="n">
        <v>2</v>
      </c>
      <c r="F395" s="7" t="n">
        <v>200</v>
      </c>
      <c r="G395" s="7" t="n">
        <f aca="false">E395*F395</f>
        <v>400</v>
      </c>
      <c r="H395" s="8" t="s">
        <v>750</v>
      </c>
    </row>
    <row r="396" s="1" customFormat="true" ht="20" hidden="false" customHeight="true" outlineLevel="0" collapsed="false">
      <c r="A396" s="7" t="n">
        <v>393</v>
      </c>
      <c r="B396" s="8" t="s">
        <v>867</v>
      </c>
      <c r="C396" s="7" t="s">
        <v>868</v>
      </c>
      <c r="D396" s="9" t="s">
        <v>334</v>
      </c>
      <c r="E396" s="7" t="n">
        <v>2</v>
      </c>
      <c r="F396" s="7" t="n">
        <v>200</v>
      </c>
      <c r="G396" s="7" t="n">
        <f aca="false">E396*F396</f>
        <v>400</v>
      </c>
      <c r="H396" s="8" t="s">
        <v>750</v>
      </c>
    </row>
    <row r="397" s="1" customFormat="true" ht="20" hidden="false" customHeight="true" outlineLevel="0" collapsed="false">
      <c r="A397" s="7" t="n">
        <v>394</v>
      </c>
      <c r="B397" s="8" t="s">
        <v>869</v>
      </c>
      <c r="C397" s="7" t="s">
        <v>853</v>
      </c>
      <c r="D397" s="9" t="s">
        <v>298</v>
      </c>
      <c r="E397" s="7" t="n">
        <v>2</v>
      </c>
      <c r="F397" s="7" t="n">
        <v>200</v>
      </c>
      <c r="G397" s="7" t="n">
        <f aca="false">E397*F397</f>
        <v>400</v>
      </c>
      <c r="H397" s="8" t="s">
        <v>750</v>
      </c>
    </row>
    <row r="398" s="1" customFormat="true" ht="20" hidden="false" customHeight="true" outlineLevel="0" collapsed="false">
      <c r="A398" s="7" t="n">
        <v>395</v>
      </c>
      <c r="B398" s="8" t="s">
        <v>870</v>
      </c>
      <c r="C398" s="7" t="s">
        <v>871</v>
      </c>
      <c r="D398" s="9" t="s">
        <v>298</v>
      </c>
      <c r="E398" s="7" t="n">
        <v>2</v>
      </c>
      <c r="F398" s="7" t="n">
        <v>200</v>
      </c>
      <c r="G398" s="7" t="n">
        <f aca="false">E398*F398</f>
        <v>400</v>
      </c>
      <c r="H398" s="8" t="s">
        <v>750</v>
      </c>
    </row>
    <row r="399" s="1" customFormat="true" ht="20" hidden="false" customHeight="true" outlineLevel="0" collapsed="false">
      <c r="A399" s="7" t="n">
        <v>396</v>
      </c>
      <c r="B399" s="8" t="s">
        <v>872</v>
      </c>
      <c r="C399" s="7" t="s">
        <v>873</v>
      </c>
      <c r="D399" s="9" t="s">
        <v>652</v>
      </c>
      <c r="E399" s="7" t="n">
        <v>3</v>
      </c>
      <c r="F399" s="7" t="n">
        <v>200</v>
      </c>
      <c r="G399" s="7" t="n">
        <f aca="false">E399*F399</f>
        <v>600</v>
      </c>
      <c r="H399" s="8" t="s">
        <v>750</v>
      </c>
    </row>
    <row r="400" s="1" customFormat="true" ht="20" hidden="false" customHeight="true" outlineLevel="0" collapsed="false">
      <c r="A400" s="7" t="n">
        <v>397</v>
      </c>
      <c r="B400" s="8" t="s">
        <v>874</v>
      </c>
      <c r="C400" s="7" t="s">
        <v>875</v>
      </c>
      <c r="D400" s="9" t="s">
        <v>876</v>
      </c>
      <c r="E400" s="7" t="n">
        <v>1.5</v>
      </c>
      <c r="F400" s="7" t="n">
        <v>200</v>
      </c>
      <c r="G400" s="7" t="n">
        <f aca="false">E400*F400</f>
        <v>300</v>
      </c>
      <c r="H400" s="8" t="s">
        <v>750</v>
      </c>
    </row>
    <row r="401" s="1" customFormat="true" ht="20" hidden="false" customHeight="true" outlineLevel="0" collapsed="false">
      <c r="A401" s="7" t="n">
        <v>398</v>
      </c>
      <c r="B401" s="8" t="s">
        <v>877</v>
      </c>
      <c r="C401" s="7" t="s">
        <v>878</v>
      </c>
      <c r="D401" s="9" t="s">
        <v>879</v>
      </c>
      <c r="E401" s="7" t="n">
        <v>1.4</v>
      </c>
      <c r="F401" s="7" t="n">
        <v>200</v>
      </c>
      <c r="G401" s="7" t="n">
        <f aca="false">E401*F401</f>
        <v>280</v>
      </c>
      <c r="H401" s="8" t="s">
        <v>750</v>
      </c>
    </row>
    <row r="402" s="1" customFormat="true" ht="20" hidden="false" customHeight="true" outlineLevel="0" collapsed="false">
      <c r="A402" s="7" t="n">
        <v>399</v>
      </c>
      <c r="B402" s="8" t="s">
        <v>880</v>
      </c>
      <c r="C402" s="7" t="s">
        <v>881</v>
      </c>
      <c r="D402" s="9" t="s">
        <v>429</v>
      </c>
      <c r="E402" s="7" t="n">
        <v>1</v>
      </c>
      <c r="F402" s="7" t="n">
        <v>200</v>
      </c>
      <c r="G402" s="7" t="n">
        <f aca="false">E402*F402</f>
        <v>200</v>
      </c>
      <c r="H402" s="8" t="s">
        <v>750</v>
      </c>
    </row>
    <row r="403" s="1" customFormat="true" ht="20" hidden="false" customHeight="true" outlineLevel="0" collapsed="false">
      <c r="A403" s="7" t="n">
        <v>400</v>
      </c>
      <c r="B403" s="8" t="s">
        <v>882</v>
      </c>
      <c r="C403" s="7" t="s">
        <v>883</v>
      </c>
      <c r="D403" s="9" t="s">
        <v>334</v>
      </c>
      <c r="E403" s="7" t="n">
        <v>1</v>
      </c>
      <c r="F403" s="7" t="n">
        <v>200</v>
      </c>
      <c r="G403" s="7" t="n">
        <f aca="false">E403*F403</f>
        <v>200</v>
      </c>
      <c r="H403" s="8" t="s">
        <v>750</v>
      </c>
    </row>
    <row r="404" s="1" customFormat="true" ht="20" hidden="false" customHeight="true" outlineLevel="0" collapsed="false">
      <c r="A404" s="7" t="n">
        <v>401</v>
      </c>
      <c r="B404" s="8" t="s">
        <v>884</v>
      </c>
      <c r="C404" s="7" t="s">
        <v>885</v>
      </c>
      <c r="D404" s="9" t="s">
        <v>325</v>
      </c>
      <c r="E404" s="7" t="n">
        <v>1</v>
      </c>
      <c r="F404" s="7" t="n">
        <v>200</v>
      </c>
      <c r="G404" s="7" t="n">
        <f aca="false">E404*F404</f>
        <v>200</v>
      </c>
      <c r="H404" s="8" t="s">
        <v>750</v>
      </c>
    </row>
    <row r="405" s="1" customFormat="true" ht="20" hidden="false" customHeight="true" outlineLevel="0" collapsed="false">
      <c r="A405" s="7" t="n">
        <v>402</v>
      </c>
      <c r="B405" s="8" t="s">
        <v>886</v>
      </c>
      <c r="C405" s="7" t="s">
        <v>887</v>
      </c>
      <c r="D405" s="9" t="s">
        <v>322</v>
      </c>
      <c r="E405" s="7" t="n">
        <v>1</v>
      </c>
      <c r="F405" s="7" t="n">
        <v>200</v>
      </c>
      <c r="G405" s="7" t="n">
        <f aca="false">E405*F405</f>
        <v>200</v>
      </c>
      <c r="H405" s="8" t="s">
        <v>750</v>
      </c>
    </row>
    <row r="406" s="1" customFormat="true" ht="20" hidden="false" customHeight="true" outlineLevel="0" collapsed="false">
      <c r="A406" s="7" t="n">
        <v>403</v>
      </c>
      <c r="B406" s="8" t="s">
        <v>888</v>
      </c>
      <c r="C406" s="7" t="s">
        <v>889</v>
      </c>
      <c r="D406" s="9" t="s">
        <v>890</v>
      </c>
      <c r="E406" s="7" t="n">
        <v>1</v>
      </c>
      <c r="F406" s="7" t="n">
        <v>200</v>
      </c>
      <c r="G406" s="7" t="n">
        <f aca="false">E406*F406</f>
        <v>200</v>
      </c>
      <c r="H406" s="8" t="s">
        <v>750</v>
      </c>
    </row>
    <row r="407" s="1" customFormat="true" ht="20" hidden="false" customHeight="true" outlineLevel="0" collapsed="false">
      <c r="A407" s="7" t="n">
        <v>404</v>
      </c>
      <c r="B407" s="8" t="s">
        <v>891</v>
      </c>
      <c r="C407" s="7" t="s">
        <v>892</v>
      </c>
      <c r="D407" s="9" t="s">
        <v>893</v>
      </c>
      <c r="E407" s="7" t="n">
        <v>1</v>
      </c>
      <c r="F407" s="7" t="n">
        <v>200</v>
      </c>
      <c r="G407" s="7" t="n">
        <f aca="false">E407*F407</f>
        <v>200</v>
      </c>
      <c r="H407" s="8" t="s">
        <v>894</v>
      </c>
    </row>
    <row r="408" s="1" customFormat="true" ht="20" hidden="false" customHeight="true" outlineLevel="0" collapsed="false">
      <c r="A408" s="7" t="n">
        <v>405</v>
      </c>
      <c r="B408" s="8" t="s">
        <v>895</v>
      </c>
      <c r="C408" s="7" t="s">
        <v>896</v>
      </c>
      <c r="D408" s="9" t="s">
        <v>382</v>
      </c>
      <c r="E408" s="7" t="n">
        <v>2</v>
      </c>
      <c r="F408" s="7" t="n">
        <v>200</v>
      </c>
      <c r="G408" s="7" t="n">
        <f aca="false">E408*F408</f>
        <v>400</v>
      </c>
      <c r="H408" s="8" t="s">
        <v>894</v>
      </c>
    </row>
    <row r="409" s="1" customFormat="true" ht="20" hidden="false" customHeight="true" outlineLevel="0" collapsed="false">
      <c r="A409" s="7" t="n">
        <v>406</v>
      </c>
      <c r="B409" s="8" t="s">
        <v>897</v>
      </c>
      <c r="C409" s="7" t="s">
        <v>898</v>
      </c>
      <c r="D409" s="9" t="s">
        <v>429</v>
      </c>
      <c r="E409" s="7" t="n">
        <v>2</v>
      </c>
      <c r="F409" s="7" t="n">
        <v>200</v>
      </c>
      <c r="G409" s="7" t="n">
        <f aca="false">E409*F409</f>
        <v>400</v>
      </c>
      <c r="H409" s="8" t="s">
        <v>894</v>
      </c>
    </row>
    <row r="410" s="1" customFormat="true" ht="20" hidden="false" customHeight="true" outlineLevel="0" collapsed="false">
      <c r="A410" s="7" t="n">
        <v>407</v>
      </c>
      <c r="B410" s="8" t="s">
        <v>899</v>
      </c>
      <c r="C410" s="7" t="s">
        <v>900</v>
      </c>
      <c r="D410" s="9" t="s">
        <v>901</v>
      </c>
      <c r="E410" s="7" t="n">
        <v>1</v>
      </c>
      <c r="F410" s="7" t="n">
        <v>200</v>
      </c>
      <c r="G410" s="7" t="n">
        <f aca="false">E410*F410</f>
        <v>200</v>
      </c>
      <c r="H410" s="8" t="s">
        <v>894</v>
      </c>
    </row>
    <row r="411" s="1" customFormat="true" ht="20" hidden="false" customHeight="true" outlineLevel="0" collapsed="false">
      <c r="A411" s="7" t="n">
        <v>408</v>
      </c>
      <c r="B411" s="8" t="s">
        <v>902</v>
      </c>
      <c r="C411" s="7" t="s">
        <v>903</v>
      </c>
      <c r="D411" s="9" t="s">
        <v>334</v>
      </c>
      <c r="E411" s="7" t="n">
        <v>2</v>
      </c>
      <c r="F411" s="7" t="n">
        <v>200</v>
      </c>
      <c r="G411" s="7" t="n">
        <f aca="false">E411*F411</f>
        <v>400</v>
      </c>
      <c r="H411" s="8" t="s">
        <v>894</v>
      </c>
    </row>
    <row r="412" s="1" customFormat="true" ht="20" hidden="false" customHeight="true" outlineLevel="0" collapsed="false">
      <c r="A412" s="7" t="n">
        <v>409</v>
      </c>
      <c r="B412" s="8" t="s">
        <v>813</v>
      </c>
      <c r="C412" s="7" t="s">
        <v>904</v>
      </c>
      <c r="D412" s="9" t="s">
        <v>377</v>
      </c>
      <c r="E412" s="7" t="n">
        <v>3</v>
      </c>
      <c r="F412" s="7" t="n">
        <v>200</v>
      </c>
      <c r="G412" s="7" t="n">
        <f aca="false">E412*F412</f>
        <v>600</v>
      </c>
      <c r="H412" s="8" t="s">
        <v>894</v>
      </c>
    </row>
    <row r="413" s="1" customFormat="true" ht="20" hidden="false" customHeight="true" outlineLevel="0" collapsed="false">
      <c r="A413" s="7" t="n">
        <v>410</v>
      </c>
      <c r="B413" s="8" t="s">
        <v>905</v>
      </c>
      <c r="C413" s="7" t="s">
        <v>906</v>
      </c>
      <c r="D413" s="9" t="s">
        <v>471</v>
      </c>
      <c r="E413" s="7" t="n">
        <v>1</v>
      </c>
      <c r="F413" s="7" t="n">
        <v>200</v>
      </c>
      <c r="G413" s="7" t="n">
        <f aca="false">E413*F413</f>
        <v>200</v>
      </c>
      <c r="H413" s="8" t="s">
        <v>894</v>
      </c>
    </row>
    <row r="414" s="1" customFormat="true" ht="20" hidden="false" customHeight="true" outlineLevel="0" collapsed="false">
      <c r="A414" s="7" t="n">
        <v>411</v>
      </c>
      <c r="B414" s="8" t="s">
        <v>907</v>
      </c>
      <c r="C414" s="7" t="s">
        <v>908</v>
      </c>
      <c r="D414" s="9" t="s">
        <v>298</v>
      </c>
      <c r="E414" s="7" t="n">
        <v>1</v>
      </c>
      <c r="F414" s="7" t="n">
        <v>200</v>
      </c>
      <c r="G414" s="7" t="n">
        <f aca="false">E414*F414</f>
        <v>200</v>
      </c>
      <c r="H414" s="8" t="s">
        <v>894</v>
      </c>
    </row>
    <row r="415" s="1" customFormat="true" ht="20" hidden="false" customHeight="true" outlineLevel="0" collapsed="false">
      <c r="A415" s="7" t="n">
        <v>412</v>
      </c>
      <c r="B415" s="8" t="s">
        <v>909</v>
      </c>
      <c r="C415" s="7" t="s">
        <v>910</v>
      </c>
      <c r="D415" s="9" t="s">
        <v>471</v>
      </c>
      <c r="E415" s="7" t="n">
        <v>1.5</v>
      </c>
      <c r="F415" s="7" t="n">
        <v>200</v>
      </c>
      <c r="G415" s="7" t="n">
        <f aca="false">E415*F415</f>
        <v>300</v>
      </c>
      <c r="H415" s="8" t="s">
        <v>894</v>
      </c>
    </row>
    <row r="416" s="1" customFormat="true" ht="20" hidden="false" customHeight="true" outlineLevel="0" collapsed="false">
      <c r="A416" s="7" t="n">
        <v>413</v>
      </c>
      <c r="B416" s="8" t="s">
        <v>911</v>
      </c>
      <c r="C416" s="7" t="s">
        <v>912</v>
      </c>
      <c r="D416" s="9" t="s">
        <v>377</v>
      </c>
      <c r="E416" s="7" t="n">
        <v>2.2</v>
      </c>
      <c r="F416" s="7" t="n">
        <v>200</v>
      </c>
      <c r="G416" s="7" t="n">
        <f aca="false">E416*F416</f>
        <v>440</v>
      </c>
      <c r="H416" s="8" t="s">
        <v>894</v>
      </c>
    </row>
    <row r="417" s="1" customFormat="true" ht="20" hidden="false" customHeight="true" outlineLevel="0" collapsed="false">
      <c r="A417" s="7" t="n">
        <v>414</v>
      </c>
      <c r="B417" s="8" t="s">
        <v>913</v>
      </c>
      <c r="C417" s="7" t="s">
        <v>914</v>
      </c>
      <c r="D417" s="9" t="s">
        <v>359</v>
      </c>
      <c r="E417" s="7" t="n">
        <v>3.6</v>
      </c>
      <c r="F417" s="7" t="n">
        <v>200</v>
      </c>
      <c r="G417" s="7" t="n">
        <f aca="false">E417*F417</f>
        <v>720</v>
      </c>
      <c r="H417" s="8" t="s">
        <v>894</v>
      </c>
    </row>
    <row r="418" s="1" customFormat="true" ht="20" hidden="false" customHeight="true" outlineLevel="0" collapsed="false">
      <c r="A418" s="7" t="n">
        <v>415</v>
      </c>
      <c r="B418" s="8" t="s">
        <v>915</v>
      </c>
      <c r="C418" s="7" t="s">
        <v>916</v>
      </c>
      <c r="D418" s="9" t="s">
        <v>374</v>
      </c>
      <c r="E418" s="7" t="n">
        <v>6.8</v>
      </c>
      <c r="F418" s="7" t="n">
        <v>200</v>
      </c>
      <c r="G418" s="7" t="n">
        <f aca="false">E418*F418</f>
        <v>1360</v>
      </c>
      <c r="H418" s="8" t="s">
        <v>894</v>
      </c>
    </row>
    <row r="419" s="1" customFormat="true" ht="20" hidden="false" customHeight="true" outlineLevel="0" collapsed="false">
      <c r="A419" s="7" t="n">
        <v>416</v>
      </c>
      <c r="B419" s="8" t="s">
        <v>917</v>
      </c>
      <c r="C419" s="7" t="s">
        <v>918</v>
      </c>
      <c r="D419" s="9" t="s">
        <v>298</v>
      </c>
      <c r="E419" s="7" t="n">
        <v>1.2</v>
      </c>
      <c r="F419" s="7" t="n">
        <v>200</v>
      </c>
      <c r="G419" s="7" t="n">
        <f aca="false">E419*F419</f>
        <v>240</v>
      </c>
      <c r="H419" s="8" t="s">
        <v>894</v>
      </c>
    </row>
    <row r="420" s="1" customFormat="true" ht="20" hidden="false" customHeight="true" outlineLevel="0" collapsed="false">
      <c r="A420" s="7" t="n">
        <v>417</v>
      </c>
      <c r="B420" s="8" t="s">
        <v>919</v>
      </c>
      <c r="C420" s="7" t="s">
        <v>920</v>
      </c>
      <c r="D420" s="9" t="s">
        <v>374</v>
      </c>
      <c r="E420" s="7" t="n">
        <v>1.5</v>
      </c>
      <c r="F420" s="7" t="n">
        <v>200</v>
      </c>
      <c r="G420" s="7" t="n">
        <f aca="false">E420*F420</f>
        <v>300</v>
      </c>
      <c r="H420" s="8" t="s">
        <v>894</v>
      </c>
    </row>
    <row r="421" s="1" customFormat="true" ht="20" hidden="false" customHeight="true" outlineLevel="0" collapsed="false">
      <c r="A421" s="7" t="n">
        <v>418</v>
      </c>
      <c r="B421" s="8" t="s">
        <v>921</v>
      </c>
      <c r="C421" s="7" t="s">
        <v>922</v>
      </c>
      <c r="D421" s="9" t="s">
        <v>377</v>
      </c>
      <c r="E421" s="7" t="n">
        <v>1.2</v>
      </c>
      <c r="F421" s="7" t="n">
        <v>200</v>
      </c>
      <c r="G421" s="7" t="n">
        <f aca="false">E421*F421</f>
        <v>240</v>
      </c>
      <c r="H421" s="8" t="s">
        <v>894</v>
      </c>
    </row>
    <row r="422" s="1" customFormat="true" ht="20" hidden="false" customHeight="true" outlineLevel="0" collapsed="false">
      <c r="A422" s="7" t="n">
        <v>419</v>
      </c>
      <c r="B422" s="8" t="s">
        <v>923</v>
      </c>
      <c r="C422" s="7" t="s">
        <v>924</v>
      </c>
      <c r="D422" s="9" t="s">
        <v>307</v>
      </c>
      <c r="E422" s="7" t="n">
        <v>2</v>
      </c>
      <c r="F422" s="7" t="n">
        <v>200</v>
      </c>
      <c r="G422" s="7" t="n">
        <f aca="false">E422*F422</f>
        <v>400</v>
      </c>
      <c r="H422" s="8" t="s">
        <v>894</v>
      </c>
    </row>
    <row r="423" s="1" customFormat="true" ht="20" hidden="false" customHeight="true" outlineLevel="0" collapsed="false">
      <c r="A423" s="7" t="n">
        <v>420</v>
      </c>
      <c r="B423" s="8" t="s">
        <v>925</v>
      </c>
      <c r="C423" s="7" t="s">
        <v>926</v>
      </c>
      <c r="D423" s="9" t="s">
        <v>304</v>
      </c>
      <c r="E423" s="7" t="n">
        <v>2</v>
      </c>
      <c r="F423" s="7" t="n">
        <v>200</v>
      </c>
      <c r="G423" s="7" t="n">
        <f aca="false">E423*F423</f>
        <v>400</v>
      </c>
      <c r="H423" s="8" t="s">
        <v>894</v>
      </c>
    </row>
    <row r="424" s="1" customFormat="true" ht="20" hidden="false" customHeight="true" outlineLevel="0" collapsed="false">
      <c r="A424" s="7" t="n">
        <v>421</v>
      </c>
      <c r="B424" s="8" t="s">
        <v>927</v>
      </c>
      <c r="C424" s="7" t="s">
        <v>928</v>
      </c>
      <c r="D424" s="9" t="s">
        <v>298</v>
      </c>
      <c r="E424" s="7" t="n">
        <v>1</v>
      </c>
      <c r="F424" s="7" t="n">
        <v>200</v>
      </c>
      <c r="G424" s="7" t="n">
        <f aca="false">E424*F424</f>
        <v>200</v>
      </c>
      <c r="H424" s="8" t="s">
        <v>894</v>
      </c>
    </row>
    <row r="425" s="1" customFormat="true" ht="20" hidden="false" customHeight="true" outlineLevel="0" collapsed="false">
      <c r="A425" s="7" t="n">
        <v>422</v>
      </c>
      <c r="B425" s="8" t="s">
        <v>929</v>
      </c>
      <c r="C425" s="7" t="s">
        <v>930</v>
      </c>
      <c r="D425" s="9" t="s">
        <v>382</v>
      </c>
      <c r="E425" s="7" t="n">
        <v>1</v>
      </c>
      <c r="F425" s="7" t="n">
        <v>200</v>
      </c>
      <c r="G425" s="7" t="n">
        <f aca="false">E425*F425</f>
        <v>200</v>
      </c>
      <c r="H425" s="8" t="s">
        <v>894</v>
      </c>
    </row>
    <row r="426" s="1" customFormat="true" ht="20" hidden="false" customHeight="true" outlineLevel="0" collapsed="false">
      <c r="A426" s="7" t="n">
        <v>423</v>
      </c>
      <c r="B426" s="8" t="s">
        <v>931</v>
      </c>
      <c r="C426" s="7" t="s">
        <v>932</v>
      </c>
      <c r="D426" s="9" t="s">
        <v>334</v>
      </c>
      <c r="E426" s="7" t="n">
        <v>1</v>
      </c>
      <c r="F426" s="7" t="n">
        <v>200</v>
      </c>
      <c r="G426" s="7" t="n">
        <f aca="false">E426*F426</f>
        <v>200</v>
      </c>
      <c r="H426" s="8" t="s">
        <v>894</v>
      </c>
    </row>
    <row r="427" s="1" customFormat="true" ht="20" hidden="false" customHeight="true" outlineLevel="0" collapsed="false">
      <c r="A427" s="7" t="n">
        <v>424</v>
      </c>
      <c r="B427" s="8" t="s">
        <v>933</v>
      </c>
      <c r="C427" s="7" t="s">
        <v>934</v>
      </c>
      <c r="D427" s="9" t="s">
        <v>935</v>
      </c>
      <c r="E427" s="7" t="n">
        <v>1</v>
      </c>
      <c r="F427" s="7" t="n">
        <v>200</v>
      </c>
      <c r="G427" s="7" t="n">
        <f aca="false">E427*F427</f>
        <v>200</v>
      </c>
      <c r="H427" s="8" t="s">
        <v>894</v>
      </c>
    </row>
    <row r="428" s="1" customFormat="true" ht="20" hidden="false" customHeight="true" outlineLevel="0" collapsed="false">
      <c r="A428" s="7" t="n">
        <v>425</v>
      </c>
      <c r="B428" s="8" t="s">
        <v>936</v>
      </c>
      <c r="C428" s="7" t="s">
        <v>937</v>
      </c>
      <c r="D428" s="9" t="s">
        <v>471</v>
      </c>
      <c r="E428" s="7" t="n">
        <v>1</v>
      </c>
      <c r="F428" s="7" t="n">
        <v>200</v>
      </c>
      <c r="G428" s="7" t="n">
        <f aca="false">E428*F428</f>
        <v>200</v>
      </c>
      <c r="H428" s="8" t="s">
        <v>894</v>
      </c>
    </row>
    <row r="429" s="1" customFormat="true" ht="20" hidden="false" customHeight="true" outlineLevel="0" collapsed="false">
      <c r="A429" s="7" t="n">
        <v>426</v>
      </c>
      <c r="B429" s="8" t="s">
        <v>938</v>
      </c>
      <c r="C429" s="7" t="s">
        <v>939</v>
      </c>
      <c r="D429" s="9" t="s">
        <v>313</v>
      </c>
      <c r="E429" s="7" t="n">
        <v>1</v>
      </c>
      <c r="F429" s="7" t="n">
        <v>200</v>
      </c>
      <c r="G429" s="7" t="n">
        <f aca="false">E429*F429</f>
        <v>200</v>
      </c>
      <c r="H429" s="8" t="s">
        <v>894</v>
      </c>
    </row>
    <row r="430" s="1" customFormat="true" ht="20" hidden="false" customHeight="true" outlineLevel="0" collapsed="false">
      <c r="A430" s="7" t="n">
        <v>427</v>
      </c>
      <c r="B430" s="8" t="s">
        <v>940</v>
      </c>
      <c r="C430" s="7" t="s">
        <v>941</v>
      </c>
      <c r="D430" s="9" t="s">
        <v>298</v>
      </c>
      <c r="E430" s="7" t="n">
        <v>1</v>
      </c>
      <c r="F430" s="7" t="n">
        <v>200</v>
      </c>
      <c r="G430" s="7" t="n">
        <f aca="false">E430*F430</f>
        <v>200</v>
      </c>
      <c r="H430" s="8" t="s">
        <v>894</v>
      </c>
    </row>
    <row r="431" s="1" customFormat="true" ht="20" hidden="false" customHeight="true" outlineLevel="0" collapsed="false">
      <c r="A431" s="7" t="n">
        <v>428</v>
      </c>
      <c r="B431" s="8" t="s">
        <v>942</v>
      </c>
      <c r="C431" s="7" t="s">
        <v>943</v>
      </c>
      <c r="D431" s="9" t="s">
        <v>468</v>
      </c>
      <c r="E431" s="7" t="n">
        <v>1.5</v>
      </c>
      <c r="F431" s="7" t="n">
        <v>200</v>
      </c>
      <c r="G431" s="7" t="n">
        <f aca="false">E431*F431</f>
        <v>300</v>
      </c>
      <c r="H431" s="8" t="s">
        <v>894</v>
      </c>
    </row>
    <row r="432" s="1" customFormat="true" ht="20" hidden="false" customHeight="true" outlineLevel="0" collapsed="false">
      <c r="A432" s="7" t="n">
        <v>429</v>
      </c>
      <c r="B432" s="8" t="s">
        <v>944</v>
      </c>
      <c r="C432" s="7" t="s">
        <v>945</v>
      </c>
      <c r="D432" s="9" t="s">
        <v>341</v>
      </c>
      <c r="E432" s="7" t="n">
        <v>2</v>
      </c>
      <c r="F432" s="7" t="n">
        <v>200</v>
      </c>
      <c r="G432" s="7" t="n">
        <f aca="false">E432*F432</f>
        <v>400</v>
      </c>
      <c r="H432" s="8" t="s">
        <v>894</v>
      </c>
    </row>
    <row r="433" s="1" customFormat="true" ht="20" hidden="false" customHeight="true" outlineLevel="0" collapsed="false">
      <c r="A433" s="7" t="n">
        <v>430</v>
      </c>
      <c r="B433" s="8" t="s">
        <v>946</v>
      </c>
      <c r="C433" s="7" t="s">
        <v>947</v>
      </c>
      <c r="D433" s="9" t="s">
        <v>313</v>
      </c>
      <c r="E433" s="7" t="n">
        <v>2</v>
      </c>
      <c r="F433" s="7" t="n">
        <v>200</v>
      </c>
      <c r="G433" s="7" t="n">
        <f aca="false">E433*F433</f>
        <v>400</v>
      </c>
      <c r="H433" s="8" t="s">
        <v>894</v>
      </c>
    </row>
    <row r="434" s="1" customFormat="true" ht="20" hidden="false" customHeight="true" outlineLevel="0" collapsed="false">
      <c r="A434" s="7" t="n">
        <v>431</v>
      </c>
      <c r="B434" s="8" t="s">
        <v>948</v>
      </c>
      <c r="C434" s="7" t="s">
        <v>949</v>
      </c>
      <c r="D434" s="9" t="s">
        <v>319</v>
      </c>
      <c r="E434" s="7" t="n">
        <v>1</v>
      </c>
      <c r="F434" s="7" t="n">
        <v>200</v>
      </c>
      <c r="G434" s="7" t="n">
        <f aca="false">E434*F434</f>
        <v>200</v>
      </c>
      <c r="H434" s="8" t="s">
        <v>894</v>
      </c>
    </row>
    <row r="435" s="1" customFormat="true" ht="20" hidden="false" customHeight="true" outlineLevel="0" collapsed="false">
      <c r="A435" s="7" t="n">
        <v>432</v>
      </c>
      <c r="B435" s="8" t="s">
        <v>950</v>
      </c>
      <c r="C435" s="7" t="s">
        <v>951</v>
      </c>
      <c r="D435" s="9" t="s">
        <v>952</v>
      </c>
      <c r="E435" s="7" t="n">
        <v>1</v>
      </c>
      <c r="F435" s="7" t="n">
        <v>200</v>
      </c>
      <c r="G435" s="7" t="n">
        <f aca="false">E435*F435</f>
        <v>200</v>
      </c>
      <c r="H435" s="8" t="s">
        <v>894</v>
      </c>
    </row>
    <row r="436" s="1" customFormat="true" ht="20" hidden="false" customHeight="true" outlineLevel="0" collapsed="false">
      <c r="A436" s="7" t="n">
        <v>433</v>
      </c>
      <c r="B436" s="8" t="s">
        <v>953</v>
      </c>
      <c r="C436" s="7" t="s">
        <v>954</v>
      </c>
      <c r="D436" s="9" t="s">
        <v>298</v>
      </c>
      <c r="E436" s="7" t="n">
        <v>1.2</v>
      </c>
      <c r="F436" s="7" t="n">
        <v>200</v>
      </c>
      <c r="G436" s="7" t="n">
        <f aca="false">E436*F436</f>
        <v>240</v>
      </c>
      <c r="H436" s="8" t="s">
        <v>894</v>
      </c>
    </row>
    <row r="437" s="1" customFormat="true" ht="20" hidden="false" customHeight="true" outlineLevel="0" collapsed="false">
      <c r="A437" s="7" t="n">
        <v>434</v>
      </c>
      <c r="B437" s="8" t="s">
        <v>955</v>
      </c>
      <c r="C437" s="7" t="s">
        <v>956</v>
      </c>
      <c r="D437" s="9" t="s">
        <v>377</v>
      </c>
      <c r="E437" s="7" t="n">
        <v>2.3</v>
      </c>
      <c r="F437" s="7" t="n">
        <v>200</v>
      </c>
      <c r="G437" s="7" t="n">
        <f aca="false">E437*F437</f>
        <v>460</v>
      </c>
      <c r="H437" s="8" t="s">
        <v>894</v>
      </c>
    </row>
    <row r="438" s="1" customFormat="true" ht="20" hidden="false" customHeight="true" outlineLevel="0" collapsed="false">
      <c r="A438" s="7" t="n">
        <v>435</v>
      </c>
      <c r="B438" s="8" t="s">
        <v>957</v>
      </c>
      <c r="C438" s="7" t="s">
        <v>958</v>
      </c>
      <c r="D438" s="9" t="s">
        <v>334</v>
      </c>
      <c r="E438" s="7" t="n">
        <v>1</v>
      </c>
      <c r="F438" s="7" t="n">
        <v>200</v>
      </c>
      <c r="G438" s="7" t="n">
        <f aca="false">E438*F438</f>
        <v>200</v>
      </c>
      <c r="H438" s="8" t="s">
        <v>894</v>
      </c>
    </row>
    <row r="439" s="1" customFormat="true" ht="20" hidden="false" customHeight="true" outlineLevel="0" collapsed="false">
      <c r="A439" s="7" t="n">
        <v>436</v>
      </c>
      <c r="B439" s="8" t="s">
        <v>959</v>
      </c>
      <c r="C439" s="7" t="s">
        <v>960</v>
      </c>
      <c r="D439" s="9" t="s">
        <v>319</v>
      </c>
      <c r="E439" s="7" t="n">
        <v>1.5</v>
      </c>
      <c r="F439" s="7" t="n">
        <v>200</v>
      </c>
      <c r="G439" s="7" t="n">
        <f aca="false">E439*F439</f>
        <v>300</v>
      </c>
      <c r="H439" s="8" t="s">
        <v>894</v>
      </c>
    </row>
    <row r="440" s="1" customFormat="true" ht="20" hidden="false" customHeight="true" outlineLevel="0" collapsed="false">
      <c r="A440" s="7" t="n">
        <v>437</v>
      </c>
      <c r="B440" s="8" t="s">
        <v>961</v>
      </c>
      <c r="C440" s="7" t="s">
        <v>962</v>
      </c>
      <c r="D440" s="9" t="s">
        <v>310</v>
      </c>
      <c r="E440" s="7" t="n">
        <v>1.8</v>
      </c>
      <c r="F440" s="7" t="n">
        <v>200</v>
      </c>
      <c r="G440" s="7" t="n">
        <f aca="false">E440*F440</f>
        <v>360</v>
      </c>
      <c r="H440" s="8" t="s">
        <v>894</v>
      </c>
    </row>
    <row r="441" s="1" customFormat="true" ht="20" hidden="false" customHeight="true" outlineLevel="0" collapsed="false">
      <c r="A441" s="7" t="n">
        <v>438</v>
      </c>
      <c r="B441" s="8" t="s">
        <v>963</v>
      </c>
      <c r="C441" s="7" t="s">
        <v>964</v>
      </c>
      <c r="D441" s="9" t="s">
        <v>418</v>
      </c>
      <c r="E441" s="7" t="n">
        <v>3</v>
      </c>
      <c r="F441" s="7" t="n">
        <v>200</v>
      </c>
      <c r="G441" s="7" t="n">
        <f aca="false">E441*F441</f>
        <v>600</v>
      </c>
      <c r="H441" s="8" t="s">
        <v>894</v>
      </c>
    </row>
    <row r="442" s="1" customFormat="true" ht="20" hidden="false" customHeight="true" outlineLevel="0" collapsed="false">
      <c r="A442" s="7" t="n">
        <v>439</v>
      </c>
      <c r="B442" s="8" t="s">
        <v>965</v>
      </c>
      <c r="C442" s="7" t="s">
        <v>966</v>
      </c>
      <c r="D442" s="9" t="s">
        <v>313</v>
      </c>
      <c r="E442" s="7" t="n">
        <v>2.3</v>
      </c>
      <c r="F442" s="7" t="n">
        <v>200</v>
      </c>
      <c r="G442" s="7" t="n">
        <f aca="false">E442*F442</f>
        <v>460</v>
      </c>
      <c r="H442" s="8" t="s">
        <v>894</v>
      </c>
    </row>
    <row r="443" s="1" customFormat="true" ht="20" hidden="false" customHeight="true" outlineLevel="0" collapsed="false">
      <c r="A443" s="7" t="n">
        <v>440</v>
      </c>
      <c r="B443" s="8" t="s">
        <v>967</v>
      </c>
      <c r="C443" s="7" t="s">
        <v>968</v>
      </c>
      <c r="D443" s="9" t="s">
        <v>322</v>
      </c>
      <c r="E443" s="7" t="n">
        <v>1</v>
      </c>
      <c r="F443" s="7" t="n">
        <v>200</v>
      </c>
      <c r="G443" s="7" t="n">
        <f aca="false">E443*F443</f>
        <v>200</v>
      </c>
      <c r="H443" s="8" t="s">
        <v>894</v>
      </c>
    </row>
    <row r="444" s="1" customFormat="true" ht="20" hidden="false" customHeight="true" outlineLevel="0" collapsed="false">
      <c r="A444" s="7" t="n">
        <v>441</v>
      </c>
      <c r="B444" s="8" t="s">
        <v>969</v>
      </c>
      <c r="C444" s="7" t="s">
        <v>970</v>
      </c>
      <c r="D444" s="9" t="s">
        <v>313</v>
      </c>
      <c r="E444" s="7" t="n">
        <v>2</v>
      </c>
      <c r="F444" s="7" t="n">
        <v>200</v>
      </c>
      <c r="G444" s="7" t="n">
        <f aca="false">E444*F444</f>
        <v>400</v>
      </c>
      <c r="H444" s="8" t="s">
        <v>894</v>
      </c>
    </row>
    <row r="445" s="1" customFormat="true" ht="20" hidden="false" customHeight="true" outlineLevel="0" collapsed="false">
      <c r="A445" s="7" t="n">
        <v>442</v>
      </c>
      <c r="B445" s="8" t="s">
        <v>971</v>
      </c>
      <c r="C445" s="7" t="s">
        <v>972</v>
      </c>
      <c r="D445" s="9" t="s">
        <v>973</v>
      </c>
      <c r="E445" s="7" t="n">
        <v>2</v>
      </c>
      <c r="F445" s="7" t="n">
        <v>200</v>
      </c>
      <c r="G445" s="7" t="n">
        <f aca="false">E445*F445</f>
        <v>400</v>
      </c>
      <c r="H445" s="8" t="s">
        <v>894</v>
      </c>
    </row>
    <row r="446" s="1" customFormat="true" ht="20" hidden="false" customHeight="true" outlineLevel="0" collapsed="false">
      <c r="A446" s="7" t="n">
        <v>443</v>
      </c>
      <c r="B446" s="8" t="s">
        <v>974</v>
      </c>
      <c r="C446" s="7" t="s">
        <v>975</v>
      </c>
      <c r="D446" s="9" t="s">
        <v>893</v>
      </c>
      <c r="E446" s="7" t="n">
        <v>2</v>
      </c>
      <c r="F446" s="7" t="n">
        <v>200</v>
      </c>
      <c r="G446" s="7" t="n">
        <f aca="false">E446*F446</f>
        <v>400</v>
      </c>
      <c r="H446" s="8" t="s">
        <v>894</v>
      </c>
    </row>
    <row r="447" s="1" customFormat="true" ht="20" hidden="false" customHeight="true" outlineLevel="0" collapsed="false">
      <c r="A447" s="7" t="n">
        <v>444</v>
      </c>
      <c r="B447" s="8" t="s">
        <v>976</v>
      </c>
      <c r="C447" s="7" t="s">
        <v>977</v>
      </c>
      <c r="D447" s="9" t="s">
        <v>322</v>
      </c>
      <c r="E447" s="7" t="n">
        <v>1</v>
      </c>
      <c r="F447" s="7" t="n">
        <v>200</v>
      </c>
      <c r="G447" s="7" t="n">
        <f aca="false">E447*F447</f>
        <v>200</v>
      </c>
      <c r="H447" s="8" t="s">
        <v>894</v>
      </c>
    </row>
    <row r="448" s="1" customFormat="true" ht="20" hidden="false" customHeight="true" outlineLevel="0" collapsed="false">
      <c r="A448" s="7" t="n">
        <v>445</v>
      </c>
      <c r="B448" s="8" t="s">
        <v>978</v>
      </c>
      <c r="C448" s="7" t="s">
        <v>979</v>
      </c>
      <c r="D448" s="9" t="s">
        <v>446</v>
      </c>
      <c r="E448" s="7" t="n">
        <v>1</v>
      </c>
      <c r="F448" s="7" t="n">
        <v>200</v>
      </c>
      <c r="G448" s="7" t="n">
        <f aca="false">E448*F448</f>
        <v>200</v>
      </c>
      <c r="H448" s="8" t="s">
        <v>894</v>
      </c>
    </row>
    <row r="449" s="1" customFormat="true" ht="20" hidden="false" customHeight="true" outlineLevel="0" collapsed="false">
      <c r="A449" s="7" t="n">
        <v>446</v>
      </c>
      <c r="B449" s="8" t="s">
        <v>980</v>
      </c>
      <c r="C449" s="7" t="s">
        <v>981</v>
      </c>
      <c r="D449" s="9" t="s">
        <v>313</v>
      </c>
      <c r="E449" s="7" t="n">
        <v>1.5</v>
      </c>
      <c r="F449" s="7" t="n">
        <v>200</v>
      </c>
      <c r="G449" s="7" t="n">
        <f aca="false">E449*F449</f>
        <v>300</v>
      </c>
      <c r="H449" s="8" t="s">
        <v>894</v>
      </c>
    </row>
    <row r="450" s="1" customFormat="true" ht="20" hidden="false" customHeight="true" outlineLevel="0" collapsed="false">
      <c r="A450" s="7" t="n">
        <v>447</v>
      </c>
      <c r="B450" s="8" t="s">
        <v>982</v>
      </c>
      <c r="C450" s="7" t="s">
        <v>983</v>
      </c>
      <c r="D450" s="9" t="s">
        <v>377</v>
      </c>
      <c r="E450" s="7" t="n">
        <v>2</v>
      </c>
      <c r="F450" s="7" t="n">
        <v>200</v>
      </c>
      <c r="G450" s="7" t="n">
        <f aca="false">E450*F450</f>
        <v>400</v>
      </c>
      <c r="H450" s="8" t="s">
        <v>894</v>
      </c>
    </row>
    <row r="451" s="1" customFormat="true" ht="20" hidden="false" customHeight="true" outlineLevel="0" collapsed="false">
      <c r="A451" s="7" t="n">
        <v>448</v>
      </c>
      <c r="B451" s="8" t="s">
        <v>984</v>
      </c>
      <c r="C451" s="7" t="s">
        <v>985</v>
      </c>
      <c r="D451" s="9" t="s">
        <v>387</v>
      </c>
      <c r="E451" s="7" t="n">
        <v>2</v>
      </c>
      <c r="F451" s="7" t="n">
        <v>200</v>
      </c>
      <c r="G451" s="7" t="n">
        <f aca="false">E451*F451</f>
        <v>400</v>
      </c>
      <c r="H451" s="8" t="s">
        <v>894</v>
      </c>
    </row>
    <row r="452" s="1" customFormat="true" ht="20" hidden="false" customHeight="true" outlineLevel="0" collapsed="false">
      <c r="A452" s="7" t="n">
        <v>449</v>
      </c>
      <c r="B452" s="8" t="s">
        <v>986</v>
      </c>
      <c r="C452" s="7" t="s">
        <v>987</v>
      </c>
      <c r="D452" s="9" t="s">
        <v>334</v>
      </c>
      <c r="E452" s="7" t="n">
        <v>5</v>
      </c>
      <c r="F452" s="7" t="n">
        <v>200</v>
      </c>
      <c r="G452" s="7" t="n">
        <f aca="false">E452*F452</f>
        <v>1000</v>
      </c>
      <c r="H452" s="8" t="s">
        <v>894</v>
      </c>
    </row>
    <row r="453" s="1" customFormat="true" ht="20" hidden="false" customHeight="true" outlineLevel="0" collapsed="false">
      <c r="A453" s="7" t="n">
        <v>450</v>
      </c>
      <c r="B453" s="8" t="s">
        <v>988</v>
      </c>
      <c r="C453" s="7" t="s">
        <v>989</v>
      </c>
      <c r="D453" s="9" t="s">
        <v>511</v>
      </c>
      <c r="E453" s="7" t="n">
        <v>1</v>
      </c>
      <c r="F453" s="7" t="n">
        <v>200</v>
      </c>
      <c r="G453" s="7" t="n">
        <f aca="false">E453*F453</f>
        <v>200</v>
      </c>
      <c r="H453" s="8" t="s">
        <v>894</v>
      </c>
    </row>
    <row r="454" s="1" customFormat="true" ht="20" hidden="false" customHeight="true" outlineLevel="0" collapsed="false">
      <c r="A454" s="7" t="n">
        <v>451</v>
      </c>
      <c r="B454" s="8" t="s">
        <v>990</v>
      </c>
      <c r="C454" s="7" t="s">
        <v>991</v>
      </c>
      <c r="D454" s="9" t="s">
        <v>307</v>
      </c>
      <c r="E454" s="7" t="n">
        <v>1</v>
      </c>
      <c r="F454" s="7" t="n">
        <v>200</v>
      </c>
      <c r="G454" s="7" t="n">
        <f aca="false">E454*F454</f>
        <v>200</v>
      </c>
      <c r="H454" s="8" t="s">
        <v>894</v>
      </c>
    </row>
    <row r="455" s="1" customFormat="true" ht="20" hidden="false" customHeight="true" outlineLevel="0" collapsed="false">
      <c r="A455" s="7" t="n">
        <v>452</v>
      </c>
      <c r="B455" s="8" t="s">
        <v>992</v>
      </c>
      <c r="C455" s="7" t="s">
        <v>993</v>
      </c>
      <c r="D455" s="9" t="s">
        <v>994</v>
      </c>
      <c r="E455" s="7" t="n">
        <v>1</v>
      </c>
      <c r="F455" s="7" t="n">
        <v>200</v>
      </c>
      <c r="G455" s="7" t="n">
        <f aca="false">E455*F455</f>
        <v>200</v>
      </c>
      <c r="H455" s="8" t="s">
        <v>995</v>
      </c>
    </row>
    <row r="456" s="1" customFormat="true" ht="20" hidden="false" customHeight="true" outlineLevel="0" collapsed="false">
      <c r="A456" s="7" t="n">
        <v>453</v>
      </c>
      <c r="B456" s="8" t="s">
        <v>996</v>
      </c>
      <c r="C456" s="7" t="s">
        <v>997</v>
      </c>
      <c r="D456" s="9" t="s">
        <v>298</v>
      </c>
      <c r="E456" s="7" t="n">
        <v>1.2</v>
      </c>
      <c r="F456" s="7" t="n">
        <v>200</v>
      </c>
      <c r="G456" s="7" t="n">
        <f aca="false">E456*F456</f>
        <v>240</v>
      </c>
      <c r="H456" s="8" t="s">
        <v>995</v>
      </c>
    </row>
    <row r="457" s="1" customFormat="true" ht="20" hidden="false" customHeight="true" outlineLevel="0" collapsed="false">
      <c r="A457" s="7" t="n">
        <v>454</v>
      </c>
      <c r="B457" s="8" t="s">
        <v>998</v>
      </c>
      <c r="C457" s="7" t="s">
        <v>999</v>
      </c>
      <c r="D457" s="9" t="s">
        <v>1000</v>
      </c>
      <c r="E457" s="7" t="n">
        <v>1</v>
      </c>
      <c r="F457" s="7" t="n">
        <v>200</v>
      </c>
      <c r="G457" s="7" t="n">
        <f aca="false">E457*F457</f>
        <v>200</v>
      </c>
      <c r="H457" s="8" t="s">
        <v>995</v>
      </c>
    </row>
    <row r="458" s="1" customFormat="true" ht="20" hidden="false" customHeight="true" outlineLevel="0" collapsed="false">
      <c r="A458" s="7" t="n">
        <v>455</v>
      </c>
      <c r="B458" s="8" t="s">
        <v>1001</v>
      </c>
      <c r="C458" s="7" t="s">
        <v>1002</v>
      </c>
      <c r="D458" s="9" t="s">
        <v>313</v>
      </c>
      <c r="E458" s="7" t="n">
        <v>1.1</v>
      </c>
      <c r="F458" s="7" t="n">
        <v>200</v>
      </c>
      <c r="G458" s="7" t="n">
        <f aca="false">E458*F458</f>
        <v>220</v>
      </c>
      <c r="H458" s="8" t="s">
        <v>995</v>
      </c>
    </row>
    <row r="459" s="1" customFormat="true" ht="20" hidden="false" customHeight="true" outlineLevel="0" collapsed="false">
      <c r="A459" s="7" t="n">
        <v>456</v>
      </c>
      <c r="B459" s="8" t="s">
        <v>1003</v>
      </c>
      <c r="C459" s="7" t="s">
        <v>1004</v>
      </c>
      <c r="D459" s="9" t="s">
        <v>1005</v>
      </c>
      <c r="E459" s="7" t="n">
        <v>1</v>
      </c>
      <c r="F459" s="7" t="n">
        <v>200</v>
      </c>
      <c r="G459" s="7" t="n">
        <f aca="false">E459*F459</f>
        <v>200</v>
      </c>
      <c r="H459" s="8" t="s">
        <v>995</v>
      </c>
    </row>
    <row r="460" s="1" customFormat="true" ht="20" hidden="false" customHeight="true" outlineLevel="0" collapsed="false">
      <c r="A460" s="7" t="n">
        <v>457</v>
      </c>
      <c r="B460" s="8" t="s">
        <v>1006</v>
      </c>
      <c r="C460" s="7" t="s">
        <v>1007</v>
      </c>
      <c r="D460" s="9" t="s">
        <v>471</v>
      </c>
      <c r="E460" s="7" t="n">
        <v>2</v>
      </c>
      <c r="F460" s="7" t="n">
        <v>200</v>
      </c>
      <c r="G460" s="7" t="n">
        <f aca="false">E460*F460</f>
        <v>400</v>
      </c>
      <c r="H460" s="8" t="s">
        <v>995</v>
      </c>
    </row>
    <row r="461" s="1" customFormat="true" ht="20" hidden="false" customHeight="true" outlineLevel="0" collapsed="false">
      <c r="A461" s="7" t="n">
        <v>458</v>
      </c>
      <c r="B461" s="8" t="s">
        <v>1008</v>
      </c>
      <c r="C461" s="7" t="s">
        <v>1009</v>
      </c>
      <c r="D461" s="9" t="s">
        <v>313</v>
      </c>
      <c r="E461" s="7" t="n">
        <v>1.1</v>
      </c>
      <c r="F461" s="7" t="n">
        <v>200</v>
      </c>
      <c r="G461" s="7" t="n">
        <f aca="false">E461*F461</f>
        <v>220</v>
      </c>
      <c r="H461" s="8" t="s">
        <v>995</v>
      </c>
    </row>
    <row r="462" s="1" customFormat="true" ht="20" hidden="false" customHeight="true" outlineLevel="0" collapsed="false">
      <c r="A462" s="7" t="n">
        <v>459</v>
      </c>
      <c r="B462" s="8" t="s">
        <v>1010</v>
      </c>
      <c r="C462" s="7" t="s">
        <v>1011</v>
      </c>
      <c r="D462" s="9" t="s">
        <v>313</v>
      </c>
      <c r="E462" s="7" t="n">
        <v>1.5</v>
      </c>
      <c r="F462" s="7" t="n">
        <v>200</v>
      </c>
      <c r="G462" s="7" t="n">
        <f aca="false">E462*F462</f>
        <v>300</v>
      </c>
      <c r="H462" s="8" t="s">
        <v>995</v>
      </c>
    </row>
    <row r="463" s="1" customFormat="true" ht="20" hidden="false" customHeight="true" outlineLevel="0" collapsed="false">
      <c r="A463" s="7" t="n">
        <v>460</v>
      </c>
      <c r="B463" s="8" t="s">
        <v>1012</v>
      </c>
      <c r="C463" s="7" t="s">
        <v>1013</v>
      </c>
      <c r="D463" s="9" t="s">
        <v>307</v>
      </c>
      <c r="E463" s="7" t="n">
        <v>3.5</v>
      </c>
      <c r="F463" s="7" t="n">
        <v>200</v>
      </c>
      <c r="G463" s="7" t="n">
        <f aca="false">E463*F463</f>
        <v>700</v>
      </c>
      <c r="H463" s="8" t="s">
        <v>995</v>
      </c>
    </row>
    <row r="464" s="1" customFormat="true" ht="20" hidden="false" customHeight="true" outlineLevel="0" collapsed="false">
      <c r="A464" s="7" t="n">
        <v>461</v>
      </c>
      <c r="B464" s="8" t="s">
        <v>1014</v>
      </c>
      <c r="C464" s="7" t="s">
        <v>1015</v>
      </c>
      <c r="D464" s="9" t="s">
        <v>359</v>
      </c>
      <c r="E464" s="7" t="n">
        <v>1.5</v>
      </c>
      <c r="F464" s="7" t="n">
        <v>200</v>
      </c>
      <c r="G464" s="7" t="n">
        <f aca="false">E464*F464</f>
        <v>300</v>
      </c>
      <c r="H464" s="8" t="s">
        <v>995</v>
      </c>
    </row>
    <row r="465" s="1" customFormat="true" ht="20" hidden="false" customHeight="true" outlineLevel="0" collapsed="false">
      <c r="A465" s="7" t="n">
        <v>462</v>
      </c>
      <c r="B465" s="8" t="s">
        <v>1016</v>
      </c>
      <c r="C465" s="7" t="s">
        <v>1017</v>
      </c>
      <c r="D465" s="9" t="s">
        <v>413</v>
      </c>
      <c r="E465" s="7" t="n">
        <v>1.5</v>
      </c>
      <c r="F465" s="7" t="n">
        <v>200</v>
      </c>
      <c r="G465" s="7" t="n">
        <f aca="false">E465*F465</f>
        <v>300</v>
      </c>
      <c r="H465" s="8" t="s">
        <v>995</v>
      </c>
    </row>
    <row r="466" s="1" customFormat="true" ht="20" hidden="false" customHeight="true" outlineLevel="0" collapsed="false">
      <c r="A466" s="7" t="n">
        <v>463</v>
      </c>
      <c r="B466" s="8" t="s">
        <v>1018</v>
      </c>
      <c r="C466" s="7" t="s">
        <v>1019</v>
      </c>
      <c r="D466" s="9" t="s">
        <v>310</v>
      </c>
      <c r="E466" s="7" t="n">
        <v>1.8</v>
      </c>
      <c r="F466" s="7" t="n">
        <v>200</v>
      </c>
      <c r="G466" s="7" t="n">
        <f aca="false">E466*F466</f>
        <v>360</v>
      </c>
      <c r="H466" s="8" t="s">
        <v>995</v>
      </c>
    </row>
    <row r="467" s="1" customFormat="true" ht="20" hidden="false" customHeight="true" outlineLevel="0" collapsed="false">
      <c r="A467" s="7" t="n">
        <v>464</v>
      </c>
      <c r="B467" s="8" t="s">
        <v>1020</v>
      </c>
      <c r="C467" s="7" t="s">
        <v>1021</v>
      </c>
      <c r="D467" s="9" t="s">
        <v>429</v>
      </c>
      <c r="E467" s="7" t="n">
        <v>1</v>
      </c>
      <c r="F467" s="7" t="n">
        <v>200</v>
      </c>
      <c r="G467" s="7" t="n">
        <f aca="false">E467*F467</f>
        <v>200</v>
      </c>
      <c r="H467" s="8" t="s">
        <v>995</v>
      </c>
    </row>
    <row r="468" s="1" customFormat="true" ht="20" hidden="false" customHeight="true" outlineLevel="0" collapsed="false">
      <c r="A468" s="7" t="n">
        <v>465</v>
      </c>
      <c r="B468" s="8" t="s">
        <v>1022</v>
      </c>
      <c r="C468" s="7" t="s">
        <v>1023</v>
      </c>
      <c r="D468" s="9" t="s">
        <v>325</v>
      </c>
      <c r="E468" s="7" t="n">
        <v>4.5</v>
      </c>
      <c r="F468" s="7" t="n">
        <v>200</v>
      </c>
      <c r="G468" s="7" t="n">
        <f aca="false">E468*F468</f>
        <v>900</v>
      </c>
      <c r="H468" s="8" t="s">
        <v>995</v>
      </c>
    </row>
    <row r="469" s="1" customFormat="true" ht="20" hidden="false" customHeight="true" outlineLevel="0" collapsed="false">
      <c r="A469" s="7" t="n">
        <v>466</v>
      </c>
      <c r="B469" s="8" t="s">
        <v>1024</v>
      </c>
      <c r="C469" s="7" t="s">
        <v>1025</v>
      </c>
      <c r="D469" s="9" t="s">
        <v>405</v>
      </c>
      <c r="E469" s="7" t="n">
        <v>1</v>
      </c>
      <c r="F469" s="7" t="n">
        <v>200</v>
      </c>
      <c r="G469" s="7" t="n">
        <f aca="false">E469*F469</f>
        <v>200</v>
      </c>
      <c r="H469" s="8" t="s">
        <v>995</v>
      </c>
    </row>
    <row r="470" s="1" customFormat="true" ht="20" hidden="false" customHeight="true" outlineLevel="0" collapsed="false">
      <c r="A470" s="7" t="n">
        <v>467</v>
      </c>
      <c r="B470" s="8" t="s">
        <v>1026</v>
      </c>
      <c r="C470" s="7" t="s">
        <v>1027</v>
      </c>
      <c r="D470" s="9" t="s">
        <v>413</v>
      </c>
      <c r="E470" s="7" t="n">
        <v>1</v>
      </c>
      <c r="F470" s="7" t="n">
        <v>200</v>
      </c>
      <c r="G470" s="7" t="n">
        <f aca="false">E470*F470</f>
        <v>200</v>
      </c>
      <c r="H470" s="8" t="s">
        <v>995</v>
      </c>
    </row>
    <row r="471" s="1" customFormat="true" ht="20" hidden="false" customHeight="true" outlineLevel="0" collapsed="false">
      <c r="A471" s="7" t="n">
        <v>468</v>
      </c>
      <c r="B471" s="8" t="s">
        <v>1028</v>
      </c>
      <c r="C471" s="7" t="s">
        <v>1029</v>
      </c>
      <c r="D471" s="9" t="s">
        <v>468</v>
      </c>
      <c r="E471" s="7" t="n">
        <v>1</v>
      </c>
      <c r="F471" s="7" t="n">
        <v>200</v>
      </c>
      <c r="G471" s="7" t="n">
        <f aca="false">E471*F471</f>
        <v>200</v>
      </c>
      <c r="H471" s="8" t="s">
        <v>995</v>
      </c>
    </row>
    <row r="472" s="1" customFormat="true" ht="20" hidden="false" customHeight="true" outlineLevel="0" collapsed="false">
      <c r="A472" s="7" t="n">
        <v>469</v>
      </c>
      <c r="B472" s="8" t="s">
        <v>1030</v>
      </c>
      <c r="C472" s="7" t="s">
        <v>1031</v>
      </c>
      <c r="D472" s="9" t="s">
        <v>377</v>
      </c>
      <c r="E472" s="7" t="n">
        <v>2.5</v>
      </c>
      <c r="F472" s="7" t="n">
        <v>200</v>
      </c>
      <c r="G472" s="7" t="n">
        <f aca="false">E472*F472</f>
        <v>500</v>
      </c>
      <c r="H472" s="8" t="s">
        <v>995</v>
      </c>
    </row>
    <row r="473" s="1" customFormat="true" ht="20" hidden="false" customHeight="true" outlineLevel="0" collapsed="false">
      <c r="A473" s="7" t="n">
        <v>470</v>
      </c>
      <c r="B473" s="8" t="s">
        <v>1032</v>
      </c>
      <c r="C473" s="7" t="s">
        <v>1033</v>
      </c>
      <c r="D473" s="9" t="s">
        <v>298</v>
      </c>
      <c r="E473" s="7" t="n">
        <v>1</v>
      </c>
      <c r="F473" s="7" t="n">
        <v>200</v>
      </c>
      <c r="G473" s="7" t="n">
        <f aca="false">E473*F473</f>
        <v>200</v>
      </c>
      <c r="H473" s="8" t="s">
        <v>995</v>
      </c>
    </row>
    <row r="474" s="1" customFormat="true" ht="20" hidden="false" customHeight="true" outlineLevel="0" collapsed="false">
      <c r="A474" s="7" t="n">
        <v>471</v>
      </c>
      <c r="B474" s="8" t="s">
        <v>1034</v>
      </c>
      <c r="C474" s="7" t="s">
        <v>1035</v>
      </c>
      <c r="D474" s="9" t="s">
        <v>322</v>
      </c>
      <c r="E474" s="7" t="n">
        <v>1.4</v>
      </c>
      <c r="F474" s="7" t="n">
        <v>200</v>
      </c>
      <c r="G474" s="7" t="n">
        <f aca="false">E474*F474</f>
        <v>280</v>
      </c>
      <c r="H474" s="8" t="s">
        <v>995</v>
      </c>
    </row>
    <row r="475" s="1" customFormat="true" ht="20" hidden="false" customHeight="true" outlineLevel="0" collapsed="false">
      <c r="A475" s="7" t="n">
        <v>472</v>
      </c>
      <c r="B475" s="8" t="s">
        <v>1036</v>
      </c>
      <c r="C475" s="7" t="s">
        <v>1037</v>
      </c>
      <c r="D475" s="9" t="s">
        <v>310</v>
      </c>
      <c r="E475" s="7" t="n">
        <v>1</v>
      </c>
      <c r="F475" s="7" t="n">
        <v>200</v>
      </c>
      <c r="G475" s="7" t="n">
        <f aca="false">E475*F475</f>
        <v>200</v>
      </c>
      <c r="H475" s="8" t="s">
        <v>995</v>
      </c>
    </row>
    <row r="476" s="1" customFormat="true" ht="20" hidden="false" customHeight="true" outlineLevel="0" collapsed="false">
      <c r="A476" s="7" t="n">
        <v>473</v>
      </c>
      <c r="B476" s="8" t="s">
        <v>1038</v>
      </c>
      <c r="C476" s="7" t="s">
        <v>1039</v>
      </c>
      <c r="D476" s="9" t="s">
        <v>471</v>
      </c>
      <c r="E476" s="7" t="n">
        <v>2</v>
      </c>
      <c r="F476" s="7" t="n">
        <v>200</v>
      </c>
      <c r="G476" s="7" t="n">
        <f aca="false">E476*F476</f>
        <v>400</v>
      </c>
      <c r="H476" s="8" t="s">
        <v>995</v>
      </c>
    </row>
    <row r="477" s="1" customFormat="true" ht="20" hidden="false" customHeight="true" outlineLevel="0" collapsed="false">
      <c r="A477" s="7" t="n">
        <v>474</v>
      </c>
      <c r="B477" s="8" t="s">
        <v>1040</v>
      </c>
      <c r="C477" s="7" t="s">
        <v>1041</v>
      </c>
      <c r="D477" s="9" t="s">
        <v>1042</v>
      </c>
      <c r="E477" s="7" t="n">
        <v>4</v>
      </c>
      <c r="F477" s="7" t="n">
        <v>200</v>
      </c>
      <c r="G477" s="7" t="n">
        <f aca="false">E477*F477</f>
        <v>800</v>
      </c>
      <c r="H477" s="8" t="s">
        <v>995</v>
      </c>
    </row>
    <row r="478" s="1" customFormat="true" ht="20" hidden="false" customHeight="true" outlineLevel="0" collapsed="false">
      <c r="A478" s="7" t="n">
        <v>475</v>
      </c>
      <c r="B478" s="8" t="s">
        <v>1043</v>
      </c>
      <c r="C478" s="7" t="s">
        <v>1044</v>
      </c>
      <c r="D478" s="9" t="s">
        <v>1045</v>
      </c>
      <c r="E478" s="7" t="n">
        <v>1</v>
      </c>
      <c r="F478" s="7" t="n">
        <v>200</v>
      </c>
      <c r="G478" s="7" t="n">
        <f aca="false">E478*F478</f>
        <v>200</v>
      </c>
      <c r="H478" s="8" t="s">
        <v>995</v>
      </c>
    </row>
    <row r="479" s="1" customFormat="true" ht="20" hidden="false" customHeight="true" outlineLevel="0" collapsed="false">
      <c r="A479" s="7" t="n">
        <v>476</v>
      </c>
      <c r="B479" s="8" t="s">
        <v>1046</v>
      </c>
      <c r="C479" s="7" t="s">
        <v>1047</v>
      </c>
      <c r="D479" s="9" t="s">
        <v>313</v>
      </c>
      <c r="E479" s="7" t="n">
        <v>1.2</v>
      </c>
      <c r="F479" s="7" t="n">
        <v>200</v>
      </c>
      <c r="G479" s="7" t="n">
        <f aca="false">E479*F479</f>
        <v>240</v>
      </c>
      <c r="H479" s="8" t="s">
        <v>995</v>
      </c>
    </row>
    <row r="480" s="1" customFormat="true" ht="20" hidden="false" customHeight="true" outlineLevel="0" collapsed="false">
      <c r="A480" s="7" t="n">
        <v>477</v>
      </c>
      <c r="B480" s="8" t="s">
        <v>1048</v>
      </c>
      <c r="C480" s="7" t="s">
        <v>1049</v>
      </c>
      <c r="D480" s="9" t="s">
        <v>307</v>
      </c>
      <c r="E480" s="7" t="n">
        <v>1</v>
      </c>
      <c r="F480" s="7" t="n">
        <v>200</v>
      </c>
      <c r="G480" s="7" t="n">
        <f aca="false">E480*F480</f>
        <v>200</v>
      </c>
      <c r="H480" s="8" t="s">
        <v>995</v>
      </c>
    </row>
    <row r="481" s="1" customFormat="true" ht="20" hidden="false" customHeight="true" outlineLevel="0" collapsed="false">
      <c r="A481" s="7" t="n">
        <v>478</v>
      </c>
      <c r="B481" s="8" t="s">
        <v>1050</v>
      </c>
      <c r="C481" s="7" t="s">
        <v>1051</v>
      </c>
      <c r="D481" s="9" t="s">
        <v>319</v>
      </c>
      <c r="E481" s="7" t="n">
        <v>3</v>
      </c>
      <c r="F481" s="7" t="n">
        <v>200</v>
      </c>
      <c r="G481" s="7" t="n">
        <f aca="false">E481*F481</f>
        <v>600</v>
      </c>
      <c r="H481" s="8" t="s">
        <v>995</v>
      </c>
    </row>
    <row r="482" s="1" customFormat="true" ht="20" hidden="false" customHeight="true" outlineLevel="0" collapsed="false">
      <c r="A482" s="7" t="n">
        <v>479</v>
      </c>
      <c r="B482" s="8" t="s">
        <v>1052</v>
      </c>
      <c r="C482" s="7" t="s">
        <v>1053</v>
      </c>
      <c r="D482" s="9" t="s">
        <v>304</v>
      </c>
      <c r="E482" s="7" t="n">
        <v>1</v>
      </c>
      <c r="F482" s="7" t="n">
        <v>200</v>
      </c>
      <c r="G482" s="7" t="n">
        <f aca="false">E482*F482</f>
        <v>200</v>
      </c>
      <c r="H482" s="8" t="s">
        <v>995</v>
      </c>
    </row>
    <row r="483" s="1" customFormat="true" ht="20" hidden="false" customHeight="true" outlineLevel="0" collapsed="false">
      <c r="A483" s="7" t="n">
        <v>480</v>
      </c>
      <c r="B483" s="8" t="s">
        <v>1054</v>
      </c>
      <c r="C483" s="7" t="s">
        <v>1055</v>
      </c>
      <c r="D483" s="9" t="s">
        <v>341</v>
      </c>
      <c r="E483" s="7" t="n">
        <v>6</v>
      </c>
      <c r="F483" s="7" t="n">
        <v>200</v>
      </c>
      <c r="G483" s="7" t="n">
        <f aca="false">E483*F483</f>
        <v>1200</v>
      </c>
      <c r="H483" s="8" t="s">
        <v>995</v>
      </c>
    </row>
    <row r="484" s="1" customFormat="true" ht="20" hidden="false" customHeight="true" outlineLevel="0" collapsed="false">
      <c r="A484" s="7" t="n">
        <v>481</v>
      </c>
      <c r="B484" s="8" t="s">
        <v>1056</v>
      </c>
      <c r="C484" s="7" t="s">
        <v>1057</v>
      </c>
      <c r="D484" s="9" t="s">
        <v>994</v>
      </c>
      <c r="E484" s="7" t="n">
        <v>1</v>
      </c>
      <c r="F484" s="7" t="n">
        <v>200</v>
      </c>
      <c r="G484" s="7" t="n">
        <f aca="false">E484*F484</f>
        <v>200</v>
      </c>
      <c r="H484" s="8" t="s">
        <v>995</v>
      </c>
    </row>
    <row r="485" s="1" customFormat="true" ht="20" hidden="false" customHeight="true" outlineLevel="0" collapsed="false">
      <c r="A485" s="7" t="n">
        <v>482</v>
      </c>
      <c r="B485" s="8" t="s">
        <v>1058</v>
      </c>
      <c r="C485" s="7" t="s">
        <v>1059</v>
      </c>
      <c r="D485" s="9" t="s">
        <v>374</v>
      </c>
      <c r="E485" s="7" t="n">
        <v>1.1</v>
      </c>
      <c r="F485" s="7" t="n">
        <v>200</v>
      </c>
      <c r="G485" s="7" t="n">
        <f aca="false">E485*F485</f>
        <v>220</v>
      </c>
      <c r="H485" s="8" t="s">
        <v>995</v>
      </c>
    </row>
    <row r="486" s="1" customFormat="true" ht="20" hidden="false" customHeight="true" outlineLevel="0" collapsed="false">
      <c r="A486" s="7" t="n">
        <v>483</v>
      </c>
      <c r="B486" s="8" t="s">
        <v>1060</v>
      </c>
      <c r="C486" s="7" t="s">
        <v>1061</v>
      </c>
      <c r="D486" s="9" t="s">
        <v>408</v>
      </c>
      <c r="E486" s="7" t="n">
        <v>1</v>
      </c>
      <c r="F486" s="7" t="n">
        <v>200</v>
      </c>
      <c r="G486" s="7" t="n">
        <f aca="false">E486*F486</f>
        <v>200</v>
      </c>
      <c r="H486" s="8" t="s">
        <v>995</v>
      </c>
    </row>
    <row r="487" s="1" customFormat="true" ht="20" hidden="false" customHeight="true" outlineLevel="0" collapsed="false">
      <c r="A487" s="7" t="n">
        <v>484</v>
      </c>
      <c r="B487" s="8" t="s">
        <v>1062</v>
      </c>
      <c r="C487" s="7" t="s">
        <v>1063</v>
      </c>
      <c r="D487" s="9" t="s">
        <v>439</v>
      </c>
      <c r="E487" s="7" t="n">
        <v>1.1</v>
      </c>
      <c r="F487" s="7" t="n">
        <v>200</v>
      </c>
      <c r="G487" s="7" t="n">
        <f aca="false">E487*F487</f>
        <v>220</v>
      </c>
      <c r="H487" s="8" t="s">
        <v>995</v>
      </c>
    </row>
    <row r="488" s="1" customFormat="true" ht="20" hidden="false" customHeight="true" outlineLevel="0" collapsed="false">
      <c r="A488" s="7" t="n">
        <v>485</v>
      </c>
      <c r="B488" s="8" t="s">
        <v>1064</v>
      </c>
      <c r="C488" s="7" t="s">
        <v>1065</v>
      </c>
      <c r="D488" s="9" t="s">
        <v>1066</v>
      </c>
      <c r="E488" s="7" t="n">
        <v>1.1</v>
      </c>
      <c r="F488" s="7" t="n">
        <v>200</v>
      </c>
      <c r="G488" s="7" t="n">
        <f aca="false">E488*F488</f>
        <v>220</v>
      </c>
      <c r="H488" s="8" t="s">
        <v>995</v>
      </c>
    </row>
    <row r="489" s="1" customFormat="true" ht="20" hidden="false" customHeight="true" outlineLevel="0" collapsed="false">
      <c r="A489" s="7" t="n">
        <v>486</v>
      </c>
      <c r="B489" s="8" t="s">
        <v>1067</v>
      </c>
      <c r="C489" s="7" t="s">
        <v>1068</v>
      </c>
      <c r="D489" s="9" t="s">
        <v>334</v>
      </c>
      <c r="E489" s="7" t="n">
        <v>1</v>
      </c>
      <c r="F489" s="7" t="n">
        <v>200</v>
      </c>
      <c r="G489" s="7" t="n">
        <f aca="false">E489*F489</f>
        <v>200</v>
      </c>
      <c r="H489" s="8" t="s">
        <v>995</v>
      </c>
    </row>
    <row r="490" s="1" customFormat="true" ht="20" hidden="false" customHeight="true" outlineLevel="0" collapsed="false">
      <c r="A490" s="7" t="n">
        <v>487</v>
      </c>
      <c r="B490" s="8" t="s">
        <v>1069</v>
      </c>
      <c r="C490" s="7" t="s">
        <v>1070</v>
      </c>
      <c r="D490" s="9" t="s">
        <v>1071</v>
      </c>
      <c r="E490" s="7" t="n">
        <v>1.1</v>
      </c>
      <c r="F490" s="7" t="n">
        <v>200</v>
      </c>
      <c r="G490" s="7" t="n">
        <f aca="false">E490*F490</f>
        <v>220</v>
      </c>
      <c r="H490" s="8" t="s">
        <v>995</v>
      </c>
    </row>
    <row r="491" s="1" customFormat="true" ht="20" hidden="false" customHeight="true" outlineLevel="0" collapsed="false">
      <c r="A491" s="7" t="n">
        <v>488</v>
      </c>
      <c r="B491" s="8" t="s">
        <v>1072</v>
      </c>
      <c r="C491" s="7" t="s">
        <v>1073</v>
      </c>
      <c r="D491" s="9" t="s">
        <v>377</v>
      </c>
      <c r="E491" s="7" t="n">
        <v>1</v>
      </c>
      <c r="F491" s="7" t="n">
        <v>200</v>
      </c>
      <c r="G491" s="7" t="n">
        <f aca="false">E491*F491</f>
        <v>200</v>
      </c>
      <c r="H491" s="8" t="s">
        <v>995</v>
      </c>
    </row>
    <row r="492" s="1" customFormat="true" ht="20" hidden="false" customHeight="true" outlineLevel="0" collapsed="false">
      <c r="A492" s="7" t="n">
        <v>489</v>
      </c>
      <c r="B492" s="8" t="s">
        <v>1074</v>
      </c>
      <c r="C492" s="7" t="s">
        <v>1075</v>
      </c>
      <c r="D492" s="9" t="s">
        <v>334</v>
      </c>
      <c r="E492" s="7" t="n">
        <v>1</v>
      </c>
      <c r="F492" s="7" t="n">
        <v>200</v>
      </c>
      <c r="G492" s="7" t="n">
        <f aca="false">E492*F492</f>
        <v>200</v>
      </c>
      <c r="H492" s="8" t="s">
        <v>995</v>
      </c>
    </row>
    <row r="493" s="1" customFormat="true" ht="20" hidden="false" customHeight="true" outlineLevel="0" collapsed="false">
      <c r="A493" s="7" t="n">
        <v>490</v>
      </c>
      <c r="B493" s="8" t="s">
        <v>1076</v>
      </c>
      <c r="C493" s="7" t="s">
        <v>1077</v>
      </c>
      <c r="D493" s="9" t="s">
        <v>457</v>
      </c>
      <c r="E493" s="7" t="n">
        <v>2.1</v>
      </c>
      <c r="F493" s="7" t="n">
        <v>200</v>
      </c>
      <c r="G493" s="7" t="n">
        <f aca="false">E493*F493</f>
        <v>420</v>
      </c>
      <c r="H493" s="8" t="s">
        <v>995</v>
      </c>
    </row>
    <row r="494" s="1" customFormat="true" ht="20" hidden="false" customHeight="true" outlineLevel="0" collapsed="false">
      <c r="A494" s="7" t="n">
        <v>491</v>
      </c>
      <c r="B494" s="8" t="s">
        <v>1078</v>
      </c>
      <c r="C494" s="7" t="s">
        <v>1079</v>
      </c>
      <c r="D494" s="9" t="s">
        <v>322</v>
      </c>
      <c r="E494" s="7" t="n">
        <v>1.1</v>
      </c>
      <c r="F494" s="7" t="n">
        <v>200</v>
      </c>
      <c r="G494" s="7" t="n">
        <f aca="false">E494*F494</f>
        <v>220</v>
      </c>
      <c r="H494" s="8" t="s">
        <v>995</v>
      </c>
    </row>
    <row r="495" s="1" customFormat="true" ht="20" hidden="false" customHeight="true" outlineLevel="0" collapsed="false">
      <c r="A495" s="7" t="n">
        <v>492</v>
      </c>
      <c r="B495" s="8" t="s">
        <v>1080</v>
      </c>
      <c r="C495" s="7" t="s">
        <v>1081</v>
      </c>
      <c r="D495" s="9" t="s">
        <v>307</v>
      </c>
      <c r="E495" s="7" t="n">
        <v>1.1</v>
      </c>
      <c r="F495" s="7" t="n">
        <v>200</v>
      </c>
      <c r="G495" s="7" t="n">
        <f aca="false">E495*F495</f>
        <v>220</v>
      </c>
      <c r="H495" s="8" t="s">
        <v>995</v>
      </c>
    </row>
    <row r="496" s="1" customFormat="true" ht="20" hidden="false" customHeight="true" outlineLevel="0" collapsed="false">
      <c r="A496" s="7" t="n">
        <v>493</v>
      </c>
      <c r="B496" s="8" t="s">
        <v>1082</v>
      </c>
      <c r="C496" s="7" t="s">
        <v>1083</v>
      </c>
      <c r="D496" s="9" t="s">
        <v>298</v>
      </c>
      <c r="E496" s="7" t="n">
        <v>1</v>
      </c>
      <c r="F496" s="7" t="n">
        <v>200</v>
      </c>
      <c r="G496" s="7" t="n">
        <f aca="false">E496*F496</f>
        <v>200</v>
      </c>
      <c r="H496" s="8" t="s">
        <v>1084</v>
      </c>
    </row>
    <row r="497" s="1" customFormat="true" ht="20" hidden="false" customHeight="true" outlineLevel="0" collapsed="false">
      <c r="A497" s="7" t="n">
        <v>494</v>
      </c>
      <c r="B497" s="8" t="s">
        <v>1085</v>
      </c>
      <c r="C497" s="7" t="s">
        <v>1086</v>
      </c>
      <c r="D497" s="9" t="s">
        <v>310</v>
      </c>
      <c r="E497" s="7" t="n">
        <v>1</v>
      </c>
      <c r="F497" s="7" t="n">
        <v>200</v>
      </c>
      <c r="G497" s="7" t="n">
        <f aca="false">E497*F497</f>
        <v>200</v>
      </c>
      <c r="H497" s="8" t="s">
        <v>1084</v>
      </c>
    </row>
    <row r="498" s="1" customFormat="true" ht="20" hidden="false" customHeight="true" outlineLevel="0" collapsed="false">
      <c r="A498" s="7" t="n">
        <v>495</v>
      </c>
      <c r="B498" s="8" t="s">
        <v>1087</v>
      </c>
      <c r="C498" s="7" t="s">
        <v>1088</v>
      </c>
      <c r="D498" s="9" t="s">
        <v>298</v>
      </c>
      <c r="E498" s="7" t="n">
        <v>1</v>
      </c>
      <c r="F498" s="7" t="n">
        <v>200</v>
      </c>
      <c r="G498" s="7" t="n">
        <f aca="false">E498*F498</f>
        <v>200</v>
      </c>
      <c r="H498" s="8" t="s">
        <v>1084</v>
      </c>
    </row>
    <row r="499" s="1" customFormat="true" ht="20" hidden="false" customHeight="true" outlineLevel="0" collapsed="false">
      <c r="A499" s="7" t="n">
        <v>496</v>
      </c>
      <c r="B499" s="8" t="s">
        <v>1089</v>
      </c>
      <c r="C499" s="7" t="s">
        <v>1090</v>
      </c>
      <c r="D499" s="9" t="s">
        <v>310</v>
      </c>
      <c r="E499" s="7" t="n">
        <v>1</v>
      </c>
      <c r="F499" s="7" t="n">
        <v>200</v>
      </c>
      <c r="G499" s="7" t="n">
        <f aca="false">E499*F499</f>
        <v>200</v>
      </c>
      <c r="H499" s="8" t="s">
        <v>1084</v>
      </c>
    </row>
    <row r="500" s="1" customFormat="true" ht="20" hidden="false" customHeight="true" outlineLevel="0" collapsed="false">
      <c r="A500" s="7" t="n">
        <v>497</v>
      </c>
      <c r="B500" s="8" t="s">
        <v>1091</v>
      </c>
      <c r="C500" s="7" t="s">
        <v>1092</v>
      </c>
      <c r="D500" s="9" t="s">
        <v>310</v>
      </c>
      <c r="E500" s="7" t="n">
        <v>1</v>
      </c>
      <c r="F500" s="7" t="n">
        <v>200</v>
      </c>
      <c r="G500" s="7" t="n">
        <f aca="false">E500*F500</f>
        <v>200</v>
      </c>
      <c r="H500" s="8" t="s">
        <v>1084</v>
      </c>
    </row>
    <row r="501" s="1" customFormat="true" ht="20" hidden="false" customHeight="true" outlineLevel="0" collapsed="false">
      <c r="A501" s="7" t="n">
        <v>498</v>
      </c>
      <c r="B501" s="8" t="s">
        <v>1093</v>
      </c>
      <c r="C501" s="7" t="s">
        <v>1094</v>
      </c>
      <c r="D501" s="9" t="s">
        <v>319</v>
      </c>
      <c r="E501" s="7" t="n">
        <v>1</v>
      </c>
      <c r="F501" s="7" t="n">
        <v>200</v>
      </c>
      <c r="G501" s="7" t="n">
        <f aca="false">E501*F501</f>
        <v>200</v>
      </c>
      <c r="H501" s="8" t="s">
        <v>1084</v>
      </c>
    </row>
    <row r="502" s="1" customFormat="true" ht="20" hidden="false" customHeight="true" outlineLevel="0" collapsed="false">
      <c r="A502" s="7" t="n">
        <v>499</v>
      </c>
      <c r="B502" s="8" t="s">
        <v>1095</v>
      </c>
      <c r="C502" s="7" t="s">
        <v>1096</v>
      </c>
      <c r="D502" s="9" t="s">
        <v>313</v>
      </c>
      <c r="E502" s="7" t="n">
        <v>1</v>
      </c>
      <c r="F502" s="7" t="n">
        <v>200</v>
      </c>
      <c r="G502" s="7" t="n">
        <f aca="false">E502*F502</f>
        <v>200</v>
      </c>
      <c r="H502" s="8" t="s">
        <v>1084</v>
      </c>
    </row>
    <row r="503" s="1" customFormat="true" ht="20" hidden="false" customHeight="true" outlineLevel="0" collapsed="false">
      <c r="A503" s="7" t="n">
        <v>500</v>
      </c>
      <c r="B503" s="8" t="s">
        <v>1097</v>
      </c>
      <c r="C503" s="7" t="s">
        <v>1098</v>
      </c>
      <c r="D503" s="9" t="s">
        <v>382</v>
      </c>
      <c r="E503" s="7" t="n">
        <v>1</v>
      </c>
      <c r="F503" s="7" t="n">
        <v>200</v>
      </c>
      <c r="G503" s="7" t="n">
        <f aca="false">E503*F503</f>
        <v>200</v>
      </c>
      <c r="H503" s="8" t="s">
        <v>1084</v>
      </c>
    </row>
    <row r="504" s="1" customFormat="true" ht="20" hidden="false" customHeight="true" outlineLevel="0" collapsed="false">
      <c r="A504" s="7" t="n">
        <v>501</v>
      </c>
      <c r="B504" s="8" t="s">
        <v>1099</v>
      </c>
      <c r="C504" s="7" t="s">
        <v>1100</v>
      </c>
      <c r="D504" s="9" t="s">
        <v>313</v>
      </c>
      <c r="E504" s="7" t="n">
        <v>1</v>
      </c>
      <c r="F504" s="7" t="n">
        <v>200</v>
      </c>
      <c r="G504" s="7" t="n">
        <f aca="false">E504*F504</f>
        <v>200</v>
      </c>
      <c r="H504" s="8" t="s">
        <v>1084</v>
      </c>
    </row>
    <row r="505" s="1" customFormat="true" ht="20" hidden="false" customHeight="true" outlineLevel="0" collapsed="false">
      <c r="A505" s="7" t="n">
        <v>502</v>
      </c>
      <c r="B505" s="8" t="s">
        <v>1101</v>
      </c>
      <c r="C505" s="7" t="s">
        <v>1102</v>
      </c>
      <c r="D505" s="9" t="s">
        <v>325</v>
      </c>
      <c r="E505" s="7" t="n">
        <v>1</v>
      </c>
      <c r="F505" s="7" t="n">
        <v>200</v>
      </c>
      <c r="G505" s="7" t="n">
        <f aca="false">E505*F505</f>
        <v>200</v>
      </c>
      <c r="H505" s="8" t="s">
        <v>1084</v>
      </c>
    </row>
    <row r="506" s="1" customFormat="true" ht="20" hidden="false" customHeight="true" outlineLevel="0" collapsed="false">
      <c r="A506" s="7" t="n">
        <v>503</v>
      </c>
      <c r="B506" s="8" t="s">
        <v>1103</v>
      </c>
      <c r="C506" s="7" t="s">
        <v>1104</v>
      </c>
      <c r="D506" s="9" t="s">
        <v>325</v>
      </c>
      <c r="E506" s="7" t="n">
        <v>2.5</v>
      </c>
      <c r="F506" s="7" t="n">
        <v>200</v>
      </c>
      <c r="G506" s="7" t="n">
        <f aca="false">E506*F506</f>
        <v>500</v>
      </c>
      <c r="H506" s="8" t="s">
        <v>1084</v>
      </c>
    </row>
    <row r="507" s="1" customFormat="true" ht="20" hidden="false" customHeight="true" outlineLevel="0" collapsed="false">
      <c r="A507" s="7" t="n">
        <v>504</v>
      </c>
      <c r="B507" s="8" t="s">
        <v>1105</v>
      </c>
      <c r="C507" s="7" t="s">
        <v>1106</v>
      </c>
      <c r="D507" s="9" t="s">
        <v>322</v>
      </c>
      <c r="E507" s="7" t="n">
        <v>1.2</v>
      </c>
      <c r="F507" s="7" t="n">
        <v>200</v>
      </c>
      <c r="G507" s="7" t="n">
        <f aca="false">E507*F507</f>
        <v>240</v>
      </c>
      <c r="H507" s="8" t="s">
        <v>1084</v>
      </c>
    </row>
    <row r="508" s="1" customFormat="true" ht="20" hidden="false" customHeight="true" outlineLevel="0" collapsed="false">
      <c r="A508" s="7" t="n">
        <v>505</v>
      </c>
      <c r="B508" s="8" t="s">
        <v>1107</v>
      </c>
      <c r="C508" s="7" t="s">
        <v>1108</v>
      </c>
      <c r="D508" s="9" t="s">
        <v>319</v>
      </c>
      <c r="E508" s="7" t="n">
        <v>1</v>
      </c>
      <c r="F508" s="7" t="n">
        <v>200</v>
      </c>
      <c r="G508" s="7" t="n">
        <f aca="false">E508*F508</f>
        <v>200</v>
      </c>
      <c r="H508" s="8" t="s">
        <v>1084</v>
      </c>
    </row>
    <row r="509" s="1" customFormat="true" ht="20" hidden="false" customHeight="true" outlineLevel="0" collapsed="false">
      <c r="A509" s="7" t="n">
        <v>506</v>
      </c>
      <c r="B509" s="8" t="s">
        <v>1109</v>
      </c>
      <c r="C509" s="7" t="s">
        <v>1110</v>
      </c>
      <c r="D509" s="9" t="s">
        <v>319</v>
      </c>
      <c r="E509" s="7" t="n">
        <v>1.5</v>
      </c>
      <c r="F509" s="7" t="n">
        <v>200</v>
      </c>
      <c r="G509" s="7" t="n">
        <f aca="false">E509*F509</f>
        <v>300</v>
      </c>
      <c r="H509" s="8" t="s">
        <v>1084</v>
      </c>
    </row>
    <row r="510" s="1" customFormat="true" ht="20" hidden="false" customHeight="true" outlineLevel="0" collapsed="false">
      <c r="A510" s="7" t="n">
        <v>507</v>
      </c>
      <c r="B510" s="8" t="s">
        <v>1111</v>
      </c>
      <c r="C510" s="7" t="s">
        <v>1112</v>
      </c>
      <c r="D510" s="9" t="s">
        <v>322</v>
      </c>
      <c r="E510" s="7" t="n">
        <v>1.1</v>
      </c>
      <c r="F510" s="7" t="n">
        <v>200</v>
      </c>
      <c r="G510" s="7" t="n">
        <f aca="false">E510*F510</f>
        <v>220</v>
      </c>
      <c r="H510" s="8" t="s">
        <v>1084</v>
      </c>
    </row>
    <row r="511" s="1" customFormat="true" ht="20" hidden="false" customHeight="true" outlineLevel="0" collapsed="false">
      <c r="A511" s="7" t="n">
        <v>508</v>
      </c>
      <c r="B511" s="8" t="s">
        <v>1113</v>
      </c>
      <c r="C511" s="7" t="s">
        <v>1114</v>
      </c>
      <c r="D511" s="9" t="s">
        <v>374</v>
      </c>
      <c r="E511" s="7" t="n">
        <v>1.6</v>
      </c>
      <c r="F511" s="7" t="n">
        <v>200</v>
      </c>
      <c r="G511" s="7" t="n">
        <f aca="false">E511*F511</f>
        <v>320</v>
      </c>
      <c r="H511" s="8" t="s">
        <v>1084</v>
      </c>
    </row>
    <row r="512" s="1" customFormat="true" ht="20" hidden="false" customHeight="true" outlineLevel="0" collapsed="false">
      <c r="A512" s="7" t="n">
        <v>509</v>
      </c>
      <c r="B512" s="8" t="s">
        <v>1115</v>
      </c>
      <c r="C512" s="7" t="s">
        <v>1116</v>
      </c>
      <c r="D512" s="9" t="s">
        <v>322</v>
      </c>
      <c r="E512" s="7" t="n">
        <v>1.5</v>
      </c>
      <c r="F512" s="7" t="n">
        <v>200</v>
      </c>
      <c r="G512" s="7" t="n">
        <f aca="false">E512*F512</f>
        <v>300</v>
      </c>
      <c r="H512" s="8" t="s">
        <v>1084</v>
      </c>
    </row>
    <row r="513" s="1" customFormat="true" ht="20" hidden="false" customHeight="true" outlineLevel="0" collapsed="false">
      <c r="A513" s="7" t="n">
        <v>510</v>
      </c>
      <c r="B513" s="8" t="s">
        <v>1117</v>
      </c>
      <c r="C513" s="7" t="s">
        <v>1118</v>
      </c>
      <c r="D513" s="9" t="s">
        <v>1119</v>
      </c>
      <c r="E513" s="7" t="n">
        <v>1</v>
      </c>
      <c r="F513" s="7" t="n">
        <v>200</v>
      </c>
      <c r="G513" s="7" t="n">
        <f aca="false">E513*F513</f>
        <v>200</v>
      </c>
      <c r="H513" s="8" t="s">
        <v>1084</v>
      </c>
    </row>
    <row r="514" s="1" customFormat="true" ht="20" hidden="false" customHeight="true" outlineLevel="0" collapsed="false">
      <c r="A514" s="7" t="n">
        <v>511</v>
      </c>
      <c r="B514" s="8" t="s">
        <v>1120</v>
      </c>
      <c r="C514" s="7" t="s">
        <v>1121</v>
      </c>
      <c r="D514" s="9" t="s">
        <v>334</v>
      </c>
      <c r="E514" s="7" t="n">
        <v>1.3</v>
      </c>
      <c r="F514" s="7" t="n">
        <v>200</v>
      </c>
      <c r="G514" s="7" t="n">
        <f aca="false">E514*F514</f>
        <v>260</v>
      </c>
      <c r="H514" s="8" t="s">
        <v>1084</v>
      </c>
    </row>
    <row r="515" s="1" customFormat="true" ht="20" hidden="false" customHeight="true" outlineLevel="0" collapsed="false">
      <c r="A515" s="7" t="n">
        <v>512</v>
      </c>
      <c r="B515" s="8" t="s">
        <v>1122</v>
      </c>
      <c r="C515" s="7" t="s">
        <v>1123</v>
      </c>
      <c r="D515" s="9" t="s">
        <v>382</v>
      </c>
      <c r="E515" s="7" t="n">
        <v>2.5</v>
      </c>
      <c r="F515" s="7" t="n">
        <v>200</v>
      </c>
      <c r="G515" s="7" t="n">
        <f aca="false">E515*F515</f>
        <v>500</v>
      </c>
      <c r="H515" s="8" t="s">
        <v>1084</v>
      </c>
    </row>
    <row r="516" s="1" customFormat="true" ht="20" hidden="false" customHeight="true" outlineLevel="0" collapsed="false">
      <c r="A516" s="7" t="n">
        <v>513</v>
      </c>
      <c r="B516" s="8" t="s">
        <v>1124</v>
      </c>
      <c r="C516" s="7" t="s">
        <v>1125</v>
      </c>
      <c r="D516" s="9" t="s">
        <v>359</v>
      </c>
      <c r="E516" s="7" t="n">
        <v>1</v>
      </c>
      <c r="F516" s="7" t="n">
        <v>200</v>
      </c>
      <c r="G516" s="7" t="n">
        <f aca="false">E516*F516</f>
        <v>200</v>
      </c>
      <c r="H516" s="8" t="s">
        <v>1084</v>
      </c>
    </row>
    <row r="517" s="1" customFormat="true" ht="20" hidden="false" customHeight="true" outlineLevel="0" collapsed="false">
      <c r="A517" s="7" t="n">
        <v>514</v>
      </c>
      <c r="B517" s="8" t="s">
        <v>1126</v>
      </c>
      <c r="C517" s="7" t="s">
        <v>1127</v>
      </c>
      <c r="D517" s="9" t="s">
        <v>1119</v>
      </c>
      <c r="E517" s="7" t="n">
        <v>1.7</v>
      </c>
      <c r="F517" s="7" t="n">
        <v>200</v>
      </c>
      <c r="G517" s="7" t="n">
        <f aca="false">E517*F517</f>
        <v>340</v>
      </c>
      <c r="H517" s="8" t="s">
        <v>1084</v>
      </c>
    </row>
    <row r="518" s="1" customFormat="true" ht="20" hidden="false" customHeight="true" outlineLevel="0" collapsed="false">
      <c r="A518" s="7" t="n">
        <v>515</v>
      </c>
      <c r="B518" s="8" t="s">
        <v>1128</v>
      </c>
      <c r="C518" s="7" t="s">
        <v>1129</v>
      </c>
      <c r="D518" s="9" t="s">
        <v>471</v>
      </c>
      <c r="E518" s="7" t="n">
        <v>2</v>
      </c>
      <c r="F518" s="7" t="n">
        <v>200</v>
      </c>
      <c r="G518" s="7" t="n">
        <f aca="false">E518*F518</f>
        <v>400</v>
      </c>
      <c r="H518" s="8" t="s">
        <v>1084</v>
      </c>
    </row>
    <row r="519" s="1" customFormat="true" ht="20" hidden="false" customHeight="true" outlineLevel="0" collapsed="false">
      <c r="A519" s="7" t="n">
        <v>516</v>
      </c>
      <c r="B519" s="8" t="s">
        <v>1130</v>
      </c>
      <c r="C519" s="7" t="s">
        <v>1131</v>
      </c>
      <c r="D519" s="9" t="s">
        <v>652</v>
      </c>
      <c r="E519" s="7" t="n">
        <v>1</v>
      </c>
      <c r="F519" s="7" t="n">
        <v>200</v>
      </c>
      <c r="G519" s="7" t="n">
        <f aca="false">E519*F519</f>
        <v>200</v>
      </c>
      <c r="H519" s="8" t="s">
        <v>1084</v>
      </c>
    </row>
    <row r="520" s="1" customFormat="true" ht="20" hidden="false" customHeight="true" outlineLevel="0" collapsed="false">
      <c r="A520" s="7" t="n">
        <v>517</v>
      </c>
      <c r="B520" s="8" t="s">
        <v>1132</v>
      </c>
      <c r="C520" s="7" t="s">
        <v>1133</v>
      </c>
      <c r="D520" s="9" t="s">
        <v>310</v>
      </c>
      <c r="E520" s="7" t="n">
        <v>1.3</v>
      </c>
      <c r="F520" s="7" t="n">
        <v>200</v>
      </c>
      <c r="G520" s="7" t="n">
        <f aca="false">E520*F520</f>
        <v>260</v>
      </c>
      <c r="H520" s="8" t="s">
        <v>1084</v>
      </c>
    </row>
    <row r="521" s="1" customFormat="true" ht="20" hidden="false" customHeight="true" outlineLevel="0" collapsed="false">
      <c r="A521" s="7" t="n">
        <v>518</v>
      </c>
      <c r="B521" s="8" t="s">
        <v>1134</v>
      </c>
      <c r="C521" s="7" t="s">
        <v>1135</v>
      </c>
      <c r="D521" s="9" t="s">
        <v>307</v>
      </c>
      <c r="E521" s="7" t="n">
        <v>2</v>
      </c>
      <c r="F521" s="7" t="n">
        <v>200</v>
      </c>
      <c r="G521" s="7" t="n">
        <f aca="false">E521*F521</f>
        <v>400</v>
      </c>
      <c r="H521" s="8" t="s">
        <v>1084</v>
      </c>
    </row>
    <row r="522" s="1" customFormat="true" ht="20" hidden="false" customHeight="true" outlineLevel="0" collapsed="false">
      <c r="A522" s="7" t="n">
        <v>519</v>
      </c>
      <c r="B522" s="8" t="s">
        <v>1136</v>
      </c>
      <c r="C522" s="7" t="s">
        <v>1137</v>
      </c>
      <c r="D522" s="9" t="s">
        <v>835</v>
      </c>
      <c r="E522" s="7" t="n">
        <v>1</v>
      </c>
      <c r="F522" s="7" t="n">
        <v>200</v>
      </c>
      <c r="G522" s="7" t="n">
        <f aca="false">E522*F522</f>
        <v>200</v>
      </c>
      <c r="H522" s="8" t="s">
        <v>1084</v>
      </c>
    </row>
    <row r="523" s="1" customFormat="true" ht="20" hidden="false" customHeight="true" outlineLevel="0" collapsed="false">
      <c r="A523" s="7" t="n">
        <v>520</v>
      </c>
      <c r="B523" s="8" t="s">
        <v>1138</v>
      </c>
      <c r="C523" s="7" t="s">
        <v>1139</v>
      </c>
      <c r="D523" s="9" t="s">
        <v>298</v>
      </c>
      <c r="E523" s="7" t="n">
        <v>1.2</v>
      </c>
      <c r="F523" s="7" t="n">
        <v>200</v>
      </c>
      <c r="G523" s="7" t="n">
        <f aca="false">E523*F523</f>
        <v>240</v>
      </c>
      <c r="H523" s="8" t="s">
        <v>1084</v>
      </c>
    </row>
    <row r="524" s="1" customFormat="true" ht="20" hidden="false" customHeight="true" outlineLevel="0" collapsed="false">
      <c r="A524" s="7" t="n">
        <v>521</v>
      </c>
      <c r="B524" s="8" t="s">
        <v>1140</v>
      </c>
      <c r="C524" s="7" t="s">
        <v>1141</v>
      </c>
      <c r="D524" s="9" t="s">
        <v>377</v>
      </c>
      <c r="E524" s="7" t="n">
        <v>1</v>
      </c>
      <c r="F524" s="7" t="n">
        <v>200</v>
      </c>
      <c r="G524" s="7" t="n">
        <f aca="false">E524*F524</f>
        <v>200</v>
      </c>
      <c r="H524" s="8" t="s">
        <v>1084</v>
      </c>
    </row>
    <row r="525" s="1" customFormat="true" ht="20" hidden="false" customHeight="true" outlineLevel="0" collapsed="false">
      <c r="A525" s="7" t="n">
        <v>522</v>
      </c>
      <c r="B525" s="8" t="s">
        <v>1142</v>
      </c>
      <c r="C525" s="7" t="s">
        <v>1143</v>
      </c>
      <c r="D525" s="9" t="s">
        <v>307</v>
      </c>
      <c r="E525" s="7" t="n">
        <v>2</v>
      </c>
      <c r="F525" s="7" t="n">
        <v>200</v>
      </c>
      <c r="G525" s="7" t="n">
        <f aca="false">E525*F525</f>
        <v>400</v>
      </c>
      <c r="H525" s="8" t="s">
        <v>1084</v>
      </c>
    </row>
    <row r="526" s="1" customFormat="true" ht="20" hidden="false" customHeight="true" outlineLevel="0" collapsed="false">
      <c r="A526" s="7" t="n">
        <v>523</v>
      </c>
      <c r="B526" s="8" t="s">
        <v>1144</v>
      </c>
      <c r="C526" s="7" t="s">
        <v>1145</v>
      </c>
      <c r="D526" s="9" t="s">
        <v>316</v>
      </c>
      <c r="E526" s="7" t="n">
        <v>2</v>
      </c>
      <c r="F526" s="7" t="n">
        <v>200</v>
      </c>
      <c r="G526" s="7" t="n">
        <f aca="false">E526*F526</f>
        <v>400</v>
      </c>
      <c r="H526" s="8" t="s">
        <v>1084</v>
      </c>
    </row>
    <row r="527" s="1" customFormat="true" ht="20" hidden="false" customHeight="true" outlineLevel="0" collapsed="false">
      <c r="A527" s="7" t="n">
        <v>524</v>
      </c>
      <c r="B527" s="8" t="s">
        <v>1146</v>
      </c>
      <c r="C527" s="7" t="s">
        <v>1147</v>
      </c>
      <c r="D527" s="9" t="s">
        <v>319</v>
      </c>
      <c r="E527" s="7" t="n">
        <v>1.3</v>
      </c>
      <c r="F527" s="7" t="n">
        <v>200</v>
      </c>
      <c r="G527" s="7" t="n">
        <f aca="false">E527*F527</f>
        <v>260</v>
      </c>
      <c r="H527" s="8" t="s">
        <v>1148</v>
      </c>
    </row>
    <row r="528" s="1" customFormat="true" ht="20" hidden="false" customHeight="true" outlineLevel="0" collapsed="false">
      <c r="A528" s="7" t="n">
        <v>525</v>
      </c>
      <c r="B528" s="8" t="s">
        <v>1149</v>
      </c>
      <c r="C528" s="7" t="s">
        <v>1150</v>
      </c>
      <c r="D528" s="9" t="s">
        <v>359</v>
      </c>
      <c r="E528" s="7" t="n">
        <v>1</v>
      </c>
      <c r="F528" s="7" t="n">
        <v>200</v>
      </c>
      <c r="G528" s="7" t="n">
        <f aca="false">E528*F528</f>
        <v>200</v>
      </c>
      <c r="H528" s="8" t="s">
        <v>1148</v>
      </c>
    </row>
    <row r="529" s="1" customFormat="true" ht="20" hidden="false" customHeight="true" outlineLevel="0" collapsed="false">
      <c r="A529" s="7" t="n">
        <v>526</v>
      </c>
      <c r="B529" s="8" t="s">
        <v>1151</v>
      </c>
      <c r="C529" s="7" t="s">
        <v>1152</v>
      </c>
      <c r="D529" s="9" t="s">
        <v>307</v>
      </c>
      <c r="E529" s="7" t="n">
        <v>1</v>
      </c>
      <c r="F529" s="7" t="n">
        <v>200</v>
      </c>
      <c r="G529" s="7" t="n">
        <f aca="false">E529*F529</f>
        <v>200</v>
      </c>
      <c r="H529" s="8" t="s">
        <v>1148</v>
      </c>
    </row>
    <row r="530" s="1" customFormat="true" ht="20" hidden="false" customHeight="true" outlineLevel="0" collapsed="false">
      <c r="A530" s="7" t="n">
        <v>527</v>
      </c>
      <c r="B530" s="8" t="s">
        <v>1153</v>
      </c>
      <c r="C530" s="7" t="s">
        <v>1154</v>
      </c>
      <c r="D530" s="9" t="s">
        <v>325</v>
      </c>
      <c r="E530" s="7" t="n">
        <v>2</v>
      </c>
      <c r="F530" s="7" t="n">
        <v>200</v>
      </c>
      <c r="G530" s="7" t="n">
        <f aca="false">E530*F530</f>
        <v>400</v>
      </c>
      <c r="H530" s="8" t="s">
        <v>1148</v>
      </c>
    </row>
    <row r="531" s="1" customFormat="true" ht="20" hidden="false" customHeight="true" outlineLevel="0" collapsed="false">
      <c r="A531" s="7" t="n">
        <v>528</v>
      </c>
      <c r="B531" s="8" t="s">
        <v>1155</v>
      </c>
      <c r="C531" s="7" t="s">
        <v>1156</v>
      </c>
      <c r="D531" s="9" t="s">
        <v>319</v>
      </c>
      <c r="E531" s="7" t="n">
        <v>1.5</v>
      </c>
      <c r="F531" s="7" t="n">
        <v>200</v>
      </c>
      <c r="G531" s="7" t="n">
        <f aca="false">E531*F531</f>
        <v>300</v>
      </c>
      <c r="H531" s="8" t="s">
        <v>1148</v>
      </c>
    </row>
    <row r="532" s="1" customFormat="true" ht="20" hidden="false" customHeight="true" outlineLevel="0" collapsed="false">
      <c r="A532" s="7" t="n">
        <v>529</v>
      </c>
      <c r="B532" s="8" t="s">
        <v>1157</v>
      </c>
      <c r="C532" s="7" t="s">
        <v>1158</v>
      </c>
      <c r="D532" s="9" t="s">
        <v>374</v>
      </c>
      <c r="E532" s="7" t="n">
        <v>1</v>
      </c>
      <c r="F532" s="7" t="n">
        <v>200</v>
      </c>
      <c r="G532" s="7" t="n">
        <f aca="false">E532*F532</f>
        <v>200</v>
      </c>
      <c r="H532" s="8" t="s">
        <v>1148</v>
      </c>
    </row>
    <row r="533" s="1" customFormat="true" ht="20" hidden="false" customHeight="true" outlineLevel="0" collapsed="false">
      <c r="A533" s="7" t="n">
        <v>530</v>
      </c>
      <c r="B533" s="8" t="s">
        <v>1159</v>
      </c>
      <c r="C533" s="7" t="s">
        <v>1160</v>
      </c>
      <c r="D533" s="9" t="s">
        <v>471</v>
      </c>
      <c r="E533" s="7" t="n">
        <v>2</v>
      </c>
      <c r="F533" s="7" t="n">
        <v>200</v>
      </c>
      <c r="G533" s="7" t="n">
        <f aca="false">E533*F533</f>
        <v>400</v>
      </c>
      <c r="H533" s="8" t="s">
        <v>1148</v>
      </c>
    </row>
    <row r="534" s="1" customFormat="true" ht="20" hidden="false" customHeight="true" outlineLevel="0" collapsed="false">
      <c r="A534" s="7" t="n">
        <v>531</v>
      </c>
      <c r="B534" s="8" t="s">
        <v>1161</v>
      </c>
      <c r="C534" s="7" t="s">
        <v>1162</v>
      </c>
      <c r="D534" s="9" t="s">
        <v>1163</v>
      </c>
      <c r="E534" s="7" t="n">
        <v>2.5</v>
      </c>
      <c r="F534" s="7" t="n">
        <v>200</v>
      </c>
      <c r="G534" s="7" t="n">
        <f aca="false">E534*F534</f>
        <v>500</v>
      </c>
      <c r="H534" s="8" t="s">
        <v>1148</v>
      </c>
    </row>
    <row r="535" s="1" customFormat="true" ht="20" hidden="false" customHeight="true" outlineLevel="0" collapsed="false">
      <c r="A535" s="7" t="n">
        <v>532</v>
      </c>
      <c r="B535" s="8" t="s">
        <v>1164</v>
      </c>
      <c r="C535" s="7" t="s">
        <v>1165</v>
      </c>
      <c r="D535" s="9" t="s">
        <v>1166</v>
      </c>
      <c r="E535" s="7" t="n">
        <v>1</v>
      </c>
      <c r="F535" s="7" t="n">
        <v>200</v>
      </c>
      <c r="G535" s="7" t="n">
        <f aca="false">E535*F535</f>
        <v>200</v>
      </c>
      <c r="H535" s="8" t="s">
        <v>1148</v>
      </c>
    </row>
    <row r="536" s="1" customFormat="true" ht="20" hidden="false" customHeight="true" outlineLevel="0" collapsed="false">
      <c r="A536" s="7" t="n">
        <v>533</v>
      </c>
      <c r="B536" s="8" t="s">
        <v>1167</v>
      </c>
      <c r="C536" s="7" t="s">
        <v>1168</v>
      </c>
      <c r="D536" s="9" t="s">
        <v>313</v>
      </c>
      <c r="E536" s="7" t="n">
        <v>1</v>
      </c>
      <c r="F536" s="7" t="n">
        <v>200</v>
      </c>
      <c r="G536" s="7" t="n">
        <f aca="false">E536*F536</f>
        <v>200</v>
      </c>
      <c r="H536" s="8" t="s">
        <v>1148</v>
      </c>
    </row>
    <row r="537" s="1" customFormat="true" ht="20" hidden="false" customHeight="true" outlineLevel="0" collapsed="false">
      <c r="A537" s="7" t="n">
        <v>534</v>
      </c>
      <c r="B537" s="8" t="s">
        <v>1169</v>
      </c>
      <c r="C537" s="7" t="s">
        <v>1170</v>
      </c>
      <c r="D537" s="9" t="s">
        <v>298</v>
      </c>
      <c r="E537" s="7" t="n">
        <v>1</v>
      </c>
      <c r="F537" s="7" t="n">
        <v>200</v>
      </c>
      <c r="G537" s="7" t="n">
        <f aca="false">E537*F537</f>
        <v>200</v>
      </c>
      <c r="H537" s="8" t="s">
        <v>1148</v>
      </c>
    </row>
    <row r="538" s="1" customFormat="true" ht="20" hidden="false" customHeight="true" outlineLevel="0" collapsed="false">
      <c r="A538" s="7" t="n">
        <v>535</v>
      </c>
      <c r="B538" s="8" t="s">
        <v>1171</v>
      </c>
      <c r="C538" s="7" t="s">
        <v>1172</v>
      </c>
      <c r="D538" s="9" t="s">
        <v>413</v>
      </c>
      <c r="E538" s="7" t="n">
        <v>1</v>
      </c>
      <c r="F538" s="7" t="n">
        <v>200</v>
      </c>
      <c r="G538" s="7" t="n">
        <f aca="false">E538*F538</f>
        <v>200</v>
      </c>
      <c r="H538" s="8" t="s">
        <v>1148</v>
      </c>
    </row>
    <row r="539" s="1" customFormat="true" ht="20" hidden="false" customHeight="true" outlineLevel="0" collapsed="false">
      <c r="A539" s="7" t="n">
        <v>536</v>
      </c>
      <c r="B539" s="8" t="s">
        <v>1173</v>
      </c>
      <c r="C539" s="7" t="s">
        <v>1174</v>
      </c>
      <c r="D539" s="9" t="s">
        <v>310</v>
      </c>
      <c r="E539" s="7" t="n">
        <v>2</v>
      </c>
      <c r="F539" s="7" t="n">
        <v>200</v>
      </c>
      <c r="G539" s="7" t="n">
        <f aca="false">E539*F539</f>
        <v>400</v>
      </c>
      <c r="H539" s="8" t="s">
        <v>1148</v>
      </c>
    </row>
    <row r="540" s="1" customFormat="true" ht="20" hidden="false" customHeight="true" outlineLevel="0" collapsed="false">
      <c r="A540" s="7" t="n">
        <v>537</v>
      </c>
      <c r="B540" s="8" t="s">
        <v>1175</v>
      </c>
      <c r="C540" s="7" t="s">
        <v>1176</v>
      </c>
      <c r="D540" s="9" t="s">
        <v>298</v>
      </c>
      <c r="E540" s="7" t="n">
        <v>1</v>
      </c>
      <c r="F540" s="7" t="n">
        <v>200</v>
      </c>
      <c r="G540" s="7" t="n">
        <f aca="false">E540*F540</f>
        <v>200</v>
      </c>
      <c r="H540" s="8" t="s">
        <v>1148</v>
      </c>
    </row>
    <row r="541" s="1" customFormat="true" ht="20" hidden="false" customHeight="true" outlineLevel="0" collapsed="false">
      <c r="A541" s="7" t="n">
        <v>538</v>
      </c>
      <c r="B541" s="8" t="s">
        <v>1177</v>
      </c>
      <c r="C541" s="7" t="s">
        <v>1178</v>
      </c>
      <c r="D541" s="9" t="s">
        <v>893</v>
      </c>
      <c r="E541" s="7" t="n">
        <v>1</v>
      </c>
      <c r="F541" s="7" t="n">
        <v>200</v>
      </c>
      <c r="G541" s="7" t="n">
        <f aca="false">E541*F541</f>
        <v>200</v>
      </c>
      <c r="H541" s="8" t="s">
        <v>1148</v>
      </c>
    </row>
    <row r="542" s="1" customFormat="true" ht="20" hidden="false" customHeight="true" outlineLevel="0" collapsed="false">
      <c r="A542" s="7" t="n">
        <v>539</v>
      </c>
      <c r="B542" s="8" t="s">
        <v>1179</v>
      </c>
      <c r="C542" s="7" t="s">
        <v>1180</v>
      </c>
      <c r="D542" s="9" t="s">
        <v>307</v>
      </c>
      <c r="E542" s="7" t="n">
        <v>1</v>
      </c>
      <c r="F542" s="7" t="n">
        <v>200</v>
      </c>
      <c r="G542" s="7" t="n">
        <f aca="false">E542*F542</f>
        <v>200</v>
      </c>
      <c r="H542" s="8" t="s">
        <v>1148</v>
      </c>
    </row>
    <row r="543" s="1" customFormat="true" ht="20" hidden="false" customHeight="true" outlineLevel="0" collapsed="false">
      <c r="A543" s="7" t="n">
        <v>540</v>
      </c>
      <c r="B543" s="8" t="s">
        <v>1181</v>
      </c>
      <c r="C543" s="7" t="s">
        <v>1182</v>
      </c>
      <c r="D543" s="9" t="s">
        <v>298</v>
      </c>
      <c r="E543" s="7" t="n">
        <v>2.1</v>
      </c>
      <c r="F543" s="7" t="n">
        <v>200</v>
      </c>
      <c r="G543" s="7" t="n">
        <f aca="false">E543*F543</f>
        <v>420</v>
      </c>
      <c r="H543" s="8" t="s">
        <v>1148</v>
      </c>
    </row>
    <row r="544" s="1" customFormat="true" ht="20" hidden="false" customHeight="true" outlineLevel="0" collapsed="false">
      <c r="A544" s="7" t="n">
        <v>541</v>
      </c>
      <c r="B544" s="8" t="s">
        <v>1183</v>
      </c>
      <c r="C544" s="7" t="s">
        <v>1184</v>
      </c>
      <c r="D544" s="9" t="s">
        <v>313</v>
      </c>
      <c r="E544" s="7" t="n">
        <v>3.3</v>
      </c>
      <c r="F544" s="7" t="n">
        <v>200</v>
      </c>
      <c r="G544" s="7" t="n">
        <f aca="false">E544*F544</f>
        <v>660</v>
      </c>
      <c r="H544" s="8" t="s">
        <v>1148</v>
      </c>
    </row>
    <row r="545" s="1" customFormat="true" ht="20" hidden="false" customHeight="true" outlineLevel="0" collapsed="false">
      <c r="A545" s="7" t="n">
        <v>542</v>
      </c>
      <c r="B545" s="8" t="s">
        <v>1185</v>
      </c>
      <c r="C545" s="7" t="s">
        <v>1186</v>
      </c>
      <c r="D545" s="9" t="s">
        <v>1187</v>
      </c>
      <c r="E545" s="7" t="n">
        <v>1</v>
      </c>
      <c r="F545" s="7" t="n">
        <v>200</v>
      </c>
      <c r="G545" s="7" t="n">
        <f aca="false">E545*F545</f>
        <v>200</v>
      </c>
      <c r="H545" s="8" t="s">
        <v>1148</v>
      </c>
    </row>
    <row r="546" s="1" customFormat="true" ht="20" hidden="false" customHeight="true" outlineLevel="0" collapsed="false">
      <c r="A546" s="7" t="n">
        <v>543</v>
      </c>
      <c r="B546" s="8" t="s">
        <v>1188</v>
      </c>
      <c r="C546" s="7" t="s">
        <v>1189</v>
      </c>
      <c r="D546" s="9" t="s">
        <v>304</v>
      </c>
      <c r="E546" s="7" t="n">
        <v>1</v>
      </c>
      <c r="F546" s="7" t="n">
        <v>200</v>
      </c>
      <c r="G546" s="7" t="n">
        <f aca="false">E546*F546</f>
        <v>200</v>
      </c>
      <c r="H546" s="8" t="s">
        <v>1148</v>
      </c>
    </row>
    <row r="547" s="1" customFormat="true" ht="20" hidden="false" customHeight="true" outlineLevel="0" collapsed="false">
      <c r="A547" s="7" t="n">
        <v>544</v>
      </c>
      <c r="B547" s="8" t="s">
        <v>1190</v>
      </c>
      <c r="C547" s="7" t="s">
        <v>1191</v>
      </c>
      <c r="D547" s="9" t="s">
        <v>334</v>
      </c>
      <c r="E547" s="7" t="n">
        <v>1.8</v>
      </c>
      <c r="F547" s="7" t="n">
        <v>200</v>
      </c>
      <c r="G547" s="7" t="n">
        <f aca="false">E547*F547</f>
        <v>360</v>
      </c>
      <c r="H547" s="8" t="s">
        <v>1148</v>
      </c>
    </row>
    <row r="548" s="1" customFormat="true" ht="20" hidden="false" customHeight="true" outlineLevel="0" collapsed="false">
      <c r="A548" s="7" t="n">
        <v>545</v>
      </c>
      <c r="B548" s="8" t="s">
        <v>1192</v>
      </c>
      <c r="C548" s="7" t="s">
        <v>1193</v>
      </c>
      <c r="D548" s="9" t="s">
        <v>298</v>
      </c>
      <c r="E548" s="7" t="n">
        <v>2.5</v>
      </c>
      <c r="F548" s="7" t="n">
        <v>200</v>
      </c>
      <c r="G548" s="7" t="n">
        <f aca="false">E548*F548</f>
        <v>500</v>
      </c>
      <c r="H548" s="8" t="s">
        <v>1148</v>
      </c>
    </row>
    <row r="549" s="1" customFormat="true" ht="20" hidden="false" customHeight="true" outlineLevel="0" collapsed="false">
      <c r="A549" s="7" t="n">
        <v>546</v>
      </c>
      <c r="B549" s="8" t="s">
        <v>1194</v>
      </c>
      <c r="C549" s="7" t="s">
        <v>1195</v>
      </c>
      <c r="D549" s="9" t="s">
        <v>322</v>
      </c>
      <c r="E549" s="7" t="n">
        <v>1.5</v>
      </c>
      <c r="F549" s="7" t="n">
        <v>200</v>
      </c>
      <c r="G549" s="7" t="n">
        <f aca="false">E549*F549</f>
        <v>300</v>
      </c>
      <c r="H549" s="8" t="s">
        <v>1148</v>
      </c>
    </row>
    <row r="550" s="1" customFormat="true" ht="20" hidden="false" customHeight="true" outlineLevel="0" collapsed="false">
      <c r="A550" s="7" t="n">
        <v>547</v>
      </c>
      <c r="B550" s="8" t="s">
        <v>1196</v>
      </c>
      <c r="C550" s="7" t="s">
        <v>1197</v>
      </c>
      <c r="D550" s="9" t="s">
        <v>313</v>
      </c>
      <c r="E550" s="7" t="n">
        <v>1.3</v>
      </c>
      <c r="F550" s="7" t="n">
        <v>200</v>
      </c>
      <c r="G550" s="7" t="n">
        <f aca="false">E550*F550</f>
        <v>260</v>
      </c>
      <c r="H550" s="8" t="s">
        <v>1148</v>
      </c>
    </row>
    <row r="551" s="1" customFormat="true" ht="20" hidden="false" customHeight="true" outlineLevel="0" collapsed="false">
      <c r="A551" s="7" t="n">
        <v>548</v>
      </c>
      <c r="B551" s="8" t="s">
        <v>1198</v>
      </c>
      <c r="C551" s="7" t="s">
        <v>1199</v>
      </c>
      <c r="D551" s="9" t="s">
        <v>405</v>
      </c>
      <c r="E551" s="7" t="n">
        <v>1</v>
      </c>
      <c r="F551" s="7" t="n">
        <v>200</v>
      </c>
      <c r="G551" s="7" t="n">
        <f aca="false">E551*F551</f>
        <v>200</v>
      </c>
      <c r="H551" s="8" t="s">
        <v>1148</v>
      </c>
    </row>
    <row r="552" s="1" customFormat="true" ht="20" hidden="false" customHeight="true" outlineLevel="0" collapsed="false">
      <c r="A552" s="7" t="n">
        <v>549</v>
      </c>
      <c r="B552" s="8" t="s">
        <v>1200</v>
      </c>
      <c r="C552" s="7" t="s">
        <v>1201</v>
      </c>
      <c r="D552" s="9" t="s">
        <v>471</v>
      </c>
      <c r="E552" s="7" t="n">
        <v>3.6</v>
      </c>
      <c r="F552" s="7" t="n">
        <v>200</v>
      </c>
      <c r="G552" s="7" t="n">
        <f aca="false">E552*F552</f>
        <v>720</v>
      </c>
      <c r="H552" s="8" t="s">
        <v>1148</v>
      </c>
    </row>
    <row r="553" s="1" customFormat="true" ht="20" hidden="false" customHeight="true" outlineLevel="0" collapsed="false">
      <c r="A553" s="7" t="n">
        <v>550</v>
      </c>
      <c r="B553" s="8" t="s">
        <v>1202</v>
      </c>
      <c r="C553" s="7" t="s">
        <v>1203</v>
      </c>
      <c r="D553" s="9" t="s">
        <v>377</v>
      </c>
      <c r="E553" s="7" t="n">
        <v>3.8</v>
      </c>
      <c r="F553" s="7" t="n">
        <v>200</v>
      </c>
      <c r="G553" s="7" t="n">
        <f aca="false">E553*F553</f>
        <v>760</v>
      </c>
      <c r="H553" s="8" t="s">
        <v>1148</v>
      </c>
    </row>
    <row r="554" s="1" customFormat="true" ht="20" hidden="false" customHeight="true" outlineLevel="0" collapsed="false">
      <c r="A554" s="7" t="n">
        <v>551</v>
      </c>
      <c r="B554" s="8" t="s">
        <v>1204</v>
      </c>
      <c r="C554" s="7" t="s">
        <v>1205</v>
      </c>
      <c r="D554" s="9" t="s">
        <v>429</v>
      </c>
      <c r="E554" s="7" t="n">
        <v>1.9</v>
      </c>
      <c r="F554" s="7" t="n">
        <v>200</v>
      </c>
      <c r="G554" s="7" t="n">
        <f aca="false">E554*F554</f>
        <v>380</v>
      </c>
      <c r="H554" s="8" t="s">
        <v>1148</v>
      </c>
    </row>
    <row r="555" s="1" customFormat="true" ht="20" hidden="false" customHeight="true" outlineLevel="0" collapsed="false">
      <c r="A555" s="7" t="n">
        <v>552</v>
      </c>
      <c r="B555" s="8" t="s">
        <v>1206</v>
      </c>
      <c r="C555" s="7" t="s">
        <v>1207</v>
      </c>
      <c r="D555" s="9" t="s">
        <v>322</v>
      </c>
      <c r="E555" s="7" t="n">
        <v>1.1</v>
      </c>
      <c r="F555" s="7" t="n">
        <v>200</v>
      </c>
      <c r="G555" s="7" t="n">
        <f aca="false">E555*F555</f>
        <v>220</v>
      </c>
      <c r="H555" s="8" t="s">
        <v>1148</v>
      </c>
    </row>
    <row r="556" s="1" customFormat="true" ht="20" hidden="false" customHeight="true" outlineLevel="0" collapsed="false">
      <c r="A556" s="7" t="n">
        <v>553</v>
      </c>
      <c r="B556" s="8" t="s">
        <v>1208</v>
      </c>
      <c r="C556" s="7" t="s">
        <v>1209</v>
      </c>
      <c r="D556" s="9" t="s">
        <v>413</v>
      </c>
      <c r="E556" s="7" t="n">
        <v>1.3</v>
      </c>
      <c r="F556" s="7" t="n">
        <v>200</v>
      </c>
      <c r="G556" s="7" t="n">
        <f aca="false">E556*F556</f>
        <v>260</v>
      </c>
      <c r="H556" s="8" t="s">
        <v>1148</v>
      </c>
    </row>
    <row r="557" s="1" customFormat="true" ht="20" hidden="false" customHeight="true" outlineLevel="0" collapsed="false">
      <c r="A557" s="7" t="n">
        <v>554</v>
      </c>
      <c r="B557" s="8" t="s">
        <v>1210</v>
      </c>
      <c r="C557" s="7" t="s">
        <v>1211</v>
      </c>
      <c r="D557" s="9" t="s">
        <v>377</v>
      </c>
      <c r="E557" s="7" t="n">
        <v>1</v>
      </c>
      <c r="F557" s="7" t="n">
        <v>200</v>
      </c>
      <c r="G557" s="7" t="n">
        <f aca="false">E557*F557</f>
        <v>200</v>
      </c>
      <c r="H557" s="8" t="s">
        <v>1148</v>
      </c>
    </row>
    <row r="558" s="1" customFormat="true" ht="20" hidden="false" customHeight="true" outlineLevel="0" collapsed="false">
      <c r="A558" s="7" t="n">
        <v>555</v>
      </c>
      <c r="B558" s="8" t="s">
        <v>1212</v>
      </c>
      <c r="C558" s="7" t="s">
        <v>1213</v>
      </c>
      <c r="D558" s="9" t="s">
        <v>893</v>
      </c>
      <c r="E558" s="7" t="n">
        <v>2</v>
      </c>
      <c r="F558" s="7" t="n">
        <v>200</v>
      </c>
      <c r="G558" s="7" t="n">
        <f aca="false">E558*F558</f>
        <v>400</v>
      </c>
      <c r="H558" s="8" t="s">
        <v>1148</v>
      </c>
    </row>
    <row r="559" s="1" customFormat="true" ht="20" hidden="false" customHeight="true" outlineLevel="0" collapsed="false">
      <c r="A559" s="7" t="n">
        <v>556</v>
      </c>
      <c r="B559" s="8" t="s">
        <v>1214</v>
      </c>
      <c r="C559" s="7" t="s">
        <v>1215</v>
      </c>
      <c r="D559" s="9" t="s">
        <v>322</v>
      </c>
      <c r="E559" s="7" t="n">
        <v>1.5</v>
      </c>
      <c r="F559" s="7" t="n">
        <v>200</v>
      </c>
      <c r="G559" s="7" t="n">
        <f aca="false">E559*F559</f>
        <v>300</v>
      </c>
      <c r="H559" s="8" t="s">
        <v>1148</v>
      </c>
    </row>
    <row r="560" s="1" customFormat="true" ht="20" hidden="false" customHeight="true" outlineLevel="0" collapsed="false">
      <c r="A560" s="7" t="n">
        <v>557</v>
      </c>
      <c r="B560" s="8" t="s">
        <v>1216</v>
      </c>
      <c r="C560" s="7" t="s">
        <v>1217</v>
      </c>
      <c r="D560" s="9" t="s">
        <v>319</v>
      </c>
      <c r="E560" s="7" t="n">
        <v>1</v>
      </c>
      <c r="F560" s="7" t="n">
        <v>200</v>
      </c>
      <c r="G560" s="7" t="n">
        <f aca="false">E560*F560</f>
        <v>200</v>
      </c>
      <c r="H560" s="8" t="s">
        <v>1148</v>
      </c>
    </row>
    <row r="561" s="1" customFormat="true" ht="20" hidden="false" customHeight="true" outlineLevel="0" collapsed="false">
      <c r="A561" s="7" t="n">
        <v>558</v>
      </c>
      <c r="B561" s="8" t="s">
        <v>1218</v>
      </c>
      <c r="C561" s="7" t="s">
        <v>133</v>
      </c>
      <c r="D561" s="9" t="s">
        <v>319</v>
      </c>
      <c r="E561" s="7" t="n">
        <v>1</v>
      </c>
      <c r="F561" s="7" t="n">
        <v>200</v>
      </c>
      <c r="G561" s="7" t="n">
        <f aca="false">E561*F561</f>
        <v>200</v>
      </c>
      <c r="H561" s="8" t="s">
        <v>1219</v>
      </c>
    </row>
    <row r="562" s="1" customFormat="true" ht="20" hidden="false" customHeight="true" outlineLevel="0" collapsed="false">
      <c r="A562" s="7" t="n">
        <v>559</v>
      </c>
      <c r="B562" s="8" t="s">
        <v>1220</v>
      </c>
      <c r="C562" s="7" t="s">
        <v>1221</v>
      </c>
      <c r="D562" s="9" t="s">
        <v>471</v>
      </c>
      <c r="E562" s="7" t="n">
        <v>1.8</v>
      </c>
      <c r="F562" s="7" t="n">
        <v>200</v>
      </c>
      <c r="G562" s="7" t="n">
        <f aca="false">E562*F562</f>
        <v>360</v>
      </c>
      <c r="H562" s="8" t="s">
        <v>1219</v>
      </c>
    </row>
    <row r="563" s="1" customFormat="true" ht="20" hidden="false" customHeight="true" outlineLevel="0" collapsed="false">
      <c r="A563" s="7" t="n">
        <v>560</v>
      </c>
      <c r="B563" s="8" t="s">
        <v>1222</v>
      </c>
      <c r="C563" s="7" t="s">
        <v>129</v>
      </c>
      <c r="D563" s="9" t="s">
        <v>394</v>
      </c>
      <c r="E563" s="7" t="n">
        <v>3.5</v>
      </c>
      <c r="F563" s="7" t="n">
        <v>200</v>
      </c>
      <c r="G563" s="7" t="n">
        <f aca="false">E563*F563</f>
        <v>700</v>
      </c>
      <c r="H563" s="8" t="s">
        <v>1219</v>
      </c>
    </row>
    <row r="564" s="1" customFormat="true" ht="20" hidden="false" customHeight="true" outlineLevel="0" collapsed="false">
      <c r="A564" s="7" t="n">
        <v>561</v>
      </c>
      <c r="B564" s="8" t="s">
        <v>1223</v>
      </c>
      <c r="C564" s="7" t="s">
        <v>135</v>
      </c>
      <c r="D564" s="9" t="s">
        <v>413</v>
      </c>
      <c r="E564" s="7" t="n">
        <v>1</v>
      </c>
      <c r="F564" s="7" t="n">
        <v>200</v>
      </c>
      <c r="G564" s="7" t="n">
        <f aca="false">E564*F564</f>
        <v>200</v>
      </c>
      <c r="H564" s="8" t="s">
        <v>1219</v>
      </c>
    </row>
    <row r="565" s="1" customFormat="true" ht="20" hidden="false" customHeight="true" outlineLevel="0" collapsed="false">
      <c r="A565" s="7" t="n">
        <v>562</v>
      </c>
      <c r="B565" s="8" t="s">
        <v>1224</v>
      </c>
      <c r="C565" s="7" t="s">
        <v>143</v>
      </c>
      <c r="D565" s="9" t="s">
        <v>901</v>
      </c>
      <c r="E565" s="7" t="n">
        <v>2.7</v>
      </c>
      <c r="F565" s="7" t="n">
        <v>200</v>
      </c>
      <c r="G565" s="7" t="n">
        <f aca="false">E565*F565</f>
        <v>540</v>
      </c>
      <c r="H565" s="8" t="s">
        <v>1219</v>
      </c>
    </row>
    <row r="566" s="1" customFormat="true" ht="20" hidden="false" customHeight="true" outlineLevel="0" collapsed="false">
      <c r="A566" s="7" t="n">
        <v>563</v>
      </c>
      <c r="B566" s="8" t="s">
        <v>1225</v>
      </c>
      <c r="C566" s="7" t="s">
        <v>147</v>
      </c>
      <c r="D566" s="9" t="s">
        <v>471</v>
      </c>
      <c r="E566" s="7" t="n">
        <v>3</v>
      </c>
      <c r="F566" s="7" t="n">
        <v>200</v>
      </c>
      <c r="G566" s="7" t="n">
        <f aca="false">E566*F566</f>
        <v>600</v>
      </c>
      <c r="H566" s="8" t="s">
        <v>1219</v>
      </c>
    </row>
    <row r="567" s="1" customFormat="true" ht="20" hidden="false" customHeight="true" outlineLevel="0" collapsed="false">
      <c r="A567" s="7" t="n">
        <v>564</v>
      </c>
      <c r="B567" s="8" t="s">
        <v>1226</v>
      </c>
      <c r="C567" s="7" t="s">
        <v>1227</v>
      </c>
      <c r="D567" s="9" t="s">
        <v>429</v>
      </c>
      <c r="E567" s="7" t="n">
        <v>1.3</v>
      </c>
      <c r="F567" s="7" t="n">
        <v>200</v>
      </c>
      <c r="G567" s="7" t="n">
        <f aca="false">E567*F567</f>
        <v>260</v>
      </c>
      <c r="H567" s="8" t="s">
        <v>1219</v>
      </c>
    </row>
    <row r="568" s="1" customFormat="true" ht="20" hidden="false" customHeight="true" outlineLevel="0" collapsed="false">
      <c r="A568" s="7" t="n">
        <v>565</v>
      </c>
      <c r="B568" s="8" t="s">
        <v>1228</v>
      </c>
      <c r="C568" s="7" t="s">
        <v>145</v>
      </c>
      <c r="D568" s="9" t="s">
        <v>471</v>
      </c>
      <c r="E568" s="7" t="n">
        <v>2.4</v>
      </c>
      <c r="F568" s="7" t="n">
        <v>200</v>
      </c>
      <c r="G568" s="7" t="n">
        <f aca="false">E568*F568</f>
        <v>480</v>
      </c>
      <c r="H568" s="8" t="s">
        <v>1219</v>
      </c>
    </row>
    <row r="569" s="1" customFormat="true" ht="20" hidden="false" customHeight="true" outlineLevel="0" collapsed="false">
      <c r="A569" s="7" t="n">
        <v>566</v>
      </c>
      <c r="B569" s="8" t="s">
        <v>1229</v>
      </c>
      <c r="C569" s="7" t="s">
        <v>141</v>
      </c>
      <c r="D569" s="9" t="s">
        <v>307</v>
      </c>
      <c r="E569" s="7" t="n">
        <v>2.5</v>
      </c>
      <c r="F569" s="7" t="n">
        <v>200</v>
      </c>
      <c r="G569" s="7" t="n">
        <f aca="false">E569*F569</f>
        <v>500</v>
      </c>
      <c r="H569" s="8" t="s">
        <v>1219</v>
      </c>
    </row>
    <row r="570" s="1" customFormat="true" ht="20" hidden="false" customHeight="true" outlineLevel="0" collapsed="false">
      <c r="A570" s="7" t="n">
        <v>567</v>
      </c>
      <c r="B570" s="8" t="s">
        <v>1230</v>
      </c>
      <c r="C570" s="7" t="s">
        <v>139</v>
      </c>
      <c r="D570" s="9" t="s">
        <v>310</v>
      </c>
      <c r="E570" s="7" t="n">
        <v>1</v>
      </c>
      <c r="F570" s="7" t="n">
        <v>200</v>
      </c>
      <c r="G570" s="7" t="n">
        <f aca="false">E570*F570</f>
        <v>200</v>
      </c>
      <c r="H570" s="8" t="s">
        <v>1219</v>
      </c>
    </row>
    <row r="571" s="1" customFormat="true" ht="20" hidden="false" customHeight="true" outlineLevel="0" collapsed="false">
      <c r="A571" s="7" t="n">
        <v>568</v>
      </c>
      <c r="B571" s="8" t="s">
        <v>1231</v>
      </c>
      <c r="C571" s="7" t="s">
        <v>153</v>
      </c>
      <c r="D571" s="9" t="s">
        <v>307</v>
      </c>
      <c r="E571" s="7" t="n">
        <v>1.3</v>
      </c>
      <c r="F571" s="7" t="n">
        <v>200</v>
      </c>
      <c r="G571" s="7" t="n">
        <f aca="false">E571*F571</f>
        <v>260</v>
      </c>
      <c r="H571" s="8" t="s">
        <v>1219</v>
      </c>
    </row>
    <row r="572" s="1" customFormat="true" ht="20" hidden="false" customHeight="true" outlineLevel="0" collapsed="false">
      <c r="A572" s="7" t="n">
        <v>569</v>
      </c>
      <c r="B572" s="8" t="s">
        <v>1232</v>
      </c>
      <c r="C572" s="7" t="s">
        <v>116</v>
      </c>
      <c r="D572" s="9" t="s">
        <v>298</v>
      </c>
      <c r="E572" s="7" t="n">
        <v>1.1</v>
      </c>
      <c r="F572" s="7" t="n">
        <v>200</v>
      </c>
      <c r="G572" s="7" t="n">
        <f aca="false">E572*F572</f>
        <v>220</v>
      </c>
      <c r="H572" s="8" t="s">
        <v>1219</v>
      </c>
    </row>
    <row r="573" s="1" customFormat="true" ht="20" hidden="false" customHeight="true" outlineLevel="0" collapsed="false">
      <c r="A573" s="7" t="n">
        <v>570</v>
      </c>
      <c r="B573" s="8" t="s">
        <v>1233</v>
      </c>
      <c r="C573" s="7" t="s">
        <v>1234</v>
      </c>
      <c r="D573" s="9" t="s">
        <v>298</v>
      </c>
      <c r="E573" s="7" t="n">
        <v>2.5</v>
      </c>
      <c r="F573" s="7" t="n">
        <v>200</v>
      </c>
      <c r="G573" s="7" t="n">
        <f aca="false">E573*F573</f>
        <v>500</v>
      </c>
      <c r="H573" s="8" t="s">
        <v>1219</v>
      </c>
    </row>
    <row r="574" s="1" customFormat="true" ht="20" hidden="false" customHeight="true" outlineLevel="0" collapsed="false">
      <c r="A574" s="7" t="n">
        <v>571</v>
      </c>
      <c r="B574" s="8" t="s">
        <v>1235</v>
      </c>
      <c r="C574" s="7" t="s">
        <v>1236</v>
      </c>
      <c r="D574" s="9" t="s">
        <v>313</v>
      </c>
      <c r="E574" s="7" t="n">
        <v>1</v>
      </c>
      <c r="F574" s="7" t="n">
        <v>200</v>
      </c>
      <c r="G574" s="7" t="n">
        <f aca="false">E574*F574</f>
        <v>200</v>
      </c>
      <c r="H574" s="8" t="s">
        <v>1219</v>
      </c>
    </row>
    <row r="575" s="1" customFormat="true" ht="20" hidden="false" customHeight="true" outlineLevel="0" collapsed="false">
      <c r="A575" s="7" t="n">
        <v>572</v>
      </c>
      <c r="B575" s="8" t="s">
        <v>1237</v>
      </c>
      <c r="C575" s="7" t="s">
        <v>112</v>
      </c>
      <c r="D575" s="9" t="s">
        <v>310</v>
      </c>
      <c r="E575" s="7" t="n">
        <v>1</v>
      </c>
      <c r="F575" s="7" t="n">
        <v>200</v>
      </c>
      <c r="G575" s="7" t="n">
        <f aca="false">E575*F575</f>
        <v>200</v>
      </c>
      <c r="H575" s="8" t="s">
        <v>1219</v>
      </c>
    </row>
    <row r="576" s="1" customFormat="true" ht="20" hidden="false" customHeight="true" outlineLevel="0" collapsed="false">
      <c r="A576" s="7" t="n">
        <v>573</v>
      </c>
      <c r="B576" s="8" t="s">
        <v>1238</v>
      </c>
      <c r="C576" s="7" t="s">
        <v>122</v>
      </c>
      <c r="D576" s="9" t="s">
        <v>408</v>
      </c>
      <c r="E576" s="7" t="n">
        <v>1</v>
      </c>
      <c r="F576" s="7" t="n">
        <v>200</v>
      </c>
      <c r="G576" s="7" t="n">
        <f aca="false">E576*F576</f>
        <v>200</v>
      </c>
      <c r="H576" s="8" t="s">
        <v>1219</v>
      </c>
    </row>
    <row r="577" s="1" customFormat="true" ht="20" hidden="false" customHeight="true" outlineLevel="0" collapsed="false">
      <c r="A577" s="7" t="n">
        <v>574</v>
      </c>
      <c r="B577" s="8" t="s">
        <v>1216</v>
      </c>
      <c r="C577" s="7" t="s">
        <v>1239</v>
      </c>
      <c r="D577" s="9" t="s">
        <v>471</v>
      </c>
      <c r="E577" s="7" t="n">
        <v>1</v>
      </c>
      <c r="F577" s="7" t="n">
        <v>200</v>
      </c>
      <c r="G577" s="7" t="n">
        <f aca="false">E577*F577</f>
        <v>200</v>
      </c>
      <c r="H577" s="8" t="s">
        <v>1219</v>
      </c>
    </row>
    <row r="578" s="1" customFormat="true" ht="20" hidden="false" customHeight="true" outlineLevel="0" collapsed="false">
      <c r="A578" s="7" t="n">
        <v>575</v>
      </c>
      <c r="B578" s="8" t="s">
        <v>1240</v>
      </c>
      <c r="C578" s="7" t="s">
        <v>1241</v>
      </c>
      <c r="D578" s="9" t="s">
        <v>468</v>
      </c>
      <c r="E578" s="7" t="n">
        <v>1</v>
      </c>
      <c r="F578" s="7" t="n">
        <v>200</v>
      </c>
      <c r="G578" s="7" t="n">
        <f aca="false">E578*F578</f>
        <v>200</v>
      </c>
      <c r="H578" s="8" t="s">
        <v>1219</v>
      </c>
    </row>
    <row r="579" s="1" customFormat="true" ht="20" hidden="false" customHeight="true" outlineLevel="0" collapsed="false">
      <c r="A579" s="7" t="n">
        <v>576</v>
      </c>
      <c r="B579" s="8" t="s">
        <v>1242</v>
      </c>
      <c r="C579" s="7" t="s">
        <v>1243</v>
      </c>
      <c r="D579" s="9" t="s">
        <v>695</v>
      </c>
      <c r="E579" s="7" t="n">
        <v>1.1</v>
      </c>
      <c r="F579" s="7" t="n">
        <v>200</v>
      </c>
      <c r="G579" s="7" t="n">
        <f aca="false">E579*F579</f>
        <v>220</v>
      </c>
      <c r="H579" s="8" t="s">
        <v>1219</v>
      </c>
    </row>
    <row r="580" s="1" customFormat="true" ht="20" hidden="false" customHeight="true" outlineLevel="0" collapsed="false">
      <c r="A580" s="7" t="n">
        <v>577</v>
      </c>
      <c r="B580" s="8" t="s">
        <v>1244</v>
      </c>
      <c r="C580" s="7" t="s">
        <v>1245</v>
      </c>
      <c r="D580" s="9" t="s">
        <v>301</v>
      </c>
      <c r="E580" s="7" t="n">
        <v>2.2</v>
      </c>
      <c r="F580" s="7" t="n">
        <v>200</v>
      </c>
      <c r="G580" s="7" t="n">
        <f aca="false">E580*F580</f>
        <v>440</v>
      </c>
      <c r="H580" s="8" t="s">
        <v>1219</v>
      </c>
    </row>
    <row r="581" s="1" customFormat="true" ht="20" hidden="false" customHeight="true" outlineLevel="0" collapsed="false">
      <c r="A581" s="7" t="n">
        <v>578</v>
      </c>
      <c r="B581" s="8" t="s">
        <v>1246</v>
      </c>
      <c r="C581" s="7" t="s">
        <v>1247</v>
      </c>
      <c r="D581" s="9" t="s">
        <v>313</v>
      </c>
      <c r="E581" s="7" t="n">
        <v>1.8</v>
      </c>
      <c r="F581" s="7" t="n">
        <v>200</v>
      </c>
      <c r="G581" s="7" t="n">
        <f aca="false">E581*F581</f>
        <v>360</v>
      </c>
      <c r="H581" s="8" t="s">
        <v>1219</v>
      </c>
    </row>
    <row r="582" s="1" customFormat="true" ht="20" hidden="false" customHeight="true" outlineLevel="0" collapsed="false">
      <c r="A582" s="7" t="n">
        <v>579</v>
      </c>
      <c r="B582" s="8" t="s">
        <v>1248</v>
      </c>
      <c r="C582" s="7" t="s">
        <v>213</v>
      </c>
      <c r="D582" s="9" t="s">
        <v>304</v>
      </c>
      <c r="E582" s="7" t="n">
        <v>1</v>
      </c>
      <c r="F582" s="7" t="n">
        <v>200</v>
      </c>
      <c r="G582" s="7" t="n">
        <f aca="false">E582*F582</f>
        <v>200</v>
      </c>
      <c r="H582" s="8" t="s">
        <v>1219</v>
      </c>
    </row>
    <row r="583" s="1" customFormat="true" ht="20" hidden="false" customHeight="true" outlineLevel="0" collapsed="false">
      <c r="A583" s="7" t="n">
        <v>580</v>
      </c>
      <c r="B583" s="8" t="s">
        <v>1249</v>
      </c>
      <c r="C583" s="7" t="s">
        <v>204</v>
      </c>
      <c r="D583" s="9" t="s">
        <v>316</v>
      </c>
      <c r="E583" s="7" t="n">
        <v>1</v>
      </c>
      <c r="F583" s="7" t="n">
        <v>200</v>
      </c>
      <c r="G583" s="7" t="n">
        <f aca="false">E583*F583</f>
        <v>200</v>
      </c>
      <c r="H583" s="8" t="s">
        <v>1219</v>
      </c>
    </row>
    <row r="584" s="1" customFormat="true" ht="20" hidden="false" customHeight="true" outlineLevel="0" collapsed="false">
      <c r="A584" s="7" t="n">
        <v>581</v>
      </c>
      <c r="B584" s="8" t="s">
        <v>1250</v>
      </c>
      <c r="C584" s="7" t="s">
        <v>188</v>
      </c>
      <c r="D584" s="9" t="s">
        <v>307</v>
      </c>
      <c r="E584" s="7" t="n">
        <v>1</v>
      </c>
      <c r="F584" s="7" t="n">
        <v>200</v>
      </c>
      <c r="G584" s="7" t="n">
        <f aca="false">E584*F584</f>
        <v>200</v>
      </c>
      <c r="H584" s="8" t="s">
        <v>1219</v>
      </c>
    </row>
    <row r="585" s="1" customFormat="true" ht="20" hidden="false" customHeight="true" outlineLevel="0" collapsed="false">
      <c r="A585" s="7" t="n">
        <v>582</v>
      </c>
      <c r="B585" s="8" t="s">
        <v>1251</v>
      </c>
      <c r="C585" s="7" t="s">
        <v>186</v>
      </c>
      <c r="D585" s="9" t="s">
        <v>325</v>
      </c>
      <c r="E585" s="7" t="n">
        <v>4</v>
      </c>
      <c r="F585" s="7" t="n">
        <v>200</v>
      </c>
      <c r="G585" s="7" t="n">
        <f aca="false">E585*F585</f>
        <v>800</v>
      </c>
      <c r="H585" s="8" t="s">
        <v>1219</v>
      </c>
    </row>
    <row r="586" s="1" customFormat="true" ht="20" hidden="false" customHeight="true" outlineLevel="0" collapsed="false">
      <c r="A586" s="7" t="n">
        <v>583</v>
      </c>
      <c r="B586" s="8" t="s">
        <v>1252</v>
      </c>
      <c r="C586" s="7" t="s">
        <v>184</v>
      </c>
      <c r="D586" s="9" t="s">
        <v>313</v>
      </c>
      <c r="E586" s="7" t="n">
        <v>1</v>
      </c>
      <c r="F586" s="7" t="n">
        <v>200</v>
      </c>
      <c r="G586" s="7" t="n">
        <f aca="false">E586*F586</f>
        <v>200</v>
      </c>
      <c r="H586" s="8" t="s">
        <v>1219</v>
      </c>
    </row>
    <row r="587" s="1" customFormat="true" ht="20" hidden="false" customHeight="true" outlineLevel="0" collapsed="false">
      <c r="A587" s="7" t="n">
        <v>584</v>
      </c>
      <c r="B587" s="8" t="s">
        <v>1253</v>
      </c>
      <c r="C587" s="7" t="s">
        <v>180</v>
      </c>
      <c r="D587" s="9" t="s">
        <v>304</v>
      </c>
      <c r="E587" s="7" t="n">
        <v>1</v>
      </c>
      <c r="F587" s="7" t="n">
        <v>200</v>
      </c>
      <c r="G587" s="7" t="n">
        <f aca="false">E587*F587</f>
        <v>200</v>
      </c>
      <c r="H587" s="8" t="s">
        <v>1219</v>
      </c>
    </row>
    <row r="588" s="1" customFormat="true" ht="20" hidden="false" customHeight="true" outlineLevel="0" collapsed="false">
      <c r="A588" s="7" t="n">
        <v>585</v>
      </c>
      <c r="B588" s="8" t="s">
        <v>1254</v>
      </c>
      <c r="C588" s="7" t="s">
        <v>197</v>
      </c>
      <c r="D588" s="9" t="s">
        <v>468</v>
      </c>
      <c r="E588" s="7" t="n">
        <v>1.5</v>
      </c>
      <c r="F588" s="7" t="n">
        <v>200</v>
      </c>
      <c r="G588" s="7" t="n">
        <f aca="false">E588*F588</f>
        <v>300</v>
      </c>
      <c r="H588" s="8" t="s">
        <v>1219</v>
      </c>
    </row>
    <row r="589" s="1" customFormat="true" ht="20" hidden="false" customHeight="true" outlineLevel="0" collapsed="false">
      <c r="A589" s="7" t="n">
        <v>586</v>
      </c>
      <c r="B589" s="8" t="s">
        <v>1255</v>
      </c>
      <c r="C589" s="7" t="s">
        <v>1256</v>
      </c>
      <c r="D589" s="9" t="s">
        <v>377</v>
      </c>
      <c r="E589" s="7" t="n">
        <v>1.5</v>
      </c>
      <c r="F589" s="7" t="n">
        <v>200</v>
      </c>
      <c r="G589" s="7" t="n">
        <f aca="false">E589*F589</f>
        <v>300</v>
      </c>
      <c r="H589" s="8" t="s">
        <v>1219</v>
      </c>
    </row>
    <row r="590" s="1" customFormat="true" ht="20" hidden="false" customHeight="true" outlineLevel="0" collapsed="false">
      <c r="A590" s="7" t="n">
        <v>587</v>
      </c>
      <c r="B590" s="8" t="s">
        <v>1257</v>
      </c>
      <c r="C590" s="7" t="s">
        <v>1258</v>
      </c>
      <c r="D590" s="9" t="s">
        <v>901</v>
      </c>
      <c r="E590" s="7" t="n">
        <v>2.5</v>
      </c>
      <c r="F590" s="7" t="n">
        <v>200</v>
      </c>
      <c r="G590" s="7" t="n">
        <f aca="false">E590*F590</f>
        <v>500</v>
      </c>
      <c r="H590" s="8" t="s">
        <v>1219</v>
      </c>
    </row>
    <row r="591" s="1" customFormat="true" ht="20" hidden="false" customHeight="true" outlineLevel="0" collapsed="false">
      <c r="A591" s="7" t="n">
        <v>588</v>
      </c>
      <c r="B591" s="8" t="s">
        <v>1259</v>
      </c>
      <c r="C591" s="7" t="s">
        <v>1260</v>
      </c>
      <c r="D591" s="9" t="s">
        <v>413</v>
      </c>
      <c r="E591" s="7" t="n">
        <v>1</v>
      </c>
      <c r="F591" s="7" t="n">
        <v>200</v>
      </c>
      <c r="G591" s="7" t="n">
        <f aca="false">E591*F591</f>
        <v>200</v>
      </c>
      <c r="H591" s="8" t="s">
        <v>1219</v>
      </c>
    </row>
    <row r="592" s="1" customFormat="true" ht="20" hidden="false" customHeight="true" outlineLevel="0" collapsed="false">
      <c r="A592" s="7" t="n">
        <v>589</v>
      </c>
      <c r="B592" s="8" t="s">
        <v>1261</v>
      </c>
      <c r="C592" s="7" t="s">
        <v>1262</v>
      </c>
      <c r="D592" s="9" t="s">
        <v>405</v>
      </c>
      <c r="E592" s="7" t="n">
        <v>2</v>
      </c>
      <c r="F592" s="7" t="n">
        <v>200</v>
      </c>
      <c r="G592" s="7" t="n">
        <f aca="false">E592*F592</f>
        <v>400</v>
      </c>
      <c r="H592" s="8" t="s">
        <v>1219</v>
      </c>
    </row>
    <row r="593" s="1" customFormat="true" ht="20" hidden="false" customHeight="true" outlineLevel="0" collapsed="false">
      <c r="A593" s="7" t="n">
        <v>590</v>
      </c>
      <c r="B593" s="8" t="s">
        <v>1263</v>
      </c>
      <c r="C593" s="7" t="s">
        <v>1264</v>
      </c>
      <c r="D593" s="9" t="s">
        <v>325</v>
      </c>
      <c r="E593" s="7" t="n">
        <v>1</v>
      </c>
      <c r="F593" s="7" t="n">
        <v>200</v>
      </c>
      <c r="G593" s="7" t="n">
        <f aca="false">E593*F593</f>
        <v>200</v>
      </c>
      <c r="H593" s="8" t="s">
        <v>1219</v>
      </c>
    </row>
    <row r="594" s="1" customFormat="true" ht="20" hidden="false" customHeight="true" outlineLevel="0" collapsed="false">
      <c r="A594" s="7" t="n">
        <v>591</v>
      </c>
      <c r="B594" s="8" t="s">
        <v>1265</v>
      </c>
      <c r="C594" s="7" t="s">
        <v>1266</v>
      </c>
      <c r="D594" s="9" t="s">
        <v>893</v>
      </c>
      <c r="E594" s="7" t="n">
        <v>1</v>
      </c>
      <c r="F594" s="7" t="n">
        <v>200</v>
      </c>
      <c r="G594" s="7" t="n">
        <f aca="false">E594*F594</f>
        <v>200</v>
      </c>
      <c r="H594" s="8" t="s">
        <v>1219</v>
      </c>
    </row>
    <row r="595" s="1" customFormat="true" ht="20" hidden="false" customHeight="true" outlineLevel="0" collapsed="false">
      <c r="A595" s="7" t="n">
        <v>592</v>
      </c>
      <c r="B595" s="8" t="s">
        <v>1267</v>
      </c>
      <c r="C595" s="7" t="s">
        <v>1268</v>
      </c>
      <c r="D595" s="9" t="s">
        <v>359</v>
      </c>
      <c r="E595" s="7" t="n">
        <v>1.3</v>
      </c>
      <c r="F595" s="7" t="n">
        <v>200</v>
      </c>
      <c r="G595" s="7" t="n">
        <f aca="false">E595*F595</f>
        <v>260</v>
      </c>
      <c r="H595" s="8" t="s">
        <v>1219</v>
      </c>
    </row>
    <row r="596" s="1" customFormat="true" ht="20" hidden="false" customHeight="true" outlineLevel="0" collapsed="false">
      <c r="A596" s="7" t="n">
        <v>593</v>
      </c>
      <c r="B596" s="8" t="s">
        <v>1269</v>
      </c>
      <c r="C596" s="7" t="s">
        <v>1270</v>
      </c>
      <c r="D596" s="9" t="s">
        <v>374</v>
      </c>
      <c r="E596" s="7" t="n">
        <v>1.5</v>
      </c>
      <c r="F596" s="7" t="n">
        <v>200</v>
      </c>
      <c r="G596" s="7" t="n">
        <f aca="false">E596*F596</f>
        <v>300</v>
      </c>
      <c r="H596" s="8" t="s">
        <v>1219</v>
      </c>
    </row>
    <row r="597" s="1" customFormat="true" ht="20" hidden="false" customHeight="true" outlineLevel="0" collapsed="false">
      <c r="A597" s="7" t="n">
        <v>594</v>
      </c>
      <c r="B597" s="8" t="s">
        <v>1271</v>
      </c>
      <c r="C597" s="7" t="s">
        <v>1272</v>
      </c>
      <c r="D597" s="9" t="s">
        <v>377</v>
      </c>
      <c r="E597" s="7" t="n">
        <v>2</v>
      </c>
      <c r="F597" s="7" t="n">
        <v>200</v>
      </c>
      <c r="G597" s="7" t="n">
        <f aca="false">E597*F597</f>
        <v>400</v>
      </c>
      <c r="H597" s="8" t="s">
        <v>1219</v>
      </c>
    </row>
    <row r="598" s="1" customFormat="true" ht="20" hidden="false" customHeight="true" outlineLevel="0" collapsed="false">
      <c r="A598" s="7" t="n">
        <v>595</v>
      </c>
      <c r="B598" s="8" t="s">
        <v>1273</v>
      </c>
      <c r="C598" s="7" t="s">
        <v>1274</v>
      </c>
      <c r="D598" s="9" t="s">
        <v>322</v>
      </c>
      <c r="E598" s="7" t="n">
        <v>2</v>
      </c>
      <c r="F598" s="7" t="n">
        <v>200</v>
      </c>
      <c r="G598" s="7" t="n">
        <f aca="false">E598*F598</f>
        <v>400</v>
      </c>
      <c r="H598" s="8" t="s">
        <v>1219</v>
      </c>
    </row>
    <row r="599" s="1" customFormat="true" ht="20" hidden="false" customHeight="true" outlineLevel="0" collapsed="false">
      <c r="A599" s="7" t="n">
        <v>596</v>
      </c>
      <c r="B599" s="8" t="s">
        <v>1275</v>
      </c>
      <c r="C599" s="7" t="s">
        <v>1276</v>
      </c>
      <c r="D599" s="9" t="s">
        <v>413</v>
      </c>
      <c r="E599" s="7" t="n">
        <v>1</v>
      </c>
      <c r="F599" s="7" t="n">
        <v>200</v>
      </c>
      <c r="G599" s="7" t="n">
        <f aca="false">E599*F599</f>
        <v>200</v>
      </c>
      <c r="H599" s="8" t="s">
        <v>1219</v>
      </c>
    </row>
    <row r="600" s="1" customFormat="true" ht="20" hidden="false" customHeight="true" outlineLevel="0" collapsed="false">
      <c r="A600" s="7" t="n">
        <v>597</v>
      </c>
      <c r="B600" s="8" t="s">
        <v>1277</v>
      </c>
      <c r="C600" s="7" t="s">
        <v>1278</v>
      </c>
      <c r="D600" s="9" t="s">
        <v>298</v>
      </c>
      <c r="E600" s="7" t="n">
        <v>1</v>
      </c>
      <c r="F600" s="7" t="n">
        <v>200</v>
      </c>
      <c r="G600" s="7" t="n">
        <f aca="false">E600*F600</f>
        <v>200</v>
      </c>
      <c r="H600" s="8" t="s">
        <v>1219</v>
      </c>
    </row>
    <row r="601" s="1" customFormat="true" ht="20" hidden="false" customHeight="true" outlineLevel="0" collapsed="false">
      <c r="A601" s="7" t="n">
        <v>598</v>
      </c>
      <c r="B601" s="8" t="s">
        <v>1279</v>
      </c>
      <c r="C601" s="7" t="s">
        <v>1280</v>
      </c>
      <c r="D601" s="9" t="s">
        <v>325</v>
      </c>
      <c r="E601" s="7" t="n">
        <v>1.5</v>
      </c>
      <c r="F601" s="7" t="n">
        <v>200</v>
      </c>
      <c r="G601" s="7" t="n">
        <f aca="false">E601*F601</f>
        <v>300</v>
      </c>
      <c r="H601" s="8" t="s">
        <v>1219</v>
      </c>
    </row>
    <row r="602" s="1" customFormat="true" ht="20" hidden="false" customHeight="true" outlineLevel="0" collapsed="false">
      <c r="A602" s="8" t="s">
        <v>1281</v>
      </c>
      <c r="B602" s="8"/>
      <c r="C602" s="7"/>
      <c r="D602" s="9"/>
      <c r="E602" s="7" t="n">
        <f aca="false">SUM(E4:E601)</f>
        <v>1297.14</v>
      </c>
      <c r="F602" s="7"/>
      <c r="G602" s="7" t="n">
        <f aca="false">E602*200</f>
        <v>259428</v>
      </c>
      <c r="H602" s="7"/>
    </row>
    <row r="603" s="1" customFormat="true" ht="29" hidden="false" customHeight="true" outlineLevel="0" collapsed="false">
      <c r="A603" s="14" t="s">
        <v>1282</v>
      </c>
      <c r="B603" s="14"/>
      <c r="C603" s="14"/>
      <c r="D603" s="14"/>
      <c r="E603" s="14"/>
      <c r="F603" s="14"/>
      <c r="G603" s="14"/>
      <c r="H603" s="14"/>
    </row>
  </sheetData>
  <mergeCells count="4">
    <mergeCell ref="A1:H1"/>
    <mergeCell ref="A2:H2"/>
    <mergeCell ref="A602:B602"/>
    <mergeCell ref="A603:H6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12"/>
    <col collapsed="false" customWidth="true" hidden="false" outlineLevel="0" max="3" min="3" style="1" width="15.62"/>
    <col collapsed="false" customWidth="true" hidden="false" outlineLevel="0" max="4" min="4" style="1" width="20.75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2" t="s">
        <v>1283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284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20" hidden="false" customHeight="true" outlineLevel="0" collapsed="false">
      <c r="A4" s="7" t="n">
        <v>1</v>
      </c>
      <c r="B4" s="8" t="s">
        <v>1285</v>
      </c>
      <c r="C4" s="7" t="s">
        <v>1286</v>
      </c>
      <c r="D4" s="9" t="s">
        <v>25</v>
      </c>
      <c r="E4" s="7" t="n">
        <v>1.1</v>
      </c>
      <c r="F4" s="7" t="n">
        <v>200</v>
      </c>
      <c r="G4" s="7" t="n">
        <f aca="false">E4*F4</f>
        <v>220</v>
      </c>
      <c r="H4" s="8" t="s">
        <v>13</v>
      </c>
    </row>
    <row r="5" s="1" customFormat="true" ht="20" hidden="false" customHeight="true" outlineLevel="0" collapsed="false">
      <c r="A5" s="7" t="n">
        <v>2</v>
      </c>
      <c r="B5" s="8" t="s">
        <v>1287</v>
      </c>
      <c r="C5" s="7" t="s">
        <v>1288</v>
      </c>
      <c r="D5" s="9" t="s">
        <v>1289</v>
      </c>
      <c r="E5" s="7" t="n">
        <v>1.4</v>
      </c>
      <c r="F5" s="7" t="n">
        <v>200</v>
      </c>
      <c r="G5" s="7" t="n">
        <f aca="false">E5*F5</f>
        <v>280</v>
      </c>
      <c r="H5" s="8" t="s">
        <v>13</v>
      </c>
    </row>
    <row r="6" s="1" customFormat="true" ht="20" hidden="false" customHeight="true" outlineLevel="0" collapsed="false">
      <c r="A6" s="7" t="n">
        <v>3</v>
      </c>
      <c r="B6" s="8" t="s">
        <v>1290</v>
      </c>
      <c r="C6" s="7" t="s">
        <v>1291</v>
      </c>
      <c r="D6" s="9" t="s">
        <v>33</v>
      </c>
      <c r="E6" s="7" t="n">
        <v>1</v>
      </c>
      <c r="F6" s="7" t="n">
        <v>200</v>
      </c>
      <c r="G6" s="7" t="n">
        <f aca="false">E6*F6</f>
        <v>200</v>
      </c>
      <c r="H6" s="8" t="s">
        <v>13</v>
      </c>
    </row>
    <row r="7" s="1" customFormat="true" ht="20" hidden="false" customHeight="true" outlineLevel="0" collapsed="false">
      <c r="A7" s="7" t="n">
        <v>4</v>
      </c>
      <c r="B7" s="8" t="s">
        <v>1292</v>
      </c>
      <c r="C7" s="7" t="s">
        <v>1293</v>
      </c>
      <c r="D7" s="9" t="s">
        <v>127</v>
      </c>
      <c r="E7" s="7" t="n">
        <v>1.8</v>
      </c>
      <c r="F7" s="7" t="n">
        <v>200</v>
      </c>
      <c r="G7" s="7" t="n">
        <f aca="false">E7*F7</f>
        <v>360</v>
      </c>
      <c r="H7" s="8" t="s">
        <v>13</v>
      </c>
    </row>
    <row r="8" s="1" customFormat="true" ht="20" hidden="false" customHeight="true" outlineLevel="0" collapsed="false">
      <c r="A8" s="7" t="n">
        <v>5</v>
      </c>
      <c r="B8" s="8" t="s">
        <v>1294</v>
      </c>
      <c r="C8" s="7" t="s">
        <v>1295</v>
      </c>
      <c r="D8" s="9" t="s">
        <v>47</v>
      </c>
      <c r="E8" s="7" t="n">
        <v>1.1</v>
      </c>
      <c r="F8" s="7" t="n">
        <v>200</v>
      </c>
      <c r="G8" s="7" t="n">
        <f aca="false">E8*F8</f>
        <v>220</v>
      </c>
      <c r="H8" s="8" t="s">
        <v>13</v>
      </c>
    </row>
    <row r="9" s="1" customFormat="true" ht="20" hidden="false" customHeight="true" outlineLevel="0" collapsed="false">
      <c r="A9" s="7" t="n">
        <v>6</v>
      </c>
      <c r="B9" s="8" t="s">
        <v>1296</v>
      </c>
      <c r="C9" s="7" t="s">
        <v>1297</v>
      </c>
      <c r="D9" s="9" t="s">
        <v>16</v>
      </c>
      <c r="E9" s="7" t="n">
        <v>2.1</v>
      </c>
      <c r="F9" s="7" t="n">
        <v>200</v>
      </c>
      <c r="G9" s="7" t="n">
        <f aca="false">E9*F9</f>
        <v>420</v>
      </c>
      <c r="H9" s="8" t="s">
        <v>13</v>
      </c>
    </row>
    <row r="10" s="1" customFormat="true" ht="20" hidden="false" customHeight="true" outlineLevel="0" collapsed="false">
      <c r="A10" s="7" t="n">
        <v>7</v>
      </c>
      <c r="B10" s="8" t="s">
        <v>1298</v>
      </c>
      <c r="C10" s="7" t="s">
        <v>1299</v>
      </c>
      <c r="D10" s="9" t="s">
        <v>66</v>
      </c>
      <c r="E10" s="7" t="n">
        <v>1.2</v>
      </c>
      <c r="F10" s="7" t="n">
        <v>200</v>
      </c>
      <c r="G10" s="7" t="n">
        <f aca="false">E10*F10</f>
        <v>240</v>
      </c>
      <c r="H10" s="8" t="s">
        <v>13</v>
      </c>
    </row>
    <row r="11" s="1" customFormat="true" ht="20" hidden="false" customHeight="true" outlineLevel="0" collapsed="false">
      <c r="A11" s="7" t="n">
        <v>8</v>
      </c>
      <c r="B11" s="8" t="s">
        <v>1300</v>
      </c>
      <c r="C11" s="7" t="s">
        <v>1301</v>
      </c>
      <c r="D11" s="9" t="s">
        <v>50</v>
      </c>
      <c r="E11" s="7" t="n">
        <v>2</v>
      </c>
      <c r="F11" s="7" t="n">
        <v>200</v>
      </c>
      <c r="G11" s="7" t="n">
        <f aca="false">E11*F11</f>
        <v>400</v>
      </c>
      <c r="H11" s="8" t="s">
        <v>13</v>
      </c>
    </row>
    <row r="12" s="1" customFormat="true" ht="20" hidden="false" customHeight="true" outlineLevel="0" collapsed="false">
      <c r="A12" s="7" t="n">
        <v>9</v>
      </c>
      <c r="B12" s="8" t="s">
        <v>1302</v>
      </c>
      <c r="C12" s="7" t="s">
        <v>1303</v>
      </c>
      <c r="D12" s="9" t="s">
        <v>44</v>
      </c>
      <c r="E12" s="7" t="n">
        <v>1</v>
      </c>
      <c r="F12" s="7" t="n">
        <v>200</v>
      </c>
      <c r="G12" s="7" t="n">
        <f aca="false">E12*F12</f>
        <v>200</v>
      </c>
      <c r="H12" s="8" t="s">
        <v>13</v>
      </c>
    </row>
    <row r="13" s="1" customFormat="true" ht="20" hidden="false" customHeight="true" outlineLevel="0" collapsed="false">
      <c r="A13" s="7" t="n">
        <v>10</v>
      </c>
      <c r="B13" s="8" t="s">
        <v>1304</v>
      </c>
      <c r="C13" s="7" t="s">
        <v>1305</v>
      </c>
      <c r="D13" s="9" t="s">
        <v>47</v>
      </c>
      <c r="E13" s="7" t="n">
        <v>1</v>
      </c>
      <c r="F13" s="7" t="n">
        <v>200</v>
      </c>
      <c r="G13" s="7" t="n">
        <f aca="false">E13*F13</f>
        <v>200</v>
      </c>
      <c r="H13" s="8" t="s">
        <v>13</v>
      </c>
    </row>
    <row r="14" s="1" customFormat="true" ht="20" hidden="false" customHeight="true" outlineLevel="0" collapsed="false">
      <c r="A14" s="7" t="n">
        <v>11</v>
      </c>
      <c r="B14" s="8" t="s">
        <v>1306</v>
      </c>
      <c r="C14" s="7" t="s">
        <v>1307</v>
      </c>
      <c r="D14" s="9" t="s">
        <v>33</v>
      </c>
      <c r="E14" s="7" t="n">
        <v>1.5</v>
      </c>
      <c r="F14" s="7" t="n">
        <v>200</v>
      </c>
      <c r="G14" s="7" t="n">
        <f aca="false">E14*F14</f>
        <v>300</v>
      </c>
      <c r="H14" s="8" t="s">
        <v>13</v>
      </c>
    </row>
    <row r="15" s="1" customFormat="true" ht="20" hidden="false" customHeight="true" outlineLevel="0" collapsed="false">
      <c r="A15" s="7" t="n">
        <v>12</v>
      </c>
      <c r="B15" s="8" t="s">
        <v>1308</v>
      </c>
      <c r="C15" s="7" t="s">
        <v>1309</v>
      </c>
      <c r="D15" s="9" t="s">
        <v>30</v>
      </c>
      <c r="E15" s="7" t="n">
        <v>1</v>
      </c>
      <c r="F15" s="7" t="n">
        <v>200</v>
      </c>
      <c r="G15" s="7" t="n">
        <f aca="false">E15*F15</f>
        <v>200</v>
      </c>
      <c r="H15" s="8" t="s">
        <v>13</v>
      </c>
    </row>
    <row r="16" s="1" customFormat="true" ht="20" hidden="false" customHeight="true" outlineLevel="0" collapsed="false">
      <c r="A16" s="7" t="n">
        <v>13</v>
      </c>
      <c r="B16" s="8" t="s">
        <v>1310</v>
      </c>
      <c r="C16" s="7" t="s">
        <v>1311</v>
      </c>
      <c r="D16" s="9" t="s">
        <v>12</v>
      </c>
      <c r="E16" s="7" t="n">
        <v>2.1</v>
      </c>
      <c r="F16" s="7" t="n">
        <v>200</v>
      </c>
      <c r="G16" s="7" t="n">
        <f aca="false">E16*F16</f>
        <v>420</v>
      </c>
      <c r="H16" s="8" t="s">
        <v>13</v>
      </c>
    </row>
    <row r="17" s="1" customFormat="true" ht="20" hidden="false" customHeight="true" outlineLevel="0" collapsed="false">
      <c r="A17" s="7" t="n">
        <v>14</v>
      </c>
      <c r="B17" s="8" t="s">
        <v>1312</v>
      </c>
      <c r="C17" s="7" t="s">
        <v>1313</v>
      </c>
      <c r="D17" s="9" t="s">
        <v>92</v>
      </c>
      <c r="E17" s="7" t="n">
        <v>2.2</v>
      </c>
      <c r="F17" s="7" t="n">
        <v>200</v>
      </c>
      <c r="G17" s="7" t="n">
        <f aca="false">E17*F17</f>
        <v>440</v>
      </c>
      <c r="H17" s="8" t="s">
        <v>13</v>
      </c>
    </row>
    <row r="18" s="1" customFormat="true" ht="20" hidden="false" customHeight="true" outlineLevel="0" collapsed="false">
      <c r="A18" s="7" t="n">
        <v>15</v>
      </c>
      <c r="B18" s="8" t="s">
        <v>1314</v>
      </c>
      <c r="C18" s="7" t="s">
        <v>1315</v>
      </c>
      <c r="D18" s="9" t="s">
        <v>92</v>
      </c>
      <c r="E18" s="7" t="n">
        <v>5.1</v>
      </c>
      <c r="F18" s="7" t="n">
        <v>200</v>
      </c>
      <c r="G18" s="7" t="n">
        <f aca="false">E18*F18</f>
        <v>1020</v>
      </c>
      <c r="H18" s="8" t="s">
        <v>13</v>
      </c>
    </row>
    <row r="19" s="1" customFormat="true" ht="20" hidden="false" customHeight="true" outlineLevel="0" collapsed="false">
      <c r="A19" s="7" t="n">
        <v>16</v>
      </c>
      <c r="B19" s="8" t="s">
        <v>1316</v>
      </c>
      <c r="C19" s="7" t="s">
        <v>1317</v>
      </c>
      <c r="D19" s="9" t="s">
        <v>66</v>
      </c>
      <c r="E19" s="7" t="n">
        <v>2.6</v>
      </c>
      <c r="F19" s="7" t="n">
        <v>200</v>
      </c>
      <c r="G19" s="7" t="n">
        <f aca="false">E19*F19</f>
        <v>520</v>
      </c>
      <c r="H19" s="8" t="s">
        <v>13</v>
      </c>
    </row>
    <row r="20" s="1" customFormat="true" ht="20" hidden="false" customHeight="true" outlineLevel="0" collapsed="false">
      <c r="A20" s="7" t="n">
        <v>17</v>
      </c>
      <c r="B20" s="8" t="s">
        <v>1318</v>
      </c>
      <c r="C20" s="7" t="s">
        <v>1319</v>
      </c>
      <c r="D20" s="9" t="s">
        <v>33</v>
      </c>
      <c r="E20" s="7" t="n">
        <v>3.5</v>
      </c>
      <c r="F20" s="7" t="n">
        <v>200</v>
      </c>
      <c r="G20" s="7" t="n">
        <f aca="false">E20*F20</f>
        <v>700</v>
      </c>
      <c r="H20" s="8" t="s">
        <v>13</v>
      </c>
    </row>
    <row r="21" s="1" customFormat="true" ht="20" hidden="false" customHeight="true" outlineLevel="0" collapsed="false">
      <c r="A21" s="7" t="n">
        <v>18</v>
      </c>
      <c r="B21" s="8" t="s">
        <v>1320</v>
      </c>
      <c r="C21" s="7" t="s">
        <v>1321</v>
      </c>
      <c r="D21" s="9" t="s">
        <v>50</v>
      </c>
      <c r="E21" s="7" t="n">
        <v>2</v>
      </c>
      <c r="F21" s="7" t="n">
        <v>200</v>
      </c>
      <c r="G21" s="7" t="n">
        <f aca="false">E21*F21</f>
        <v>400</v>
      </c>
      <c r="H21" s="8" t="s">
        <v>13</v>
      </c>
    </row>
    <row r="22" s="1" customFormat="true" ht="20" hidden="false" customHeight="true" outlineLevel="0" collapsed="false">
      <c r="A22" s="7" t="n">
        <v>19</v>
      </c>
      <c r="B22" s="8" t="s">
        <v>1322</v>
      </c>
      <c r="C22" s="7" t="s">
        <v>1323</v>
      </c>
      <c r="D22" s="9" t="s">
        <v>12</v>
      </c>
      <c r="E22" s="7" t="n">
        <v>3.1</v>
      </c>
      <c r="F22" s="7" t="n">
        <v>200</v>
      </c>
      <c r="G22" s="7" t="n">
        <f aca="false">E22*F22</f>
        <v>620</v>
      </c>
      <c r="H22" s="8" t="s">
        <v>13</v>
      </c>
    </row>
    <row r="23" s="1" customFormat="true" ht="20" hidden="false" customHeight="true" outlineLevel="0" collapsed="false">
      <c r="A23" s="7" t="n">
        <v>20</v>
      </c>
      <c r="B23" s="8" t="s">
        <v>1324</v>
      </c>
      <c r="C23" s="7" t="s">
        <v>1325</v>
      </c>
      <c r="D23" s="9" t="s">
        <v>92</v>
      </c>
      <c r="E23" s="7" t="n">
        <v>1</v>
      </c>
      <c r="F23" s="7" t="n">
        <v>200</v>
      </c>
      <c r="G23" s="7" t="n">
        <f aca="false">E23*F23</f>
        <v>200</v>
      </c>
      <c r="H23" s="8" t="s">
        <v>13</v>
      </c>
    </row>
    <row r="24" s="1" customFormat="true" ht="20" hidden="false" customHeight="true" outlineLevel="0" collapsed="false">
      <c r="A24" s="7" t="n">
        <v>21</v>
      </c>
      <c r="B24" s="8" t="s">
        <v>1326</v>
      </c>
      <c r="C24" s="7" t="s">
        <v>1327</v>
      </c>
      <c r="D24" s="9" t="s">
        <v>1328</v>
      </c>
      <c r="E24" s="7" t="n">
        <v>1</v>
      </c>
      <c r="F24" s="7" t="n">
        <v>200</v>
      </c>
      <c r="G24" s="7" t="n">
        <f aca="false">E24*F24</f>
        <v>200</v>
      </c>
      <c r="H24" s="8" t="s">
        <v>13</v>
      </c>
    </row>
    <row r="25" s="1" customFormat="true" ht="20" hidden="false" customHeight="true" outlineLevel="0" collapsed="false">
      <c r="A25" s="7" t="n">
        <v>22</v>
      </c>
      <c r="B25" s="8" t="s">
        <v>1329</v>
      </c>
      <c r="C25" s="7" t="s">
        <v>1330</v>
      </c>
      <c r="D25" s="9" t="s">
        <v>1331</v>
      </c>
      <c r="E25" s="7" t="n">
        <v>1</v>
      </c>
      <c r="F25" s="7" t="n">
        <v>200</v>
      </c>
      <c r="G25" s="7" t="n">
        <f aca="false">E25*F25</f>
        <v>200</v>
      </c>
      <c r="H25" s="8" t="s">
        <v>13</v>
      </c>
    </row>
    <row r="26" s="1" customFormat="true" ht="20" hidden="false" customHeight="true" outlineLevel="0" collapsed="false">
      <c r="A26" s="7" t="n">
        <v>23</v>
      </c>
      <c r="B26" s="8" t="s">
        <v>1332</v>
      </c>
      <c r="C26" s="7" t="s">
        <v>1333</v>
      </c>
      <c r="D26" s="9" t="s">
        <v>47</v>
      </c>
      <c r="E26" s="7" t="n">
        <v>1.1</v>
      </c>
      <c r="F26" s="7" t="n">
        <v>200</v>
      </c>
      <c r="G26" s="7" t="n">
        <f aca="false">E26*F26</f>
        <v>220</v>
      </c>
      <c r="H26" s="8" t="s">
        <v>13</v>
      </c>
    </row>
    <row r="27" s="1" customFormat="true" ht="20" hidden="false" customHeight="true" outlineLevel="0" collapsed="false">
      <c r="A27" s="7" t="n">
        <v>24</v>
      </c>
      <c r="B27" s="8" t="s">
        <v>1334</v>
      </c>
      <c r="C27" s="7" t="s">
        <v>1335</v>
      </c>
      <c r="D27" s="9" t="s">
        <v>44</v>
      </c>
      <c r="E27" s="7" t="n">
        <v>1</v>
      </c>
      <c r="F27" s="7" t="n">
        <v>200</v>
      </c>
      <c r="G27" s="7" t="n">
        <f aca="false">E27*F27</f>
        <v>200</v>
      </c>
      <c r="H27" s="8" t="s">
        <v>13</v>
      </c>
    </row>
    <row r="28" s="1" customFormat="true" ht="20" hidden="false" customHeight="true" outlineLevel="0" collapsed="false">
      <c r="A28" s="7" t="n">
        <v>25</v>
      </c>
      <c r="B28" s="8" t="s">
        <v>1336</v>
      </c>
      <c r="C28" s="7" t="s">
        <v>1337</v>
      </c>
      <c r="D28" s="9" t="s">
        <v>16</v>
      </c>
      <c r="E28" s="7" t="n">
        <v>1.3</v>
      </c>
      <c r="F28" s="7" t="n">
        <v>200</v>
      </c>
      <c r="G28" s="7" t="n">
        <f aca="false">E28*F28</f>
        <v>260</v>
      </c>
      <c r="H28" s="8" t="s">
        <v>13</v>
      </c>
    </row>
    <row r="29" s="1" customFormat="true" ht="20" hidden="false" customHeight="true" outlineLevel="0" collapsed="false">
      <c r="A29" s="7" t="n">
        <v>26</v>
      </c>
      <c r="B29" s="8" t="s">
        <v>1338</v>
      </c>
      <c r="C29" s="7" t="s">
        <v>1339</v>
      </c>
      <c r="D29" s="9" t="s">
        <v>30</v>
      </c>
      <c r="E29" s="7" t="n">
        <v>2</v>
      </c>
      <c r="F29" s="7" t="n">
        <v>200</v>
      </c>
      <c r="G29" s="7" t="n">
        <f aca="false">E29*F29</f>
        <v>400</v>
      </c>
      <c r="H29" s="8" t="s">
        <v>13</v>
      </c>
    </row>
    <row r="30" s="1" customFormat="true" ht="20" hidden="false" customHeight="true" outlineLevel="0" collapsed="false">
      <c r="A30" s="7" t="n">
        <v>27</v>
      </c>
      <c r="B30" s="8" t="s">
        <v>1340</v>
      </c>
      <c r="C30" s="7" t="s">
        <v>1341</v>
      </c>
      <c r="D30" s="9" t="s">
        <v>127</v>
      </c>
      <c r="E30" s="7" t="n">
        <v>1</v>
      </c>
      <c r="F30" s="7" t="n">
        <v>200</v>
      </c>
      <c r="G30" s="7" t="n">
        <f aca="false">E30*F30</f>
        <v>200</v>
      </c>
      <c r="H30" s="8" t="s">
        <v>67</v>
      </c>
    </row>
    <row r="31" s="1" customFormat="true" ht="20" hidden="false" customHeight="true" outlineLevel="0" collapsed="false">
      <c r="A31" s="7" t="n">
        <v>28</v>
      </c>
      <c r="B31" s="8" t="s">
        <v>1342</v>
      </c>
      <c r="C31" s="7" t="s">
        <v>1343</v>
      </c>
      <c r="D31" s="9" t="s">
        <v>19</v>
      </c>
      <c r="E31" s="7" t="n">
        <v>2</v>
      </c>
      <c r="F31" s="7" t="n">
        <v>200</v>
      </c>
      <c r="G31" s="7" t="n">
        <f aca="false">E31*F31</f>
        <v>400</v>
      </c>
      <c r="H31" s="8" t="s">
        <v>67</v>
      </c>
    </row>
    <row r="32" s="1" customFormat="true" ht="20" hidden="false" customHeight="true" outlineLevel="0" collapsed="false">
      <c r="A32" s="7" t="n">
        <v>29</v>
      </c>
      <c r="B32" s="8" t="s">
        <v>1344</v>
      </c>
      <c r="C32" s="7" t="s">
        <v>1345</v>
      </c>
      <c r="D32" s="9" t="s">
        <v>92</v>
      </c>
      <c r="E32" s="7" t="n">
        <v>1</v>
      </c>
      <c r="F32" s="7" t="n">
        <v>200</v>
      </c>
      <c r="G32" s="7" t="n">
        <f aca="false">E32*F32</f>
        <v>200</v>
      </c>
      <c r="H32" s="8" t="s">
        <v>67</v>
      </c>
    </row>
    <row r="33" s="1" customFormat="true" ht="20" hidden="false" customHeight="true" outlineLevel="0" collapsed="false">
      <c r="A33" s="7" t="n">
        <v>30</v>
      </c>
      <c r="B33" s="8" t="s">
        <v>1346</v>
      </c>
      <c r="C33" s="7" t="s">
        <v>1347</v>
      </c>
      <c r="D33" s="9" t="s">
        <v>33</v>
      </c>
      <c r="E33" s="7" t="n">
        <v>1</v>
      </c>
      <c r="F33" s="7" t="n">
        <v>200</v>
      </c>
      <c r="G33" s="7" t="n">
        <f aca="false">E33*F33</f>
        <v>200</v>
      </c>
      <c r="H33" s="8" t="s">
        <v>67</v>
      </c>
    </row>
    <row r="34" s="1" customFormat="true" ht="20" hidden="false" customHeight="true" outlineLevel="0" collapsed="false">
      <c r="A34" s="7" t="n">
        <v>31</v>
      </c>
      <c r="B34" s="8" t="s">
        <v>1348</v>
      </c>
      <c r="C34" s="7" t="s">
        <v>1349</v>
      </c>
      <c r="D34" s="9" t="s">
        <v>47</v>
      </c>
      <c r="E34" s="7" t="n">
        <v>1.5</v>
      </c>
      <c r="F34" s="7" t="n">
        <v>200</v>
      </c>
      <c r="G34" s="7" t="n">
        <f aca="false">E34*F34</f>
        <v>300</v>
      </c>
      <c r="H34" s="8" t="s">
        <v>67</v>
      </c>
    </row>
    <row r="35" s="1" customFormat="true" ht="20" hidden="false" customHeight="true" outlineLevel="0" collapsed="false">
      <c r="A35" s="7" t="n">
        <v>32</v>
      </c>
      <c r="B35" s="8" t="s">
        <v>1350</v>
      </c>
      <c r="C35" s="7" t="s">
        <v>1351</v>
      </c>
      <c r="D35" s="9" t="s">
        <v>16</v>
      </c>
      <c r="E35" s="7" t="n">
        <v>1.2</v>
      </c>
      <c r="F35" s="7" t="n">
        <v>200</v>
      </c>
      <c r="G35" s="7" t="n">
        <f aca="false">E35*F35</f>
        <v>240</v>
      </c>
      <c r="H35" s="8" t="s">
        <v>67</v>
      </c>
    </row>
    <row r="36" s="1" customFormat="true" ht="20" hidden="false" customHeight="true" outlineLevel="0" collapsed="false">
      <c r="A36" s="7" t="n">
        <v>33</v>
      </c>
      <c r="B36" s="8" t="s">
        <v>1350</v>
      </c>
      <c r="C36" s="7" t="s">
        <v>1351</v>
      </c>
      <c r="D36" s="9" t="s">
        <v>16</v>
      </c>
      <c r="E36" s="7" t="n">
        <v>1.3</v>
      </c>
      <c r="F36" s="7" t="n">
        <v>200</v>
      </c>
      <c r="G36" s="7" t="n">
        <f aca="false">E36*F36</f>
        <v>260</v>
      </c>
      <c r="H36" s="8" t="s">
        <v>67</v>
      </c>
    </row>
    <row r="37" s="1" customFormat="true" ht="20" hidden="false" customHeight="true" outlineLevel="0" collapsed="false">
      <c r="A37" s="7" t="n">
        <v>34</v>
      </c>
      <c r="B37" s="8" t="s">
        <v>1352</v>
      </c>
      <c r="C37" s="7" t="s">
        <v>1353</v>
      </c>
      <c r="D37" s="9" t="s">
        <v>47</v>
      </c>
      <c r="E37" s="7" t="n">
        <v>2</v>
      </c>
      <c r="F37" s="7" t="n">
        <v>200</v>
      </c>
      <c r="G37" s="7" t="n">
        <f aca="false">E37*F37</f>
        <v>400</v>
      </c>
      <c r="H37" s="8" t="s">
        <v>67</v>
      </c>
    </row>
    <row r="38" s="1" customFormat="true" ht="20" hidden="false" customHeight="true" outlineLevel="0" collapsed="false">
      <c r="A38" s="7" t="n">
        <v>35</v>
      </c>
      <c r="B38" s="8" t="s">
        <v>1354</v>
      </c>
      <c r="C38" s="7" t="s">
        <v>1355</v>
      </c>
      <c r="D38" s="9" t="s">
        <v>189</v>
      </c>
      <c r="E38" s="7" t="n">
        <v>1.6</v>
      </c>
      <c r="F38" s="7" t="n">
        <v>200</v>
      </c>
      <c r="G38" s="7" t="n">
        <f aca="false">E38*F38</f>
        <v>320</v>
      </c>
      <c r="H38" s="8" t="s">
        <v>67</v>
      </c>
    </row>
    <row r="39" s="1" customFormat="true" ht="20" hidden="false" customHeight="true" outlineLevel="0" collapsed="false">
      <c r="A39" s="7" t="n">
        <v>36</v>
      </c>
      <c r="B39" s="8" t="s">
        <v>1356</v>
      </c>
      <c r="C39" s="7" t="s">
        <v>1357</v>
      </c>
      <c r="D39" s="9" t="s">
        <v>1358</v>
      </c>
      <c r="E39" s="7" t="n">
        <v>1</v>
      </c>
      <c r="F39" s="7" t="n">
        <v>200</v>
      </c>
      <c r="G39" s="7" t="n">
        <f aca="false">E39*F39</f>
        <v>200</v>
      </c>
      <c r="H39" s="8" t="s">
        <v>67</v>
      </c>
    </row>
    <row r="40" s="1" customFormat="true" ht="20" hidden="false" customHeight="true" outlineLevel="0" collapsed="false">
      <c r="A40" s="7" t="n">
        <v>37</v>
      </c>
      <c r="B40" s="8" t="s">
        <v>17</v>
      </c>
      <c r="C40" s="7" t="s">
        <v>1359</v>
      </c>
      <c r="D40" s="9" t="s">
        <v>19</v>
      </c>
      <c r="E40" s="7" t="n">
        <v>1</v>
      </c>
      <c r="F40" s="7" t="n">
        <v>200</v>
      </c>
      <c r="G40" s="7" t="n">
        <f aca="false">E40*F40</f>
        <v>200</v>
      </c>
      <c r="H40" s="8" t="s">
        <v>67</v>
      </c>
    </row>
    <row r="41" s="1" customFormat="true" ht="20" hidden="false" customHeight="true" outlineLevel="0" collapsed="false">
      <c r="A41" s="7" t="n">
        <v>38</v>
      </c>
      <c r="B41" s="8" t="s">
        <v>1360</v>
      </c>
      <c r="C41" s="7" t="s">
        <v>1361</v>
      </c>
      <c r="D41" s="9" t="s">
        <v>230</v>
      </c>
      <c r="E41" s="7" t="n">
        <v>1</v>
      </c>
      <c r="F41" s="7" t="n">
        <v>200</v>
      </c>
      <c r="G41" s="7" t="n">
        <f aca="false">E41*F41</f>
        <v>200</v>
      </c>
      <c r="H41" s="8" t="s">
        <v>67</v>
      </c>
    </row>
    <row r="42" s="1" customFormat="true" ht="20" hidden="false" customHeight="true" outlineLevel="0" collapsed="false">
      <c r="A42" s="7" t="n">
        <v>39</v>
      </c>
      <c r="B42" s="8" t="s">
        <v>1362</v>
      </c>
      <c r="C42" s="7" t="s">
        <v>1363</v>
      </c>
      <c r="D42" s="9" t="s">
        <v>1364</v>
      </c>
      <c r="E42" s="7" t="n">
        <v>1</v>
      </c>
      <c r="F42" s="7" t="n">
        <v>200</v>
      </c>
      <c r="G42" s="7" t="n">
        <f aca="false">E42*F42</f>
        <v>200</v>
      </c>
      <c r="H42" s="8" t="s">
        <v>67</v>
      </c>
    </row>
    <row r="43" s="1" customFormat="true" ht="20" hidden="false" customHeight="true" outlineLevel="0" collapsed="false">
      <c r="A43" s="7" t="n">
        <v>40</v>
      </c>
      <c r="B43" s="8" t="s">
        <v>1365</v>
      </c>
      <c r="C43" s="7" t="s">
        <v>1366</v>
      </c>
      <c r="D43" s="9" t="s">
        <v>92</v>
      </c>
      <c r="E43" s="7" t="n">
        <v>1.5</v>
      </c>
      <c r="F43" s="7" t="n">
        <v>200</v>
      </c>
      <c r="G43" s="7" t="n">
        <f aca="false">E43*F43</f>
        <v>300</v>
      </c>
      <c r="H43" s="8" t="s">
        <v>67</v>
      </c>
    </row>
    <row r="44" s="1" customFormat="true" ht="20" hidden="false" customHeight="true" outlineLevel="0" collapsed="false">
      <c r="A44" s="7" t="n">
        <v>41</v>
      </c>
      <c r="B44" s="8" t="s">
        <v>1367</v>
      </c>
      <c r="C44" s="7" t="s">
        <v>1368</v>
      </c>
      <c r="D44" s="9" t="s">
        <v>16</v>
      </c>
      <c r="E44" s="7" t="n">
        <v>1</v>
      </c>
      <c r="F44" s="7" t="n">
        <v>200</v>
      </c>
      <c r="G44" s="7" t="n">
        <f aca="false">E44*F44</f>
        <v>200</v>
      </c>
      <c r="H44" s="8" t="s">
        <v>67</v>
      </c>
    </row>
    <row r="45" s="1" customFormat="true" ht="20" hidden="false" customHeight="true" outlineLevel="0" collapsed="false">
      <c r="A45" s="7" t="n">
        <v>42</v>
      </c>
      <c r="B45" s="8" t="s">
        <v>1369</v>
      </c>
      <c r="C45" s="7" t="s">
        <v>1370</v>
      </c>
      <c r="D45" s="9" t="s">
        <v>58</v>
      </c>
      <c r="E45" s="7" t="n">
        <v>1</v>
      </c>
      <c r="F45" s="7" t="n">
        <v>200</v>
      </c>
      <c r="G45" s="7" t="n">
        <f aca="false">E45*F45</f>
        <v>200</v>
      </c>
      <c r="H45" s="8" t="s">
        <v>67</v>
      </c>
    </row>
    <row r="46" s="1" customFormat="true" ht="20" hidden="false" customHeight="true" outlineLevel="0" collapsed="false">
      <c r="A46" s="7" t="n">
        <v>43</v>
      </c>
      <c r="B46" s="8" t="s">
        <v>1371</v>
      </c>
      <c r="C46" s="7" t="s">
        <v>1372</v>
      </c>
      <c r="D46" s="9" t="s">
        <v>16</v>
      </c>
      <c r="E46" s="7" t="n">
        <v>6.8</v>
      </c>
      <c r="F46" s="7" t="n">
        <v>200</v>
      </c>
      <c r="G46" s="7" t="n">
        <f aca="false">E46*F46</f>
        <v>1360</v>
      </c>
      <c r="H46" s="8" t="s">
        <v>110</v>
      </c>
    </row>
    <row r="47" s="1" customFormat="true" ht="20" hidden="false" customHeight="true" outlineLevel="0" collapsed="false">
      <c r="A47" s="7" t="n">
        <v>44</v>
      </c>
      <c r="B47" s="8" t="s">
        <v>1373</v>
      </c>
      <c r="C47" s="7" t="s">
        <v>1374</v>
      </c>
      <c r="D47" s="9" t="s">
        <v>44</v>
      </c>
      <c r="E47" s="7" t="n">
        <v>1</v>
      </c>
      <c r="F47" s="7" t="n">
        <v>200</v>
      </c>
      <c r="G47" s="7" t="n">
        <f aca="false">E47*F47</f>
        <v>200</v>
      </c>
      <c r="H47" s="8" t="s">
        <v>110</v>
      </c>
    </row>
    <row r="48" s="1" customFormat="true" ht="20" hidden="false" customHeight="true" outlineLevel="0" collapsed="false">
      <c r="A48" s="7" t="n">
        <v>45</v>
      </c>
      <c r="B48" s="8" t="s">
        <v>1375</v>
      </c>
      <c r="C48" s="7" t="s">
        <v>1376</v>
      </c>
      <c r="D48" s="9" t="s">
        <v>127</v>
      </c>
      <c r="E48" s="7" t="n">
        <v>1.3</v>
      </c>
      <c r="F48" s="7" t="n">
        <v>200</v>
      </c>
      <c r="G48" s="7" t="n">
        <f aca="false">E48*F48</f>
        <v>260</v>
      </c>
      <c r="H48" s="8" t="s">
        <v>110</v>
      </c>
    </row>
    <row r="49" s="1" customFormat="true" ht="20" hidden="false" customHeight="true" outlineLevel="0" collapsed="false">
      <c r="A49" s="7" t="n">
        <v>46</v>
      </c>
      <c r="B49" s="8" t="s">
        <v>1377</v>
      </c>
      <c r="C49" s="7" t="s">
        <v>1378</v>
      </c>
      <c r="D49" s="9" t="s">
        <v>25</v>
      </c>
      <c r="E49" s="7" t="n">
        <v>1.1</v>
      </c>
      <c r="F49" s="7" t="n">
        <v>200</v>
      </c>
      <c r="G49" s="7" t="n">
        <f aca="false">E49*F49</f>
        <v>220</v>
      </c>
      <c r="H49" s="8" t="s">
        <v>110</v>
      </c>
    </row>
    <row r="50" s="1" customFormat="true" ht="20" hidden="false" customHeight="true" outlineLevel="0" collapsed="false">
      <c r="A50" s="7" t="n">
        <v>47</v>
      </c>
      <c r="B50" s="8" t="s">
        <v>1379</v>
      </c>
      <c r="C50" s="7" t="s">
        <v>1380</v>
      </c>
      <c r="D50" s="9" t="s">
        <v>16</v>
      </c>
      <c r="E50" s="7" t="n">
        <v>1</v>
      </c>
      <c r="F50" s="7" t="n">
        <v>200</v>
      </c>
      <c r="G50" s="7" t="n">
        <f aca="false">E50*F50</f>
        <v>200</v>
      </c>
      <c r="H50" s="8" t="s">
        <v>110</v>
      </c>
    </row>
    <row r="51" s="1" customFormat="true" ht="20" hidden="false" customHeight="true" outlineLevel="0" collapsed="false">
      <c r="A51" s="7" t="n">
        <v>48</v>
      </c>
      <c r="B51" s="8" t="s">
        <v>1381</v>
      </c>
      <c r="C51" s="7" t="s">
        <v>1382</v>
      </c>
      <c r="D51" s="9" t="s">
        <v>50</v>
      </c>
      <c r="E51" s="7" t="n">
        <v>1</v>
      </c>
      <c r="F51" s="7" t="n">
        <v>200</v>
      </c>
      <c r="G51" s="7" t="n">
        <f aca="false">E51*F51</f>
        <v>200</v>
      </c>
      <c r="H51" s="8" t="s">
        <v>110</v>
      </c>
    </row>
    <row r="52" s="1" customFormat="true" ht="20" hidden="false" customHeight="true" outlineLevel="0" collapsed="false">
      <c r="A52" s="7" t="n">
        <v>49</v>
      </c>
      <c r="B52" s="8" t="s">
        <v>1383</v>
      </c>
      <c r="C52" s="7" t="s">
        <v>1384</v>
      </c>
      <c r="D52" s="9" t="s">
        <v>12</v>
      </c>
      <c r="E52" s="7" t="n">
        <v>1.1</v>
      </c>
      <c r="F52" s="7" t="n">
        <v>200</v>
      </c>
      <c r="G52" s="7" t="n">
        <f aca="false">E52*F52</f>
        <v>220</v>
      </c>
      <c r="H52" s="8" t="s">
        <v>110</v>
      </c>
    </row>
    <row r="53" s="1" customFormat="true" ht="20" hidden="false" customHeight="true" outlineLevel="0" collapsed="false">
      <c r="A53" s="7" t="n">
        <v>50</v>
      </c>
      <c r="B53" s="8" t="s">
        <v>1385</v>
      </c>
      <c r="C53" s="7" t="s">
        <v>1386</v>
      </c>
      <c r="D53" s="9" t="s">
        <v>12</v>
      </c>
      <c r="E53" s="7" t="n">
        <v>1.2</v>
      </c>
      <c r="F53" s="7" t="n">
        <v>200</v>
      </c>
      <c r="G53" s="7" t="n">
        <f aca="false">E53*F53</f>
        <v>240</v>
      </c>
      <c r="H53" s="8" t="s">
        <v>110</v>
      </c>
    </row>
    <row r="54" s="1" customFormat="true" ht="20" hidden="false" customHeight="true" outlineLevel="0" collapsed="false">
      <c r="A54" s="7" t="n">
        <v>51</v>
      </c>
      <c r="B54" s="8" t="s">
        <v>1387</v>
      </c>
      <c r="C54" s="7" t="s">
        <v>1388</v>
      </c>
      <c r="D54" s="9" t="s">
        <v>66</v>
      </c>
      <c r="E54" s="7" t="n">
        <v>1.5</v>
      </c>
      <c r="F54" s="7" t="n">
        <v>200</v>
      </c>
      <c r="G54" s="7" t="n">
        <f aca="false">E54*F54</f>
        <v>300</v>
      </c>
      <c r="H54" s="8" t="s">
        <v>110</v>
      </c>
    </row>
    <row r="55" s="1" customFormat="true" ht="20" hidden="false" customHeight="true" outlineLevel="0" collapsed="false">
      <c r="A55" s="7" t="n">
        <v>52</v>
      </c>
      <c r="B55" s="8" t="s">
        <v>1389</v>
      </c>
      <c r="C55" s="7" t="s">
        <v>1390</v>
      </c>
      <c r="D55" s="9" t="s">
        <v>1391</v>
      </c>
      <c r="E55" s="7" t="n">
        <v>1</v>
      </c>
      <c r="F55" s="7" t="n">
        <v>200</v>
      </c>
      <c r="G55" s="7" t="n">
        <f aca="false">E55*F55</f>
        <v>200</v>
      </c>
      <c r="H55" s="8" t="s">
        <v>110</v>
      </c>
    </row>
    <row r="56" s="1" customFormat="true" ht="20" hidden="false" customHeight="true" outlineLevel="0" collapsed="false">
      <c r="A56" s="7" t="n">
        <v>53</v>
      </c>
      <c r="B56" s="8" t="s">
        <v>1392</v>
      </c>
      <c r="C56" s="7" t="s">
        <v>1393</v>
      </c>
      <c r="D56" s="9" t="s">
        <v>33</v>
      </c>
      <c r="E56" s="7" t="n">
        <v>2.1</v>
      </c>
      <c r="F56" s="7" t="n">
        <v>200</v>
      </c>
      <c r="G56" s="7" t="n">
        <f aca="false">E56*F56</f>
        <v>420</v>
      </c>
      <c r="H56" s="8" t="s">
        <v>110</v>
      </c>
    </row>
    <row r="57" s="1" customFormat="true" ht="20" hidden="false" customHeight="true" outlineLevel="0" collapsed="false">
      <c r="A57" s="7" t="n">
        <v>54</v>
      </c>
      <c r="B57" s="8" t="s">
        <v>1394</v>
      </c>
      <c r="C57" s="7" t="s">
        <v>1395</v>
      </c>
      <c r="D57" s="9" t="s">
        <v>1396</v>
      </c>
      <c r="E57" s="7" t="n">
        <v>2.5</v>
      </c>
      <c r="F57" s="7" t="n">
        <v>200</v>
      </c>
      <c r="G57" s="7" t="n">
        <f aca="false">E57*F57</f>
        <v>500</v>
      </c>
      <c r="H57" s="8" t="s">
        <v>110</v>
      </c>
    </row>
    <row r="58" s="1" customFormat="true" ht="20" hidden="false" customHeight="true" outlineLevel="0" collapsed="false">
      <c r="A58" s="7" t="n">
        <v>55</v>
      </c>
      <c r="B58" s="8" t="s">
        <v>1397</v>
      </c>
      <c r="C58" s="7" t="s">
        <v>1398</v>
      </c>
      <c r="D58" s="9" t="s">
        <v>58</v>
      </c>
      <c r="E58" s="7" t="n">
        <v>1.6</v>
      </c>
      <c r="F58" s="7" t="n">
        <v>200</v>
      </c>
      <c r="G58" s="7" t="n">
        <f aca="false">E58*F58</f>
        <v>320</v>
      </c>
      <c r="H58" s="8" t="s">
        <v>110</v>
      </c>
    </row>
    <row r="59" s="1" customFormat="true" ht="20" hidden="false" customHeight="true" outlineLevel="0" collapsed="false">
      <c r="A59" s="7" t="n">
        <v>56</v>
      </c>
      <c r="B59" s="8" t="s">
        <v>1399</v>
      </c>
      <c r="C59" s="7" t="s">
        <v>1400</v>
      </c>
      <c r="D59" s="9" t="s">
        <v>189</v>
      </c>
      <c r="E59" s="7" t="n">
        <v>1.3</v>
      </c>
      <c r="F59" s="7" t="n">
        <v>200</v>
      </c>
      <c r="G59" s="7" t="n">
        <f aca="false">E59*F59</f>
        <v>260</v>
      </c>
      <c r="H59" s="8" t="s">
        <v>110</v>
      </c>
    </row>
    <row r="60" s="1" customFormat="true" ht="20" hidden="false" customHeight="true" outlineLevel="0" collapsed="false">
      <c r="A60" s="7" t="n">
        <v>57</v>
      </c>
      <c r="B60" s="8" t="s">
        <v>1401</v>
      </c>
      <c r="C60" s="7" t="s">
        <v>1402</v>
      </c>
      <c r="D60" s="9" t="s">
        <v>30</v>
      </c>
      <c r="E60" s="7" t="n">
        <v>1</v>
      </c>
      <c r="F60" s="7" t="n">
        <v>200</v>
      </c>
      <c r="G60" s="7" t="n">
        <f aca="false">E60*F60</f>
        <v>200</v>
      </c>
      <c r="H60" s="8" t="s">
        <v>110</v>
      </c>
    </row>
    <row r="61" s="1" customFormat="true" ht="20" hidden="false" customHeight="true" outlineLevel="0" collapsed="false">
      <c r="A61" s="7" t="n">
        <v>58</v>
      </c>
      <c r="B61" s="8" t="s">
        <v>1403</v>
      </c>
      <c r="C61" s="7" t="s">
        <v>1404</v>
      </c>
      <c r="D61" s="9" t="s">
        <v>12</v>
      </c>
      <c r="E61" s="7" t="n">
        <v>1</v>
      </c>
      <c r="F61" s="7" t="n">
        <v>200</v>
      </c>
      <c r="G61" s="7" t="n">
        <f aca="false">E61*F61</f>
        <v>200</v>
      </c>
      <c r="H61" s="8" t="s">
        <v>110</v>
      </c>
    </row>
    <row r="62" s="1" customFormat="true" ht="20" hidden="false" customHeight="true" outlineLevel="0" collapsed="false">
      <c r="A62" s="7" t="n">
        <v>59</v>
      </c>
      <c r="B62" s="8" t="s">
        <v>1405</v>
      </c>
      <c r="C62" s="7" t="s">
        <v>1406</v>
      </c>
      <c r="D62" s="9" t="s">
        <v>53</v>
      </c>
      <c r="E62" s="7" t="n">
        <v>1</v>
      </c>
      <c r="F62" s="7" t="n">
        <v>200</v>
      </c>
      <c r="G62" s="7" t="n">
        <f aca="false">E62*F62</f>
        <v>200</v>
      </c>
      <c r="H62" s="8" t="s">
        <v>110</v>
      </c>
    </row>
    <row r="63" s="1" customFormat="true" ht="20" hidden="false" customHeight="true" outlineLevel="0" collapsed="false">
      <c r="A63" s="7" t="n">
        <v>60</v>
      </c>
      <c r="B63" s="8" t="s">
        <v>1407</v>
      </c>
      <c r="C63" s="7" t="s">
        <v>1408</v>
      </c>
      <c r="D63" s="9" t="s">
        <v>25</v>
      </c>
      <c r="E63" s="7" t="n">
        <v>1.1</v>
      </c>
      <c r="F63" s="7" t="n">
        <v>200</v>
      </c>
      <c r="G63" s="7" t="n">
        <f aca="false">E63*F63</f>
        <v>220</v>
      </c>
      <c r="H63" s="8" t="s">
        <v>110</v>
      </c>
    </row>
    <row r="64" s="1" customFormat="true" ht="20" hidden="false" customHeight="true" outlineLevel="0" collapsed="false">
      <c r="A64" s="7" t="n">
        <v>61</v>
      </c>
      <c r="B64" s="8" t="s">
        <v>1409</v>
      </c>
      <c r="C64" s="7" t="s">
        <v>1410</v>
      </c>
      <c r="D64" s="9" t="s">
        <v>50</v>
      </c>
      <c r="E64" s="7" t="n">
        <v>1</v>
      </c>
      <c r="F64" s="7" t="n">
        <v>200</v>
      </c>
      <c r="G64" s="7" t="n">
        <f aca="false">E64*F64</f>
        <v>200</v>
      </c>
      <c r="H64" s="8" t="s">
        <v>110</v>
      </c>
    </row>
    <row r="65" s="1" customFormat="true" ht="20" hidden="false" customHeight="true" outlineLevel="0" collapsed="false">
      <c r="A65" s="7" t="n">
        <v>62</v>
      </c>
      <c r="B65" s="8" t="s">
        <v>1411</v>
      </c>
      <c r="C65" s="7" t="s">
        <v>1412</v>
      </c>
      <c r="D65" s="9" t="s">
        <v>16</v>
      </c>
      <c r="E65" s="7" t="n">
        <v>1.5</v>
      </c>
      <c r="F65" s="7" t="n">
        <v>200</v>
      </c>
      <c r="G65" s="7" t="n">
        <f aca="false">E65*F65</f>
        <v>300</v>
      </c>
      <c r="H65" s="8" t="s">
        <v>110</v>
      </c>
    </row>
    <row r="66" s="1" customFormat="true" ht="20" hidden="false" customHeight="true" outlineLevel="0" collapsed="false">
      <c r="A66" s="7" t="n">
        <v>63</v>
      </c>
      <c r="B66" s="8" t="s">
        <v>1413</v>
      </c>
      <c r="C66" s="7" t="s">
        <v>1414</v>
      </c>
      <c r="D66" s="9" t="s">
        <v>92</v>
      </c>
      <c r="E66" s="7" t="n">
        <v>2.1</v>
      </c>
      <c r="F66" s="7" t="n">
        <v>200</v>
      </c>
      <c r="G66" s="7" t="n">
        <f aca="false">E66*F66</f>
        <v>420</v>
      </c>
      <c r="H66" s="8" t="s">
        <v>110</v>
      </c>
    </row>
    <row r="67" s="1" customFormat="true" ht="20" hidden="false" customHeight="true" outlineLevel="0" collapsed="false">
      <c r="A67" s="7" t="n">
        <v>64</v>
      </c>
      <c r="B67" s="8" t="s">
        <v>1415</v>
      </c>
      <c r="C67" s="7" t="s">
        <v>1416</v>
      </c>
      <c r="D67" s="9" t="s">
        <v>1391</v>
      </c>
      <c r="E67" s="7" t="n">
        <v>1</v>
      </c>
      <c r="F67" s="7" t="n">
        <v>200</v>
      </c>
      <c r="G67" s="7" t="n">
        <f aca="false">E67*F67</f>
        <v>200</v>
      </c>
      <c r="H67" s="8" t="s">
        <v>110</v>
      </c>
    </row>
    <row r="68" s="1" customFormat="true" ht="20" hidden="false" customHeight="true" outlineLevel="0" collapsed="false">
      <c r="A68" s="7" t="n">
        <v>65</v>
      </c>
      <c r="B68" s="8" t="s">
        <v>1417</v>
      </c>
      <c r="C68" s="7" t="s">
        <v>1418</v>
      </c>
      <c r="D68" s="9" t="s">
        <v>30</v>
      </c>
      <c r="E68" s="7" t="n">
        <v>1</v>
      </c>
      <c r="F68" s="7" t="n">
        <v>200</v>
      </c>
      <c r="G68" s="7" t="n">
        <f aca="false">E68*F68</f>
        <v>200</v>
      </c>
      <c r="H68" s="8" t="s">
        <v>110</v>
      </c>
    </row>
    <row r="69" s="1" customFormat="true" ht="20" hidden="false" customHeight="true" outlineLevel="0" collapsed="false">
      <c r="A69" s="7" t="n">
        <v>66</v>
      </c>
      <c r="B69" s="8" t="s">
        <v>1419</v>
      </c>
      <c r="C69" s="7" t="s">
        <v>1420</v>
      </c>
      <c r="D69" s="9" t="s">
        <v>50</v>
      </c>
      <c r="E69" s="7" t="n">
        <v>1.8</v>
      </c>
      <c r="F69" s="7" t="n">
        <v>200</v>
      </c>
      <c r="G69" s="7" t="n">
        <f aca="false">E69*F69</f>
        <v>360</v>
      </c>
      <c r="H69" s="8" t="s">
        <v>110</v>
      </c>
    </row>
    <row r="70" s="1" customFormat="true" ht="20" hidden="false" customHeight="true" outlineLevel="0" collapsed="false">
      <c r="A70" s="7" t="n">
        <v>67</v>
      </c>
      <c r="B70" s="8" t="s">
        <v>1421</v>
      </c>
      <c r="C70" s="7" t="s">
        <v>1422</v>
      </c>
      <c r="D70" s="9" t="s">
        <v>50</v>
      </c>
      <c r="E70" s="7" t="n">
        <v>1.5</v>
      </c>
      <c r="F70" s="7" t="n">
        <v>200</v>
      </c>
      <c r="G70" s="7" t="n">
        <f aca="false">E70*F70</f>
        <v>300</v>
      </c>
      <c r="H70" s="8" t="s">
        <v>110</v>
      </c>
    </row>
    <row r="71" s="1" customFormat="true" ht="20" hidden="false" customHeight="true" outlineLevel="0" collapsed="false">
      <c r="A71" s="7" t="n">
        <v>68</v>
      </c>
      <c r="B71" s="8" t="s">
        <v>1423</v>
      </c>
      <c r="C71" s="7" t="s">
        <v>1424</v>
      </c>
      <c r="D71" s="9" t="s">
        <v>127</v>
      </c>
      <c r="E71" s="7" t="n">
        <v>1.3</v>
      </c>
      <c r="F71" s="7" t="n">
        <v>200</v>
      </c>
      <c r="G71" s="7" t="n">
        <f aca="false">E71*F71</f>
        <v>260</v>
      </c>
      <c r="H71" s="8" t="s">
        <v>110</v>
      </c>
    </row>
    <row r="72" s="1" customFormat="true" ht="20" hidden="false" customHeight="true" outlineLevel="0" collapsed="false">
      <c r="A72" s="7" t="n">
        <v>69</v>
      </c>
      <c r="B72" s="8" t="s">
        <v>1425</v>
      </c>
      <c r="C72" s="7" t="s">
        <v>1426</v>
      </c>
      <c r="D72" s="9" t="s">
        <v>44</v>
      </c>
      <c r="E72" s="7" t="n">
        <v>1.3</v>
      </c>
      <c r="F72" s="7" t="n">
        <v>200</v>
      </c>
      <c r="G72" s="7" t="n">
        <f aca="false">E72*F72</f>
        <v>260</v>
      </c>
      <c r="H72" s="8" t="s">
        <v>110</v>
      </c>
    </row>
    <row r="73" s="1" customFormat="true" ht="20" hidden="false" customHeight="true" outlineLevel="0" collapsed="false">
      <c r="A73" s="7" t="n">
        <v>70</v>
      </c>
      <c r="B73" s="8" t="s">
        <v>1427</v>
      </c>
      <c r="C73" s="7" t="s">
        <v>1428</v>
      </c>
      <c r="D73" s="9" t="s">
        <v>202</v>
      </c>
      <c r="E73" s="7" t="n">
        <v>2.2</v>
      </c>
      <c r="F73" s="7" t="n">
        <v>200</v>
      </c>
      <c r="G73" s="7" t="n">
        <f aca="false">E73*F73</f>
        <v>440</v>
      </c>
      <c r="H73" s="8" t="s">
        <v>110</v>
      </c>
    </row>
    <row r="74" s="1" customFormat="true" ht="20" hidden="false" customHeight="true" outlineLevel="0" collapsed="false">
      <c r="A74" s="7" t="n">
        <v>71</v>
      </c>
      <c r="B74" s="8" t="s">
        <v>1429</v>
      </c>
      <c r="C74" s="7" t="s">
        <v>1430</v>
      </c>
      <c r="D74" s="9" t="s">
        <v>12</v>
      </c>
      <c r="E74" s="7" t="n">
        <v>1.1</v>
      </c>
      <c r="F74" s="7" t="n">
        <v>200</v>
      </c>
      <c r="G74" s="7" t="n">
        <f aca="false">E74*F74</f>
        <v>220</v>
      </c>
      <c r="H74" s="8" t="s">
        <v>110</v>
      </c>
    </row>
    <row r="75" s="1" customFormat="true" ht="20" hidden="false" customHeight="true" outlineLevel="0" collapsed="false">
      <c r="A75" s="7" t="n">
        <v>72</v>
      </c>
      <c r="B75" s="8" t="s">
        <v>1431</v>
      </c>
      <c r="C75" s="7" t="s">
        <v>1432</v>
      </c>
      <c r="D75" s="9" t="s">
        <v>19</v>
      </c>
      <c r="E75" s="7" t="n">
        <v>1</v>
      </c>
      <c r="F75" s="7" t="n">
        <v>200</v>
      </c>
      <c r="G75" s="7" t="n">
        <f aca="false">E75*F75</f>
        <v>200</v>
      </c>
      <c r="H75" s="8" t="s">
        <v>110</v>
      </c>
    </row>
    <row r="76" s="1" customFormat="true" ht="20" hidden="false" customHeight="true" outlineLevel="0" collapsed="false">
      <c r="A76" s="7" t="n">
        <v>73</v>
      </c>
      <c r="B76" s="8" t="s">
        <v>1433</v>
      </c>
      <c r="C76" s="7" t="s">
        <v>1434</v>
      </c>
      <c r="D76" s="9" t="s">
        <v>33</v>
      </c>
      <c r="E76" s="7" t="n">
        <v>1</v>
      </c>
      <c r="F76" s="7" t="n">
        <v>200</v>
      </c>
      <c r="G76" s="7" t="n">
        <f aca="false">E76*F76</f>
        <v>200</v>
      </c>
      <c r="H76" s="8" t="s">
        <v>110</v>
      </c>
    </row>
    <row r="77" s="1" customFormat="true" ht="20" hidden="false" customHeight="true" outlineLevel="0" collapsed="false">
      <c r="A77" s="7" t="n">
        <v>74</v>
      </c>
      <c r="B77" s="8" t="s">
        <v>1435</v>
      </c>
      <c r="C77" s="7" t="s">
        <v>1436</v>
      </c>
      <c r="D77" s="9" t="s">
        <v>92</v>
      </c>
      <c r="E77" s="7" t="n">
        <v>1</v>
      </c>
      <c r="F77" s="7" t="n">
        <v>200</v>
      </c>
      <c r="G77" s="7" t="n">
        <f aca="false">E77*F77</f>
        <v>200</v>
      </c>
      <c r="H77" s="8" t="s">
        <v>110</v>
      </c>
    </row>
    <row r="78" s="1" customFormat="true" ht="20" hidden="false" customHeight="true" outlineLevel="0" collapsed="false">
      <c r="A78" s="7" t="n">
        <v>75</v>
      </c>
      <c r="B78" s="8" t="s">
        <v>1437</v>
      </c>
      <c r="C78" s="7" t="s">
        <v>1438</v>
      </c>
      <c r="D78" s="9" t="s">
        <v>19</v>
      </c>
      <c r="E78" s="7" t="n">
        <v>2.6</v>
      </c>
      <c r="F78" s="7" t="n">
        <v>200</v>
      </c>
      <c r="G78" s="7" t="n">
        <f aca="false">E78*F78</f>
        <v>520</v>
      </c>
      <c r="H78" s="8" t="s">
        <v>110</v>
      </c>
    </row>
    <row r="79" s="1" customFormat="true" ht="20" hidden="false" customHeight="true" outlineLevel="0" collapsed="false">
      <c r="A79" s="7" t="n">
        <v>76</v>
      </c>
      <c r="B79" s="8" t="s">
        <v>1439</v>
      </c>
      <c r="C79" s="7" t="s">
        <v>1440</v>
      </c>
      <c r="D79" s="9" t="s">
        <v>189</v>
      </c>
      <c r="E79" s="7" t="n">
        <v>1.3</v>
      </c>
      <c r="F79" s="7" t="n">
        <v>200</v>
      </c>
      <c r="G79" s="7" t="n">
        <f aca="false">E79*F79</f>
        <v>260</v>
      </c>
      <c r="H79" s="8" t="s">
        <v>110</v>
      </c>
    </row>
    <row r="80" s="1" customFormat="true" ht="20" hidden="false" customHeight="true" outlineLevel="0" collapsed="false">
      <c r="A80" s="7" t="n">
        <v>77</v>
      </c>
      <c r="B80" s="8" t="s">
        <v>1441</v>
      </c>
      <c r="C80" s="7" t="s">
        <v>1442</v>
      </c>
      <c r="D80" s="9" t="s">
        <v>47</v>
      </c>
      <c r="E80" s="7" t="n">
        <v>1</v>
      </c>
      <c r="F80" s="7" t="n">
        <v>200</v>
      </c>
      <c r="G80" s="7" t="n">
        <f aca="false">E80*F80</f>
        <v>200</v>
      </c>
      <c r="H80" s="8" t="s">
        <v>110</v>
      </c>
    </row>
    <row r="81" s="1" customFormat="true" ht="20" hidden="false" customHeight="true" outlineLevel="0" collapsed="false">
      <c r="A81" s="7" t="n">
        <v>78</v>
      </c>
      <c r="B81" s="8" t="s">
        <v>1443</v>
      </c>
      <c r="C81" s="7" t="s">
        <v>1444</v>
      </c>
      <c r="D81" s="9" t="s">
        <v>58</v>
      </c>
      <c r="E81" s="7" t="n">
        <v>1</v>
      </c>
      <c r="F81" s="7" t="n">
        <v>200</v>
      </c>
      <c r="G81" s="7" t="n">
        <f aca="false">E81*F81</f>
        <v>200</v>
      </c>
      <c r="H81" s="8" t="s">
        <v>216</v>
      </c>
    </row>
    <row r="82" s="1" customFormat="true" ht="20" hidden="false" customHeight="true" outlineLevel="0" collapsed="false">
      <c r="A82" s="7" t="n">
        <v>79</v>
      </c>
      <c r="B82" s="8" t="s">
        <v>1445</v>
      </c>
      <c r="C82" s="7" t="s">
        <v>1446</v>
      </c>
      <c r="D82" s="9" t="s">
        <v>1447</v>
      </c>
      <c r="E82" s="7" t="n">
        <v>1.5</v>
      </c>
      <c r="F82" s="7" t="n">
        <v>200</v>
      </c>
      <c r="G82" s="7" t="n">
        <f aca="false">E82*F82</f>
        <v>300</v>
      </c>
      <c r="H82" s="8" t="s">
        <v>216</v>
      </c>
    </row>
    <row r="83" s="1" customFormat="true" ht="20" hidden="false" customHeight="true" outlineLevel="0" collapsed="false">
      <c r="A83" s="7" t="n">
        <v>80</v>
      </c>
      <c r="B83" s="8" t="s">
        <v>1448</v>
      </c>
      <c r="C83" s="7" t="s">
        <v>1449</v>
      </c>
      <c r="D83" s="7" t="s">
        <v>44</v>
      </c>
      <c r="E83" s="7" t="n">
        <v>1</v>
      </c>
      <c r="F83" s="7" t="n">
        <v>200</v>
      </c>
      <c r="G83" s="7" t="n">
        <f aca="false">E83*F83</f>
        <v>200</v>
      </c>
      <c r="H83" s="8" t="s">
        <v>216</v>
      </c>
    </row>
    <row r="84" s="1" customFormat="true" ht="20" hidden="false" customHeight="true" outlineLevel="0" collapsed="false">
      <c r="A84" s="7" t="n">
        <v>81</v>
      </c>
      <c r="B84" s="8" t="s">
        <v>1450</v>
      </c>
      <c r="C84" s="7" t="s">
        <v>1451</v>
      </c>
      <c r="D84" s="9" t="s">
        <v>1452</v>
      </c>
      <c r="E84" s="7" t="n">
        <v>2</v>
      </c>
      <c r="F84" s="7" t="n">
        <v>200</v>
      </c>
      <c r="G84" s="7" t="n">
        <f aca="false">E84*F84</f>
        <v>400</v>
      </c>
      <c r="H84" s="8" t="s">
        <v>216</v>
      </c>
    </row>
    <row r="85" s="1" customFormat="true" ht="20" hidden="false" customHeight="true" outlineLevel="0" collapsed="false">
      <c r="A85" s="7" t="n">
        <v>82</v>
      </c>
      <c r="B85" s="8" t="s">
        <v>1453</v>
      </c>
      <c r="C85" s="7" t="s">
        <v>1454</v>
      </c>
      <c r="D85" s="9" t="s">
        <v>50</v>
      </c>
      <c r="E85" s="7" t="n">
        <v>1</v>
      </c>
      <c r="F85" s="7" t="n">
        <v>200</v>
      </c>
      <c r="G85" s="7" t="n">
        <f aca="false">E85*F85</f>
        <v>200</v>
      </c>
      <c r="H85" s="8" t="s">
        <v>216</v>
      </c>
    </row>
    <row r="86" s="1" customFormat="true" ht="20" hidden="false" customHeight="true" outlineLevel="0" collapsed="false">
      <c r="A86" s="7" t="n">
        <v>83</v>
      </c>
      <c r="B86" s="8" t="s">
        <v>1455</v>
      </c>
      <c r="C86" s="7" t="s">
        <v>1456</v>
      </c>
      <c r="D86" s="7" t="s">
        <v>102</v>
      </c>
      <c r="E86" s="7" t="n">
        <v>1.7</v>
      </c>
      <c r="F86" s="7" t="n">
        <v>200</v>
      </c>
      <c r="G86" s="7" t="n">
        <f aca="false">E86*F86</f>
        <v>340</v>
      </c>
      <c r="H86" s="8" t="s">
        <v>216</v>
      </c>
    </row>
    <row r="87" s="1" customFormat="true" ht="20" hidden="false" customHeight="true" outlineLevel="0" collapsed="false">
      <c r="A87" s="7" t="n">
        <v>84</v>
      </c>
      <c r="B87" s="8" t="s">
        <v>1457</v>
      </c>
      <c r="C87" s="7" t="s">
        <v>1458</v>
      </c>
      <c r="D87" s="9" t="s">
        <v>33</v>
      </c>
      <c r="E87" s="7" t="n">
        <v>1</v>
      </c>
      <c r="F87" s="7" t="n">
        <v>200</v>
      </c>
      <c r="G87" s="7" t="n">
        <f aca="false">E87*F87</f>
        <v>200</v>
      </c>
      <c r="H87" s="8" t="s">
        <v>216</v>
      </c>
    </row>
    <row r="88" s="1" customFormat="true" ht="20" hidden="false" customHeight="true" outlineLevel="0" collapsed="false">
      <c r="A88" s="7" t="n">
        <v>85</v>
      </c>
      <c r="B88" s="8" t="s">
        <v>1459</v>
      </c>
      <c r="C88" s="7" t="s">
        <v>1460</v>
      </c>
      <c r="D88" s="9" t="s">
        <v>307</v>
      </c>
      <c r="E88" s="7" t="n">
        <v>2</v>
      </c>
      <c r="F88" s="7" t="n">
        <v>200</v>
      </c>
      <c r="G88" s="7" t="n">
        <f aca="false">E88*F88</f>
        <v>400</v>
      </c>
      <c r="H88" s="8" t="s">
        <v>216</v>
      </c>
    </row>
    <row r="89" s="1" customFormat="true" ht="20" hidden="false" customHeight="true" outlineLevel="0" collapsed="false">
      <c r="A89" s="7" t="n">
        <v>86</v>
      </c>
      <c r="B89" s="8" t="s">
        <v>1461</v>
      </c>
      <c r="C89" s="7" t="s">
        <v>1462</v>
      </c>
      <c r="D89" s="9" t="s">
        <v>1463</v>
      </c>
      <c r="E89" s="7" t="n">
        <v>1.5</v>
      </c>
      <c r="F89" s="7" t="n">
        <v>200</v>
      </c>
      <c r="G89" s="7" t="n">
        <f aca="false">E89*F89</f>
        <v>300</v>
      </c>
      <c r="H89" s="8" t="s">
        <v>216</v>
      </c>
    </row>
    <row r="90" s="1" customFormat="true" ht="20" hidden="false" customHeight="true" outlineLevel="0" collapsed="false">
      <c r="A90" s="7" t="n">
        <v>87</v>
      </c>
      <c r="B90" s="8" t="s">
        <v>1464</v>
      </c>
      <c r="C90" s="7" t="s">
        <v>1465</v>
      </c>
      <c r="D90" s="9" t="s">
        <v>202</v>
      </c>
      <c r="E90" s="7" t="n">
        <v>1</v>
      </c>
      <c r="F90" s="7" t="n">
        <v>200</v>
      </c>
      <c r="G90" s="7" t="n">
        <f aca="false">E90*F90</f>
        <v>200</v>
      </c>
      <c r="H90" s="8" t="s">
        <v>216</v>
      </c>
    </row>
    <row r="91" s="1" customFormat="true" ht="20" hidden="false" customHeight="true" outlineLevel="0" collapsed="false">
      <c r="A91" s="7" t="n">
        <v>88</v>
      </c>
      <c r="B91" s="8" t="s">
        <v>1466</v>
      </c>
      <c r="C91" s="7" t="s">
        <v>1467</v>
      </c>
      <c r="D91" s="7" t="s">
        <v>30</v>
      </c>
      <c r="E91" s="7" t="n">
        <v>1</v>
      </c>
      <c r="F91" s="7" t="n">
        <v>200</v>
      </c>
      <c r="G91" s="7" t="n">
        <f aca="false">E91*F91</f>
        <v>200</v>
      </c>
      <c r="H91" s="8" t="s">
        <v>216</v>
      </c>
    </row>
    <row r="92" s="1" customFormat="true" ht="20" hidden="false" customHeight="true" outlineLevel="0" collapsed="false">
      <c r="A92" s="7" t="n">
        <v>89</v>
      </c>
      <c r="B92" s="8" t="s">
        <v>1468</v>
      </c>
      <c r="C92" s="7" t="s">
        <v>1469</v>
      </c>
      <c r="D92" s="9" t="s">
        <v>230</v>
      </c>
      <c r="E92" s="7" t="n">
        <v>1</v>
      </c>
      <c r="F92" s="7" t="n">
        <v>200</v>
      </c>
      <c r="G92" s="7" t="n">
        <f aca="false">E92*F92</f>
        <v>200</v>
      </c>
      <c r="H92" s="8" t="s">
        <v>216</v>
      </c>
    </row>
    <row r="93" s="1" customFormat="true" ht="20" hidden="false" customHeight="true" outlineLevel="0" collapsed="false">
      <c r="A93" s="7" t="n">
        <v>90</v>
      </c>
      <c r="B93" s="8" t="s">
        <v>1470</v>
      </c>
      <c r="C93" s="7" t="s">
        <v>1471</v>
      </c>
      <c r="D93" s="9" t="s">
        <v>25</v>
      </c>
      <c r="E93" s="7" t="n">
        <v>2</v>
      </c>
      <c r="F93" s="7" t="n">
        <v>200</v>
      </c>
      <c r="G93" s="7" t="n">
        <f aca="false">E93*F93</f>
        <v>400</v>
      </c>
      <c r="H93" s="8" t="s">
        <v>216</v>
      </c>
    </row>
    <row r="94" s="1" customFormat="true" ht="20" hidden="false" customHeight="true" outlineLevel="0" collapsed="false">
      <c r="A94" s="7" t="n">
        <v>91</v>
      </c>
      <c r="B94" s="8" t="s">
        <v>1472</v>
      </c>
      <c r="C94" s="7" t="s">
        <v>1473</v>
      </c>
      <c r="D94" s="9" t="s">
        <v>25</v>
      </c>
      <c r="E94" s="7" t="n">
        <v>5</v>
      </c>
      <c r="F94" s="7" t="n">
        <v>200</v>
      </c>
      <c r="G94" s="7" t="n">
        <f aca="false">E94*F94</f>
        <v>1000</v>
      </c>
      <c r="H94" s="8" t="s">
        <v>216</v>
      </c>
    </row>
    <row r="95" s="1" customFormat="true" ht="20" hidden="false" customHeight="true" outlineLevel="0" collapsed="false">
      <c r="A95" s="7" t="n">
        <v>92</v>
      </c>
      <c r="B95" s="8" t="s">
        <v>1474</v>
      </c>
      <c r="C95" s="7" t="s">
        <v>1475</v>
      </c>
      <c r="D95" s="7" t="s">
        <v>105</v>
      </c>
      <c r="E95" s="7" t="n">
        <v>3</v>
      </c>
      <c r="F95" s="7" t="n">
        <v>200</v>
      </c>
      <c r="G95" s="7" t="n">
        <f aca="false">E95*F95</f>
        <v>600</v>
      </c>
      <c r="H95" s="8" t="s">
        <v>216</v>
      </c>
    </row>
    <row r="96" s="1" customFormat="true" ht="20" hidden="false" customHeight="true" outlineLevel="0" collapsed="false">
      <c r="A96" s="7" t="n">
        <v>93</v>
      </c>
      <c r="B96" s="8" t="s">
        <v>1476</v>
      </c>
      <c r="C96" s="7" t="s">
        <v>1477</v>
      </c>
      <c r="D96" s="7" t="s">
        <v>202</v>
      </c>
      <c r="E96" s="7" t="n">
        <v>1</v>
      </c>
      <c r="F96" s="7" t="n">
        <v>200</v>
      </c>
      <c r="G96" s="7" t="n">
        <f aca="false">E96*F96</f>
        <v>200</v>
      </c>
      <c r="H96" s="8" t="s">
        <v>216</v>
      </c>
    </row>
    <row r="97" s="1" customFormat="true" ht="20" hidden="false" customHeight="true" outlineLevel="0" collapsed="false">
      <c r="A97" s="7" t="n">
        <v>94</v>
      </c>
      <c r="B97" s="8" t="s">
        <v>1478</v>
      </c>
      <c r="C97" s="7" t="s">
        <v>1479</v>
      </c>
      <c r="D97" s="7" t="s">
        <v>12</v>
      </c>
      <c r="E97" s="7" t="n">
        <v>2</v>
      </c>
      <c r="F97" s="7" t="n">
        <v>200</v>
      </c>
      <c r="G97" s="7" t="n">
        <f aca="false">E97*F97</f>
        <v>400</v>
      </c>
      <c r="H97" s="8" t="s">
        <v>216</v>
      </c>
    </row>
    <row r="98" s="1" customFormat="true" ht="20" hidden="false" customHeight="true" outlineLevel="0" collapsed="false">
      <c r="A98" s="7" t="n">
        <v>95</v>
      </c>
      <c r="B98" s="8" t="s">
        <v>1480</v>
      </c>
      <c r="C98" s="7" t="s">
        <v>1481</v>
      </c>
      <c r="D98" s="7" t="s">
        <v>47</v>
      </c>
      <c r="E98" s="7" t="n">
        <v>1</v>
      </c>
      <c r="F98" s="7" t="n">
        <v>200</v>
      </c>
      <c r="G98" s="7" t="n">
        <f aca="false">E98*F98</f>
        <v>200</v>
      </c>
      <c r="H98" s="8" t="s">
        <v>216</v>
      </c>
    </row>
    <row r="99" s="1" customFormat="true" ht="20" hidden="false" customHeight="true" outlineLevel="0" collapsed="false">
      <c r="A99" s="7" t="n">
        <v>96</v>
      </c>
      <c r="B99" s="8" t="s">
        <v>1482</v>
      </c>
      <c r="C99" s="7" t="s">
        <v>1483</v>
      </c>
      <c r="D99" s="7" t="s">
        <v>66</v>
      </c>
      <c r="E99" s="7" t="n">
        <v>2</v>
      </c>
      <c r="F99" s="7" t="n">
        <v>200</v>
      </c>
      <c r="G99" s="7" t="n">
        <f aca="false">E99*F99</f>
        <v>400</v>
      </c>
      <c r="H99" s="8" t="s">
        <v>216</v>
      </c>
    </row>
    <row r="100" s="1" customFormat="true" ht="20" hidden="false" customHeight="true" outlineLevel="0" collapsed="false">
      <c r="A100" s="7" t="n">
        <v>97</v>
      </c>
      <c r="B100" s="8" t="s">
        <v>1484</v>
      </c>
      <c r="C100" s="7" t="s">
        <v>1485</v>
      </c>
      <c r="D100" s="7" t="s">
        <v>19</v>
      </c>
      <c r="E100" s="7" t="n">
        <v>1</v>
      </c>
      <c r="F100" s="7" t="n">
        <v>200</v>
      </c>
      <c r="G100" s="7" t="n">
        <f aca="false">E100*F100</f>
        <v>200</v>
      </c>
      <c r="H100" s="8" t="s">
        <v>216</v>
      </c>
    </row>
    <row r="101" s="1" customFormat="true" ht="20" hidden="false" customHeight="true" outlineLevel="0" collapsed="false">
      <c r="A101" s="7" t="n">
        <v>98</v>
      </c>
      <c r="B101" s="8" t="s">
        <v>1486</v>
      </c>
      <c r="C101" s="7" t="s">
        <v>1487</v>
      </c>
      <c r="D101" s="7" t="s">
        <v>230</v>
      </c>
      <c r="E101" s="7" t="n">
        <v>1.2</v>
      </c>
      <c r="F101" s="7" t="n">
        <v>200</v>
      </c>
      <c r="G101" s="7" t="n">
        <f aca="false">E101*F101</f>
        <v>240</v>
      </c>
      <c r="H101" s="8" t="s">
        <v>216</v>
      </c>
    </row>
    <row r="102" s="1" customFormat="true" ht="20" hidden="false" customHeight="true" outlineLevel="0" collapsed="false">
      <c r="A102" s="7" t="n">
        <v>99</v>
      </c>
      <c r="B102" s="8" t="s">
        <v>1488</v>
      </c>
      <c r="C102" s="7" t="s">
        <v>1489</v>
      </c>
      <c r="D102" s="7" t="s">
        <v>44</v>
      </c>
      <c r="E102" s="7" t="n">
        <v>1</v>
      </c>
      <c r="F102" s="7" t="n">
        <v>200</v>
      </c>
      <c r="G102" s="7" t="n">
        <f aca="false">E102*F102</f>
        <v>200</v>
      </c>
      <c r="H102" s="8" t="s">
        <v>216</v>
      </c>
    </row>
    <row r="103" s="1" customFormat="true" ht="20" hidden="false" customHeight="true" outlineLevel="0" collapsed="false">
      <c r="A103" s="7" t="n">
        <v>100</v>
      </c>
      <c r="B103" s="8" t="s">
        <v>1490</v>
      </c>
      <c r="C103" s="7" t="s">
        <v>1491</v>
      </c>
      <c r="D103" s="7" t="s">
        <v>33</v>
      </c>
      <c r="E103" s="7" t="n">
        <v>1</v>
      </c>
      <c r="F103" s="7" t="n">
        <v>200</v>
      </c>
      <c r="G103" s="7" t="n">
        <f aca="false">E103*F103</f>
        <v>200</v>
      </c>
      <c r="H103" s="8" t="s">
        <v>216</v>
      </c>
    </row>
    <row r="104" s="1" customFormat="true" ht="20" hidden="false" customHeight="true" outlineLevel="0" collapsed="false">
      <c r="A104" s="7" t="n">
        <v>101</v>
      </c>
      <c r="B104" s="8" t="s">
        <v>1492</v>
      </c>
      <c r="C104" s="7" t="s">
        <v>1493</v>
      </c>
      <c r="D104" s="7" t="s">
        <v>12</v>
      </c>
      <c r="E104" s="7" t="n">
        <v>1.5</v>
      </c>
      <c r="F104" s="7" t="n">
        <v>200</v>
      </c>
      <c r="G104" s="7" t="n">
        <f aca="false">E104*F104</f>
        <v>300</v>
      </c>
      <c r="H104" s="8" t="s">
        <v>216</v>
      </c>
    </row>
    <row r="105" s="1" customFormat="true" ht="20" hidden="false" customHeight="true" outlineLevel="0" collapsed="false">
      <c r="A105" s="7" t="n">
        <v>102</v>
      </c>
      <c r="B105" s="8" t="s">
        <v>1494</v>
      </c>
      <c r="C105" s="7" t="s">
        <v>1495</v>
      </c>
      <c r="D105" s="7" t="s">
        <v>102</v>
      </c>
      <c r="E105" s="7" t="n">
        <v>2</v>
      </c>
      <c r="F105" s="7" t="n">
        <v>200</v>
      </c>
      <c r="G105" s="7" t="n">
        <f aca="false">E105*F105</f>
        <v>400</v>
      </c>
      <c r="H105" s="8" t="s">
        <v>216</v>
      </c>
    </row>
    <row r="106" s="1" customFormat="true" ht="20" hidden="false" customHeight="true" outlineLevel="0" collapsed="false">
      <c r="A106" s="7" t="n">
        <v>103</v>
      </c>
      <c r="B106" s="8" t="s">
        <v>1496</v>
      </c>
      <c r="C106" s="7" t="s">
        <v>1497</v>
      </c>
      <c r="D106" s="7" t="s">
        <v>12</v>
      </c>
      <c r="E106" s="7" t="n">
        <v>1</v>
      </c>
      <c r="F106" s="7" t="n">
        <v>200</v>
      </c>
      <c r="G106" s="7" t="n">
        <f aca="false">E106*F106</f>
        <v>200</v>
      </c>
      <c r="H106" s="8" t="s">
        <v>216</v>
      </c>
    </row>
    <row r="107" s="1" customFormat="true" ht="20" hidden="false" customHeight="true" outlineLevel="0" collapsed="false">
      <c r="A107" s="7" t="n">
        <v>104</v>
      </c>
      <c r="B107" s="8" t="s">
        <v>1498</v>
      </c>
      <c r="C107" s="7" t="s">
        <v>1499</v>
      </c>
      <c r="D107" s="7" t="s">
        <v>92</v>
      </c>
      <c r="E107" s="7" t="n">
        <v>1.5</v>
      </c>
      <c r="F107" s="7" t="n">
        <v>200</v>
      </c>
      <c r="G107" s="7" t="n">
        <f aca="false">E107*F107</f>
        <v>300</v>
      </c>
      <c r="H107" s="8" t="s">
        <v>216</v>
      </c>
    </row>
    <row r="108" s="1" customFormat="true" ht="20" hidden="false" customHeight="true" outlineLevel="0" collapsed="false">
      <c r="A108" s="7" t="n">
        <v>105</v>
      </c>
      <c r="B108" s="8" t="s">
        <v>1500</v>
      </c>
      <c r="C108" s="7" t="s">
        <v>241</v>
      </c>
      <c r="D108" s="7" t="s">
        <v>19</v>
      </c>
      <c r="E108" s="7" t="n">
        <v>1</v>
      </c>
      <c r="F108" s="7" t="n">
        <v>200</v>
      </c>
      <c r="G108" s="7" t="n">
        <f aca="false">E108*F108</f>
        <v>200</v>
      </c>
      <c r="H108" s="8" t="s">
        <v>216</v>
      </c>
    </row>
    <row r="109" s="1" customFormat="true" ht="20" hidden="false" customHeight="true" outlineLevel="0" collapsed="false">
      <c r="A109" s="7" t="n">
        <v>106</v>
      </c>
      <c r="B109" s="8" t="s">
        <v>1501</v>
      </c>
      <c r="C109" s="7" t="s">
        <v>1502</v>
      </c>
      <c r="D109" s="7" t="s">
        <v>92</v>
      </c>
      <c r="E109" s="7" t="n">
        <v>1</v>
      </c>
      <c r="F109" s="7" t="n">
        <v>200</v>
      </c>
      <c r="G109" s="7" t="n">
        <f aca="false">E109*F109</f>
        <v>200</v>
      </c>
      <c r="H109" s="8" t="s">
        <v>216</v>
      </c>
    </row>
    <row r="110" s="1" customFormat="true" ht="20" hidden="false" customHeight="true" outlineLevel="0" collapsed="false">
      <c r="A110" s="7" t="n">
        <v>107</v>
      </c>
      <c r="B110" s="8" t="s">
        <v>1503</v>
      </c>
      <c r="C110" s="7" t="s">
        <v>1504</v>
      </c>
      <c r="D110" s="7" t="s">
        <v>50</v>
      </c>
      <c r="E110" s="7" t="n">
        <v>1</v>
      </c>
      <c r="F110" s="7" t="n">
        <v>200</v>
      </c>
      <c r="G110" s="7" t="n">
        <f aca="false">E110*F110</f>
        <v>200</v>
      </c>
      <c r="H110" s="8" t="s">
        <v>216</v>
      </c>
    </row>
    <row r="111" s="1" customFormat="true" ht="20" hidden="false" customHeight="true" outlineLevel="0" collapsed="false">
      <c r="A111" s="7" t="n">
        <v>108</v>
      </c>
      <c r="B111" s="8" t="s">
        <v>1505</v>
      </c>
      <c r="C111" s="7" t="s">
        <v>1506</v>
      </c>
      <c r="D111" s="7" t="s">
        <v>92</v>
      </c>
      <c r="E111" s="7" t="n">
        <v>1</v>
      </c>
      <c r="F111" s="7" t="n">
        <v>200</v>
      </c>
      <c r="G111" s="7" t="n">
        <f aca="false">E111*F111</f>
        <v>200</v>
      </c>
      <c r="H111" s="8" t="s">
        <v>216</v>
      </c>
    </row>
    <row r="112" s="1" customFormat="true" ht="20" hidden="false" customHeight="true" outlineLevel="0" collapsed="false">
      <c r="A112" s="7" t="n">
        <v>109</v>
      </c>
      <c r="B112" s="8" t="s">
        <v>1507</v>
      </c>
      <c r="C112" s="7" t="s">
        <v>1508</v>
      </c>
      <c r="D112" s="7" t="s">
        <v>19</v>
      </c>
      <c r="E112" s="7" t="n">
        <v>1</v>
      </c>
      <c r="F112" s="7" t="n">
        <v>200</v>
      </c>
      <c r="G112" s="7" t="n">
        <f aca="false">E112*F112</f>
        <v>200</v>
      </c>
      <c r="H112" s="8" t="s">
        <v>216</v>
      </c>
    </row>
    <row r="113" s="1" customFormat="true" ht="20" hidden="false" customHeight="true" outlineLevel="0" collapsed="false">
      <c r="A113" s="7" t="n">
        <v>110</v>
      </c>
      <c r="B113" s="8" t="s">
        <v>1509</v>
      </c>
      <c r="C113" s="7" t="s">
        <v>1510</v>
      </c>
      <c r="D113" s="7" t="s">
        <v>25</v>
      </c>
      <c r="E113" s="7" t="n">
        <v>1</v>
      </c>
      <c r="F113" s="7" t="n">
        <v>200</v>
      </c>
      <c r="G113" s="7" t="n">
        <f aca="false">E113*F113</f>
        <v>200</v>
      </c>
      <c r="H113" s="8" t="s">
        <v>216</v>
      </c>
    </row>
    <row r="114" s="1" customFormat="true" ht="20" hidden="false" customHeight="true" outlineLevel="0" collapsed="false">
      <c r="A114" s="7" t="n">
        <v>111</v>
      </c>
      <c r="B114" s="8" t="s">
        <v>1511</v>
      </c>
      <c r="C114" s="7" t="s">
        <v>1512</v>
      </c>
      <c r="D114" s="7" t="s">
        <v>47</v>
      </c>
      <c r="E114" s="7" t="n">
        <v>1</v>
      </c>
      <c r="F114" s="7" t="n">
        <v>200</v>
      </c>
      <c r="G114" s="7" t="n">
        <f aca="false">E114*F114</f>
        <v>200</v>
      </c>
      <c r="H114" s="8" t="s">
        <v>216</v>
      </c>
    </row>
    <row r="115" s="1" customFormat="true" ht="20" hidden="false" customHeight="true" outlineLevel="0" collapsed="false">
      <c r="A115" s="7" t="n">
        <v>112</v>
      </c>
      <c r="B115" s="8" t="s">
        <v>1513</v>
      </c>
      <c r="C115" s="7" t="s">
        <v>1514</v>
      </c>
      <c r="D115" s="7" t="s">
        <v>16</v>
      </c>
      <c r="E115" s="7" t="n">
        <v>1</v>
      </c>
      <c r="F115" s="7" t="n">
        <v>200</v>
      </c>
      <c r="G115" s="7" t="n">
        <f aca="false">E115*F115</f>
        <v>200</v>
      </c>
      <c r="H115" s="8" t="s">
        <v>216</v>
      </c>
    </row>
    <row r="116" s="1" customFormat="true" ht="20" hidden="false" customHeight="true" outlineLevel="0" collapsed="false">
      <c r="A116" s="7" t="n">
        <v>113</v>
      </c>
      <c r="B116" s="8" t="s">
        <v>1515</v>
      </c>
      <c r="C116" s="7" t="s">
        <v>1516</v>
      </c>
      <c r="D116" s="7" t="s">
        <v>66</v>
      </c>
      <c r="E116" s="7" t="n">
        <v>1</v>
      </c>
      <c r="F116" s="7" t="n">
        <v>200</v>
      </c>
      <c r="G116" s="7" t="n">
        <f aca="false">E116*F116</f>
        <v>200</v>
      </c>
      <c r="H116" s="8" t="s">
        <v>216</v>
      </c>
    </row>
    <row r="117" s="1" customFormat="true" ht="20" hidden="false" customHeight="true" outlineLevel="0" collapsed="false">
      <c r="A117" s="7" t="n">
        <v>114</v>
      </c>
      <c r="B117" s="8" t="s">
        <v>1517</v>
      </c>
      <c r="C117" s="7" t="s">
        <v>643</v>
      </c>
      <c r="D117" s="7" t="s">
        <v>47</v>
      </c>
      <c r="E117" s="7" t="n">
        <v>1.7</v>
      </c>
      <c r="F117" s="7" t="n">
        <v>200</v>
      </c>
      <c r="G117" s="7" t="n">
        <f aca="false">E117*F117</f>
        <v>340</v>
      </c>
      <c r="H117" s="8" t="s">
        <v>264</v>
      </c>
    </row>
    <row r="118" s="1" customFormat="true" ht="20" hidden="false" customHeight="true" outlineLevel="0" collapsed="false">
      <c r="A118" s="7" t="n">
        <v>115</v>
      </c>
      <c r="B118" s="8" t="s">
        <v>1518</v>
      </c>
      <c r="C118" s="7" t="s">
        <v>1519</v>
      </c>
      <c r="D118" s="7" t="s">
        <v>30</v>
      </c>
      <c r="E118" s="7" t="n">
        <v>1</v>
      </c>
      <c r="F118" s="7" t="n">
        <v>200</v>
      </c>
      <c r="G118" s="7" t="n">
        <f aca="false">E118*F118</f>
        <v>200</v>
      </c>
      <c r="H118" s="8" t="s">
        <v>264</v>
      </c>
    </row>
    <row r="119" s="1" customFormat="true" ht="20" hidden="false" customHeight="true" outlineLevel="0" collapsed="false">
      <c r="A119" s="7" t="n">
        <v>116</v>
      </c>
      <c r="B119" s="8" t="s">
        <v>1520</v>
      </c>
      <c r="C119" s="7" t="s">
        <v>1521</v>
      </c>
      <c r="D119" s="7" t="s">
        <v>74</v>
      </c>
      <c r="E119" s="7" t="n">
        <v>1.8</v>
      </c>
      <c r="F119" s="7" t="n">
        <v>200</v>
      </c>
      <c r="G119" s="7" t="n">
        <f aca="false">E119*F119</f>
        <v>360</v>
      </c>
      <c r="H119" s="8" t="s">
        <v>264</v>
      </c>
    </row>
    <row r="120" s="1" customFormat="true" ht="20" hidden="false" customHeight="true" outlineLevel="0" collapsed="false">
      <c r="A120" s="7" t="n">
        <v>117</v>
      </c>
      <c r="B120" s="8" t="s">
        <v>1522</v>
      </c>
      <c r="C120" s="7" t="s">
        <v>1523</v>
      </c>
      <c r="D120" s="7" t="s">
        <v>44</v>
      </c>
      <c r="E120" s="7" t="n">
        <v>1.2</v>
      </c>
      <c r="F120" s="7" t="n">
        <v>200</v>
      </c>
      <c r="G120" s="7" t="n">
        <f aca="false">E120*F120</f>
        <v>240</v>
      </c>
      <c r="H120" s="8" t="s">
        <v>264</v>
      </c>
    </row>
    <row r="121" s="1" customFormat="true" ht="20" hidden="false" customHeight="true" outlineLevel="0" collapsed="false">
      <c r="A121" s="7" t="n">
        <v>118</v>
      </c>
      <c r="B121" s="8" t="s">
        <v>1524</v>
      </c>
      <c r="C121" s="7" t="s">
        <v>1525</v>
      </c>
      <c r="D121" s="7" t="s">
        <v>1526</v>
      </c>
      <c r="E121" s="7" t="n">
        <v>1.8</v>
      </c>
      <c r="F121" s="7" t="n">
        <v>200</v>
      </c>
      <c r="G121" s="7" t="n">
        <f aca="false">E121*F121</f>
        <v>360</v>
      </c>
      <c r="H121" s="8" t="s">
        <v>264</v>
      </c>
    </row>
    <row r="122" s="1" customFormat="true" ht="20" hidden="false" customHeight="true" outlineLevel="0" collapsed="false">
      <c r="A122" s="7" t="n">
        <v>119</v>
      </c>
      <c r="B122" s="8" t="s">
        <v>1527</v>
      </c>
      <c r="C122" s="7" t="s">
        <v>1528</v>
      </c>
      <c r="D122" s="7" t="s">
        <v>30</v>
      </c>
      <c r="E122" s="7" t="n">
        <v>1.1</v>
      </c>
      <c r="F122" s="7" t="n">
        <v>200</v>
      </c>
      <c r="G122" s="7" t="n">
        <f aca="false">E122*F122</f>
        <v>220</v>
      </c>
      <c r="H122" s="8" t="s">
        <v>264</v>
      </c>
    </row>
    <row r="123" s="1" customFormat="true" ht="20" hidden="false" customHeight="true" outlineLevel="0" collapsed="false">
      <c r="A123" s="7" t="n">
        <v>120</v>
      </c>
      <c r="B123" s="8" t="s">
        <v>1529</v>
      </c>
      <c r="C123" s="7" t="s">
        <v>1530</v>
      </c>
      <c r="D123" s="7" t="s">
        <v>50</v>
      </c>
      <c r="E123" s="7" t="n">
        <v>1</v>
      </c>
      <c r="F123" s="7" t="n">
        <v>200</v>
      </c>
      <c r="G123" s="7" t="n">
        <f aca="false">E123*F123</f>
        <v>200</v>
      </c>
      <c r="H123" s="8" t="s">
        <v>264</v>
      </c>
    </row>
    <row r="124" s="1" customFormat="true" ht="20" hidden="false" customHeight="true" outlineLevel="0" collapsed="false">
      <c r="A124" s="7" t="n">
        <v>121</v>
      </c>
      <c r="B124" s="8" t="s">
        <v>1531</v>
      </c>
      <c r="C124" s="7" t="s">
        <v>1532</v>
      </c>
      <c r="D124" s="7" t="s">
        <v>267</v>
      </c>
      <c r="E124" s="7" t="n">
        <v>1.2</v>
      </c>
      <c r="F124" s="7" t="n">
        <v>200</v>
      </c>
      <c r="G124" s="7" t="n">
        <f aca="false">E124*F124</f>
        <v>240</v>
      </c>
      <c r="H124" s="8" t="s">
        <v>264</v>
      </c>
    </row>
    <row r="125" s="1" customFormat="true" ht="20" hidden="false" customHeight="true" outlineLevel="0" collapsed="false">
      <c r="A125" s="7" t="n">
        <v>122</v>
      </c>
      <c r="B125" s="8" t="s">
        <v>1533</v>
      </c>
      <c r="C125" s="7" t="s">
        <v>1534</v>
      </c>
      <c r="D125" s="7" t="s">
        <v>47</v>
      </c>
      <c r="E125" s="7" t="n">
        <v>2.3</v>
      </c>
      <c r="F125" s="7" t="n">
        <v>200</v>
      </c>
      <c r="G125" s="7" t="n">
        <f aca="false">E125*F125</f>
        <v>460</v>
      </c>
      <c r="H125" s="8" t="s">
        <v>264</v>
      </c>
    </row>
    <row r="126" s="1" customFormat="true" ht="20" hidden="false" customHeight="true" outlineLevel="0" collapsed="false">
      <c r="A126" s="7" t="n">
        <v>123</v>
      </c>
      <c r="B126" s="8" t="s">
        <v>1535</v>
      </c>
      <c r="C126" s="7" t="s">
        <v>1536</v>
      </c>
      <c r="D126" s="7" t="s">
        <v>1537</v>
      </c>
      <c r="E126" s="7" t="n">
        <v>2.5</v>
      </c>
      <c r="F126" s="7" t="n">
        <v>200</v>
      </c>
      <c r="G126" s="7" t="n">
        <f aca="false">E126*F126</f>
        <v>500</v>
      </c>
      <c r="H126" s="8" t="s">
        <v>264</v>
      </c>
    </row>
    <row r="127" s="1" customFormat="true" ht="20" hidden="false" customHeight="true" outlineLevel="0" collapsed="false">
      <c r="A127" s="7" t="n">
        <v>124</v>
      </c>
      <c r="B127" s="8" t="s">
        <v>1538</v>
      </c>
      <c r="C127" s="7" t="s">
        <v>1539</v>
      </c>
      <c r="D127" s="7" t="s">
        <v>30</v>
      </c>
      <c r="E127" s="7" t="n">
        <v>1.8</v>
      </c>
      <c r="F127" s="7" t="n">
        <v>200</v>
      </c>
      <c r="G127" s="7" t="n">
        <f aca="false">E127*F127</f>
        <v>360</v>
      </c>
      <c r="H127" s="8" t="s">
        <v>264</v>
      </c>
    </row>
    <row r="128" s="1" customFormat="true" ht="20" hidden="false" customHeight="true" outlineLevel="0" collapsed="false">
      <c r="A128" s="7" t="n">
        <v>125</v>
      </c>
      <c r="B128" s="8" t="s">
        <v>1540</v>
      </c>
      <c r="C128" s="7" t="s">
        <v>1541</v>
      </c>
      <c r="D128" s="7" t="s">
        <v>310</v>
      </c>
      <c r="E128" s="7" t="n">
        <v>1.1</v>
      </c>
      <c r="F128" s="7" t="n">
        <v>200</v>
      </c>
      <c r="G128" s="7" t="n">
        <f aca="false">E128*F128</f>
        <v>220</v>
      </c>
      <c r="H128" s="8" t="s">
        <v>264</v>
      </c>
    </row>
    <row r="129" s="1" customFormat="true" ht="20" hidden="false" customHeight="true" outlineLevel="0" collapsed="false">
      <c r="A129" s="7" t="n">
        <v>126</v>
      </c>
      <c r="B129" s="8" t="s">
        <v>1542</v>
      </c>
      <c r="C129" s="7" t="s">
        <v>1543</v>
      </c>
      <c r="D129" s="7" t="s">
        <v>322</v>
      </c>
      <c r="E129" s="7" t="n">
        <v>3.2</v>
      </c>
      <c r="F129" s="7" t="n">
        <v>200</v>
      </c>
      <c r="G129" s="7" t="n">
        <f aca="false">E129*F129</f>
        <v>640</v>
      </c>
      <c r="H129" s="8" t="s">
        <v>264</v>
      </c>
    </row>
    <row r="130" s="1" customFormat="true" ht="20" hidden="false" customHeight="true" outlineLevel="0" collapsed="false">
      <c r="A130" s="7" t="n">
        <v>127</v>
      </c>
      <c r="B130" s="8" t="s">
        <v>1544</v>
      </c>
      <c r="C130" s="7" t="s">
        <v>1545</v>
      </c>
      <c r="D130" s="7" t="s">
        <v>304</v>
      </c>
      <c r="E130" s="7" t="n">
        <v>1</v>
      </c>
      <c r="F130" s="7" t="n">
        <v>200</v>
      </c>
      <c r="G130" s="7" t="n">
        <f aca="false">E130*F130</f>
        <v>200</v>
      </c>
      <c r="H130" s="8" t="s">
        <v>264</v>
      </c>
    </row>
    <row r="131" s="1" customFormat="true" ht="20" hidden="false" customHeight="true" outlineLevel="0" collapsed="false">
      <c r="A131" s="7" t="n">
        <v>128</v>
      </c>
      <c r="B131" s="8" t="s">
        <v>1546</v>
      </c>
      <c r="C131" s="7" t="s">
        <v>1547</v>
      </c>
      <c r="D131" s="7" t="s">
        <v>334</v>
      </c>
      <c r="E131" s="7" t="n">
        <v>1.3</v>
      </c>
      <c r="F131" s="7" t="n">
        <v>200</v>
      </c>
      <c r="G131" s="7" t="n">
        <f aca="false">E131*F131</f>
        <v>260</v>
      </c>
      <c r="H131" s="8" t="s">
        <v>264</v>
      </c>
    </row>
    <row r="132" s="1" customFormat="true" ht="20" hidden="false" customHeight="true" outlineLevel="0" collapsed="false">
      <c r="A132" s="7" t="n">
        <v>129</v>
      </c>
      <c r="B132" s="8" t="s">
        <v>1548</v>
      </c>
      <c r="C132" s="7" t="s">
        <v>1549</v>
      </c>
      <c r="D132" s="7" t="s">
        <v>405</v>
      </c>
      <c r="E132" s="7" t="n">
        <v>1.4</v>
      </c>
      <c r="F132" s="7" t="n">
        <v>200</v>
      </c>
      <c r="G132" s="7" t="n">
        <f aca="false">E132*F132</f>
        <v>280</v>
      </c>
      <c r="H132" s="8" t="s">
        <v>264</v>
      </c>
    </row>
    <row r="133" s="1" customFormat="true" ht="20" hidden="false" customHeight="true" outlineLevel="0" collapsed="false">
      <c r="A133" s="7" t="n">
        <v>130</v>
      </c>
      <c r="B133" s="8" t="s">
        <v>1550</v>
      </c>
      <c r="C133" s="7" t="s">
        <v>1551</v>
      </c>
      <c r="D133" s="7" t="s">
        <v>334</v>
      </c>
      <c r="E133" s="7" t="n">
        <v>5.6</v>
      </c>
      <c r="F133" s="7" t="n">
        <v>200</v>
      </c>
      <c r="G133" s="7" t="n">
        <f aca="false">E133*F133</f>
        <v>1120</v>
      </c>
      <c r="H133" s="8" t="s">
        <v>264</v>
      </c>
    </row>
    <row r="134" s="1" customFormat="true" ht="20" hidden="false" customHeight="true" outlineLevel="0" collapsed="false">
      <c r="A134" s="7" t="n">
        <v>131</v>
      </c>
      <c r="B134" s="8" t="s">
        <v>1552</v>
      </c>
      <c r="C134" s="7" t="s">
        <v>1553</v>
      </c>
      <c r="D134" s="7" t="s">
        <v>893</v>
      </c>
      <c r="E134" s="7" t="n">
        <v>1.4</v>
      </c>
      <c r="F134" s="7" t="n">
        <v>200</v>
      </c>
      <c r="G134" s="7" t="n">
        <f aca="false">E134*F134</f>
        <v>280</v>
      </c>
      <c r="H134" s="8" t="s">
        <v>264</v>
      </c>
    </row>
    <row r="135" s="1" customFormat="true" ht="20" hidden="false" customHeight="true" outlineLevel="0" collapsed="false">
      <c r="A135" s="7" t="n">
        <v>132</v>
      </c>
      <c r="B135" s="8" t="s">
        <v>1554</v>
      </c>
      <c r="C135" s="7" t="s">
        <v>1555</v>
      </c>
      <c r="D135" s="7" t="s">
        <v>377</v>
      </c>
      <c r="E135" s="7" t="n">
        <v>1.2</v>
      </c>
      <c r="F135" s="7" t="n">
        <v>200</v>
      </c>
      <c r="G135" s="7" t="n">
        <f aca="false">E135*F135</f>
        <v>240</v>
      </c>
      <c r="H135" s="8" t="s">
        <v>264</v>
      </c>
    </row>
    <row r="136" s="1" customFormat="true" ht="20" hidden="false" customHeight="true" outlineLevel="0" collapsed="false">
      <c r="A136" s="7" t="n">
        <v>133</v>
      </c>
      <c r="B136" s="8" t="s">
        <v>1556</v>
      </c>
      <c r="C136" s="7" t="s">
        <v>1557</v>
      </c>
      <c r="D136" s="7" t="s">
        <v>322</v>
      </c>
      <c r="E136" s="7" t="n">
        <v>1.2</v>
      </c>
      <c r="F136" s="7" t="n">
        <v>200</v>
      </c>
      <c r="G136" s="7" t="n">
        <f aca="false">E136*F136</f>
        <v>240</v>
      </c>
      <c r="H136" s="8" t="s">
        <v>264</v>
      </c>
    </row>
    <row r="137" s="1" customFormat="true" ht="20" hidden="false" customHeight="true" outlineLevel="0" collapsed="false">
      <c r="A137" s="7" t="n">
        <v>134</v>
      </c>
      <c r="B137" s="8" t="s">
        <v>1558</v>
      </c>
      <c r="C137" s="7" t="s">
        <v>1559</v>
      </c>
      <c r="D137" s="7" t="s">
        <v>325</v>
      </c>
      <c r="E137" s="7" t="n">
        <v>1</v>
      </c>
      <c r="F137" s="7" t="n">
        <v>200</v>
      </c>
      <c r="G137" s="7" t="n">
        <f aca="false">E137*F137</f>
        <v>200</v>
      </c>
      <c r="H137" s="8" t="s">
        <v>264</v>
      </c>
    </row>
    <row r="138" s="1" customFormat="true" ht="20" hidden="false" customHeight="true" outlineLevel="0" collapsed="false">
      <c r="A138" s="7" t="n">
        <v>135</v>
      </c>
      <c r="B138" s="8" t="s">
        <v>1560</v>
      </c>
      <c r="C138" s="7" t="s">
        <v>37</v>
      </c>
      <c r="D138" s="7" t="s">
        <v>307</v>
      </c>
      <c r="E138" s="7" t="n">
        <v>1.9</v>
      </c>
      <c r="F138" s="7" t="n">
        <v>200</v>
      </c>
      <c r="G138" s="7" t="n">
        <f aca="false">E138*F138</f>
        <v>380</v>
      </c>
      <c r="H138" s="8" t="s">
        <v>264</v>
      </c>
    </row>
    <row r="139" s="1" customFormat="true" ht="20" hidden="false" customHeight="true" outlineLevel="0" collapsed="false">
      <c r="A139" s="7" t="n">
        <v>136</v>
      </c>
      <c r="B139" s="8" t="s">
        <v>1561</v>
      </c>
      <c r="C139" s="7" t="s">
        <v>1562</v>
      </c>
      <c r="D139" s="7" t="s">
        <v>316</v>
      </c>
      <c r="E139" s="7" t="n">
        <v>2</v>
      </c>
      <c r="F139" s="7" t="n">
        <v>200</v>
      </c>
      <c r="G139" s="7" t="n">
        <f aca="false">E139*F139</f>
        <v>400</v>
      </c>
      <c r="H139" s="8" t="s">
        <v>264</v>
      </c>
    </row>
    <row r="140" s="1" customFormat="true" ht="20" hidden="false" customHeight="true" outlineLevel="0" collapsed="false">
      <c r="A140" s="7" t="n">
        <v>137</v>
      </c>
      <c r="B140" s="8" t="s">
        <v>1563</v>
      </c>
      <c r="C140" s="7" t="s">
        <v>1564</v>
      </c>
      <c r="D140" s="7" t="s">
        <v>322</v>
      </c>
      <c r="E140" s="7" t="n">
        <v>1.2</v>
      </c>
      <c r="F140" s="7" t="n">
        <v>200</v>
      </c>
      <c r="G140" s="7" t="n">
        <f aca="false">E140*F140</f>
        <v>240</v>
      </c>
      <c r="H140" s="8" t="s">
        <v>264</v>
      </c>
    </row>
    <row r="141" s="1" customFormat="true" ht="20" hidden="false" customHeight="true" outlineLevel="0" collapsed="false">
      <c r="A141" s="7" t="n">
        <v>138</v>
      </c>
      <c r="B141" s="8" t="s">
        <v>1565</v>
      </c>
      <c r="C141" s="7" t="s">
        <v>1566</v>
      </c>
      <c r="D141" s="7" t="s">
        <v>313</v>
      </c>
      <c r="E141" s="7" t="n">
        <v>1.4</v>
      </c>
      <c r="F141" s="7" t="n">
        <v>200</v>
      </c>
      <c r="G141" s="7" t="n">
        <f aca="false">E141*F141</f>
        <v>280</v>
      </c>
      <c r="H141" s="8" t="s">
        <v>264</v>
      </c>
    </row>
    <row r="142" s="1" customFormat="true" ht="20" hidden="false" customHeight="true" outlineLevel="0" collapsed="false">
      <c r="A142" s="7" t="n">
        <v>139</v>
      </c>
      <c r="B142" s="8" t="s">
        <v>1567</v>
      </c>
      <c r="C142" s="7" t="s">
        <v>1568</v>
      </c>
      <c r="D142" s="7" t="s">
        <v>310</v>
      </c>
      <c r="E142" s="7" t="n">
        <v>1</v>
      </c>
      <c r="F142" s="7" t="n">
        <v>200</v>
      </c>
      <c r="G142" s="7" t="n">
        <f aca="false">E142*F142</f>
        <v>200</v>
      </c>
      <c r="H142" s="8" t="s">
        <v>264</v>
      </c>
    </row>
    <row r="143" s="1" customFormat="true" ht="20" hidden="false" customHeight="true" outlineLevel="0" collapsed="false">
      <c r="A143" s="7" t="n">
        <v>140</v>
      </c>
      <c r="B143" s="8" t="s">
        <v>1569</v>
      </c>
      <c r="C143" s="7" t="s">
        <v>1570</v>
      </c>
      <c r="D143" s="7" t="s">
        <v>298</v>
      </c>
      <c r="E143" s="7" t="n">
        <v>1</v>
      </c>
      <c r="F143" s="7" t="n">
        <v>200</v>
      </c>
      <c r="G143" s="7" t="n">
        <f aca="false">E143*F143</f>
        <v>200</v>
      </c>
      <c r="H143" s="8" t="s">
        <v>264</v>
      </c>
    </row>
    <row r="144" s="1" customFormat="true" ht="20" hidden="false" customHeight="true" outlineLevel="0" collapsed="false">
      <c r="A144" s="7" t="n">
        <v>141</v>
      </c>
      <c r="B144" s="8" t="s">
        <v>1571</v>
      </c>
      <c r="C144" s="7" t="s">
        <v>1572</v>
      </c>
      <c r="D144" s="7" t="s">
        <v>334</v>
      </c>
      <c r="E144" s="7" t="n">
        <v>2.5</v>
      </c>
      <c r="F144" s="7" t="n">
        <v>200</v>
      </c>
      <c r="G144" s="7" t="n">
        <f aca="false">E144*F144</f>
        <v>500</v>
      </c>
      <c r="H144" s="8" t="s">
        <v>264</v>
      </c>
    </row>
    <row r="145" s="1" customFormat="true" ht="20" hidden="false" customHeight="true" outlineLevel="0" collapsed="false">
      <c r="A145" s="7" t="n">
        <v>142</v>
      </c>
      <c r="B145" s="8" t="s">
        <v>1573</v>
      </c>
      <c r="C145" s="7" t="s">
        <v>1574</v>
      </c>
      <c r="D145" s="7" t="s">
        <v>298</v>
      </c>
      <c r="E145" s="7" t="n">
        <v>3</v>
      </c>
      <c r="F145" s="7" t="n">
        <v>200</v>
      </c>
      <c r="G145" s="7" t="n">
        <f aca="false">E145*F145</f>
        <v>600</v>
      </c>
      <c r="H145" s="8" t="s">
        <v>264</v>
      </c>
    </row>
    <row r="146" s="1" customFormat="true" ht="20" hidden="false" customHeight="true" outlineLevel="0" collapsed="false">
      <c r="A146" s="7" t="n">
        <v>143</v>
      </c>
      <c r="B146" s="8" t="s">
        <v>1575</v>
      </c>
      <c r="C146" s="7" t="s">
        <v>1576</v>
      </c>
      <c r="D146" s="7" t="s">
        <v>298</v>
      </c>
      <c r="E146" s="7" t="n">
        <v>1.5</v>
      </c>
      <c r="F146" s="7" t="n">
        <v>200</v>
      </c>
      <c r="G146" s="7" t="n">
        <f aca="false">E146*F146</f>
        <v>300</v>
      </c>
      <c r="H146" s="8" t="s">
        <v>264</v>
      </c>
    </row>
    <row r="147" s="1" customFormat="true" ht="20" hidden="false" customHeight="true" outlineLevel="0" collapsed="false">
      <c r="A147" s="7" t="n">
        <v>144</v>
      </c>
      <c r="B147" s="8" t="s">
        <v>1577</v>
      </c>
      <c r="C147" s="7" t="s">
        <v>1578</v>
      </c>
      <c r="D147" s="7" t="s">
        <v>471</v>
      </c>
      <c r="E147" s="7" t="n">
        <v>1.5</v>
      </c>
      <c r="F147" s="7" t="n">
        <v>200</v>
      </c>
      <c r="G147" s="7" t="n">
        <f aca="false">E147*F147</f>
        <v>300</v>
      </c>
      <c r="H147" s="8" t="s">
        <v>264</v>
      </c>
    </row>
    <row r="148" s="1" customFormat="true" ht="20" hidden="false" customHeight="true" outlineLevel="0" collapsed="false">
      <c r="A148" s="7" t="n">
        <v>145</v>
      </c>
      <c r="B148" s="8" t="s">
        <v>1579</v>
      </c>
      <c r="C148" s="7" t="s">
        <v>1580</v>
      </c>
      <c r="D148" s="7" t="s">
        <v>1071</v>
      </c>
      <c r="E148" s="7" t="n">
        <v>1.5</v>
      </c>
      <c r="F148" s="7" t="n">
        <v>200</v>
      </c>
      <c r="G148" s="7" t="n">
        <f aca="false">E148*F148</f>
        <v>300</v>
      </c>
      <c r="H148" s="8" t="s">
        <v>264</v>
      </c>
    </row>
    <row r="149" s="1" customFormat="true" ht="20" hidden="false" customHeight="true" outlineLevel="0" collapsed="false">
      <c r="A149" s="7" t="n">
        <v>146</v>
      </c>
      <c r="B149" s="8" t="s">
        <v>1581</v>
      </c>
      <c r="C149" s="7" t="s">
        <v>1582</v>
      </c>
      <c r="D149" s="7" t="s">
        <v>325</v>
      </c>
      <c r="E149" s="7" t="n">
        <v>1</v>
      </c>
      <c r="F149" s="7" t="n">
        <v>200</v>
      </c>
      <c r="G149" s="7" t="n">
        <f aca="false">E149*F149</f>
        <v>200</v>
      </c>
      <c r="H149" s="8" t="s">
        <v>264</v>
      </c>
    </row>
    <row r="150" s="1" customFormat="true" ht="20" hidden="false" customHeight="true" outlineLevel="0" collapsed="false">
      <c r="A150" s="7" t="n">
        <v>147</v>
      </c>
      <c r="B150" s="8" t="s">
        <v>1583</v>
      </c>
      <c r="C150" s="7" t="s">
        <v>1584</v>
      </c>
      <c r="D150" s="7" t="s">
        <v>319</v>
      </c>
      <c r="E150" s="7" t="n">
        <v>1</v>
      </c>
      <c r="F150" s="7" t="n">
        <v>200</v>
      </c>
      <c r="G150" s="7" t="n">
        <f aca="false">E150*F150</f>
        <v>200</v>
      </c>
      <c r="H150" s="8" t="s">
        <v>264</v>
      </c>
    </row>
    <row r="151" s="1" customFormat="true" ht="20" hidden="false" customHeight="true" outlineLevel="0" collapsed="false">
      <c r="A151" s="7" t="n">
        <v>148</v>
      </c>
      <c r="B151" s="8" t="s">
        <v>1585</v>
      </c>
      <c r="C151" s="7" t="s">
        <v>1586</v>
      </c>
      <c r="D151" s="7" t="s">
        <v>325</v>
      </c>
      <c r="E151" s="7" t="n">
        <v>1</v>
      </c>
      <c r="F151" s="7" t="n">
        <v>200</v>
      </c>
      <c r="G151" s="7" t="n">
        <f aca="false">E151*F151</f>
        <v>200</v>
      </c>
      <c r="H151" s="8" t="s">
        <v>264</v>
      </c>
    </row>
    <row r="152" s="1" customFormat="true" ht="20" hidden="false" customHeight="true" outlineLevel="0" collapsed="false">
      <c r="A152" s="7" t="n">
        <v>149</v>
      </c>
      <c r="B152" s="8" t="s">
        <v>1587</v>
      </c>
      <c r="C152" s="7" t="s">
        <v>1588</v>
      </c>
      <c r="D152" s="7" t="s">
        <v>319</v>
      </c>
      <c r="E152" s="7" t="n">
        <v>1</v>
      </c>
      <c r="F152" s="7" t="n">
        <v>200</v>
      </c>
      <c r="G152" s="7" t="n">
        <f aca="false">E152*F152</f>
        <v>200</v>
      </c>
      <c r="H152" s="8" t="s">
        <v>264</v>
      </c>
    </row>
    <row r="153" s="1" customFormat="true" ht="20" hidden="false" customHeight="true" outlineLevel="0" collapsed="false">
      <c r="A153" s="7" t="n">
        <v>150</v>
      </c>
      <c r="B153" s="8" t="s">
        <v>1589</v>
      </c>
      <c r="C153" s="7" t="s">
        <v>1590</v>
      </c>
      <c r="D153" s="7" t="s">
        <v>429</v>
      </c>
      <c r="E153" s="7" t="n">
        <v>1.7</v>
      </c>
      <c r="F153" s="7" t="n">
        <v>200</v>
      </c>
      <c r="G153" s="7" t="n">
        <f aca="false">E153*F153</f>
        <v>340</v>
      </c>
      <c r="H153" s="8" t="s">
        <v>264</v>
      </c>
    </row>
    <row r="154" s="1" customFormat="true" ht="20" hidden="false" customHeight="true" outlineLevel="0" collapsed="false">
      <c r="A154" s="7" t="n">
        <v>151</v>
      </c>
      <c r="B154" s="8" t="s">
        <v>1591</v>
      </c>
      <c r="C154" s="7" t="s">
        <v>1592</v>
      </c>
      <c r="D154" s="7" t="s">
        <v>310</v>
      </c>
      <c r="E154" s="7" t="n">
        <v>1.7</v>
      </c>
      <c r="F154" s="7" t="n">
        <v>200</v>
      </c>
      <c r="G154" s="7" t="n">
        <f aca="false">E154*F154</f>
        <v>340</v>
      </c>
      <c r="H154" s="8" t="s">
        <v>264</v>
      </c>
    </row>
    <row r="155" s="1" customFormat="true" ht="20" hidden="false" customHeight="true" outlineLevel="0" collapsed="false">
      <c r="A155" s="7" t="n">
        <v>152</v>
      </c>
      <c r="B155" s="8" t="s">
        <v>1593</v>
      </c>
      <c r="C155" s="7" t="s">
        <v>1594</v>
      </c>
      <c r="D155" s="7" t="s">
        <v>319</v>
      </c>
      <c r="E155" s="7" t="n">
        <v>4</v>
      </c>
      <c r="F155" s="7" t="n">
        <v>200</v>
      </c>
      <c r="G155" s="7" t="n">
        <f aca="false">E155*F155</f>
        <v>800</v>
      </c>
      <c r="H155" s="8" t="s">
        <v>264</v>
      </c>
    </row>
    <row r="156" s="1" customFormat="true" ht="20" hidden="false" customHeight="true" outlineLevel="0" collapsed="false">
      <c r="A156" s="7" t="n">
        <v>153</v>
      </c>
      <c r="B156" s="8" t="s">
        <v>1595</v>
      </c>
      <c r="C156" s="7" t="s">
        <v>1596</v>
      </c>
      <c r="D156" s="7" t="s">
        <v>457</v>
      </c>
      <c r="E156" s="7" t="n">
        <v>1</v>
      </c>
      <c r="F156" s="7" t="n">
        <v>200</v>
      </c>
      <c r="G156" s="7" t="n">
        <f aca="false">E156*F156</f>
        <v>200</v>
      </c>
      <c r="H156" s="8" t="s">
        <v>264</v>
      </c>
    </row>
    <row r="157" s="1" customFormat="true" ht="20" hidden="false" customHeight="true" outlineLevel="0" collapsed="false">
      <c r="A157" s="7" t="n">
        <v>154</v>
      </c>
      <c r="B157" s="8" t="s">
        <v>1597</v>
      </c>
      <c r="C157" s="7" t="s">
        <v>1598</v>
      </c>
      <c r="D157" s="7" t="s">
        <v>471</v>
      </c>
      <c r="E157" s="7" t="n">
        <v>3.8</v>
      </c>
      <c r="F157" s="7" t="n">
        <v>200</v>
      </c>
      <c r="G157" s="7" t="n">
        <f aca="false">E157*F157</f>
        <v>760</v>
      </c>
      <c r="H157" s="8" t="s">
        <v>264</v>
      </c>
    </row>
    <row r="158" s="1" customFormat="true" ht="20" hidden="false" customHeight="true" outlineLevel="0" collapsed="false">
      <c r="A158" s="7" t="n">
        <v>155</v>
      </c>
      <c r="B158" s="8" t="s">
        <v>1599</v>
      </c>
      <c r="C158" s="7" t="s">
        <v>1600</v>
      </c>
      <c r="D158" s="7" t="s">
        <v>319</v>
      </c>
      <c r="E158" s="7" t="n">
        <v>1</v>
      </c>
      <c r="F158" s="7" t="n">
        <v>200</v>
      </c>
      <c r="G158" s="7" t="n">
        <f aca="false">E158*F158</f>
        <v>200</v>
      </c>
      <c r="H158" s="8" t="s">
        <v>264</v>
      </c>
    </row>
    <row r="159" s="1" customFormat="true" ht="20" hidden="false" customHeight="true" outlineLevel="0" collapsed="false">
      <c r="A159" s="7" t="n">
        <v>156</v>
      </c>
      <c r="B159" s="8" t="s">
        <v>1601</v>
      </c>
      <c r="C159" s="7" t="s">
        <v>1602</v>
      </c>
      <c r="D159" s="7" t="s">
        <v>374</v>
      </c>
      <c r="E159" s="7" t="n">
        <v>1</v>
      </c>
      <c r="F159" s="7" t="n">
        <v>200</v>
      </c>
      <c r="G159" s="7" t="n">
        <f aca="false">E159*F159</f>
        <v>200</v>
      </c>
      <c r="H159" s="8" t="s">
        <v>264</v>
      </c>
    </row>
    <row r="160" s="1" customFormat="true" ht="20" hidden="false" customHeight="true" outlineLevel="0" collapsed="false">
      <c r="A160" s="7" t="n">
        <v>157</v>
      </c>
      <c r="B160" s="8" t="s">
        <v>1603</v>
      </c>
      <c r="C160" s="7" t="s">
        <v>1604</v>
      </c>
      <c r="D160" s="7" t="s">
        <v>298</v>
      </c>
      <c r="E160" s="7" t="n">
        <v>1</v>
      </c>
      <c r="F160" s="7" t="n">
        <v>200</v>
      </c>
      <c r="G160" s="7" t="n">
        <f aca="false">E160*F160</f>
        <v>200</v>
      </c>
      <c r="H160" s="8" t="s">
        <v>264</v>
      </c>
    </row>
    <row r="161" s="1" customFormat="true" ht="20" hidden="false" customHeight="true" outlineLevel="0" collapsed="false">
      <c r="A161" s="7" t="n">
        <v>158</v>
      </c>
      <c r="B161" s="8" t="s">
        <v>1605</v>
      </c>
      <c r="C161" s="7" t="s">
        <v>1606</v>
      </c>
      <c r="D161" s="7" t="s">
        <v>471</v>
      </c>
      <c r="E161" s="7" t="n">
        <v>1</v>
      </c>
      <c r="F161" s="7" t="n">
        <v>200</v>
      </c>
      <c r="G161" s="7" t="n">
        <f aca="false">E161*F161</f>
        <v>200</v>
      </c>
      <c r="H161" s="8" t="s">
        <v>264</v>
      </c>
    </row>
    <row r="162" s="1" customFormat="true" ht="20" hidden="false" customHeight="true" outlineLevel="0" collapsed="false">
      <c r="A162" s="7" t="n">
        <v>159</v>
      </c>
      <c r="B162" s="8" t="s">
        <v>1607</v>
      </c>
      <c r="C162" s="7" t="s">
        <v>1608</v>
      </c>
      <c r="D162" s="7" t="s">
        <v>310</v>
      </c>
      <c r="E162" s="7" t="n">
        <v>1</v>
      </c>
      <c r="F162" s="7" t="n">
        <v>200</v>
      </c>
      <c r="G162" s="7" t="n">
        <f aca="false">E162*F162</f>
        <v>200</v>
      </c>
      <c r="H162" s="8" t="s">
        <v>264</v>
      </c>
    </row>
    <row r="163" s="1" customFormat="true" ht="20" hidden="false" customHeight="true" outlineLevel="0" collapsed="false">
      <c r="A163" s="7" t="n">
        <v>160</v>
      </c>
      <c r="B163" s="8" t="s">
        <v>1609</v>
      </c>
      <c r="C163" s="7" t="s">
        <v>1610</v>
      </c>
      <c r="D163" s="7" t="s">
        <v>307</v>
      </c>
      <c r="E163" s="7" t="n">
        <v>1.7</v>
      </c>
      <c r="F163" s="7" t="n">
        <v>200</v>
      </c>
      <c r="G163" s="7" t="n">
        <f aca="false">E163*F163</f>
        <v>340</v>
      </c>
      <c r="H163" s="8" t="s">
        <v>264</v>
      </c>
    </row>
    <row r="164" s="1" customFormat="true" ht="20" hidden="false" customHeight="true" outlineLevel="0" collapsed="false">
      <c r="A164" s="7" t="n">
        <v>161</v>
      </c>
      <c r="B164" s="8" t="s">
        <v>1611</v>
      </c>
      <c r="C164" s="7" t="s">
        <v>1612</v>
      </c>
      <c r="D164" s="7" t="s">
        <v>341</v>
      </c>
      <c r="E164" s="7" t="n">
        <v>1</v>
      </c>
      <c r="F164" s="7" t="n">
        <v>200</v>
      </c>
      <c r="G164" s="7" t="n">
        <f aca="false">E164*F164</f>
        <v>200</v>
      </c>
      <c r="H164" s="8" t="s">
        <v>264</v>
      </c>
    </row>
    <row r="165" s="1" customFormat="true" ht="20" hidden="false" customHeight="true" outlineLevel="0" collapsed="false">
      <c r="A165" s="7" t="n">
        <v>162</v>
      </c>
      <c r="B165" s="8" t="s">
        <v>1613</v>
      </c>
      <c r="C165" s="7" t="s">
        <v>1614</v>
      </c>
      <c r="D165" s="7" t="s">
        <v>298</v>
      </c>
      <c r="E165" s="7" t="n">
        <v>1.9</v>
      </c>
      <c r="F165" s="7" t="n">
        <v>200</v>
      </c>
      <c r="G165" s="7" t="n">
        <f aca="false">E165*F165</f>
        <v>380</v>
      </c>
      <c r="H165" s="8" t="s">
        <v>264</v>
      </c>
    </row>
    <row r="166" s="1" customFormat="true" ht="20" hidden="false" customHeight="true" outlineLevel="0" collapsed="false">
      <c r="A166" s="7" t="n">
        <v>163</v>
      </c>
      <c r="B166" s="8" t="s">
        <v>1615</v>
      </c>
      <c r="C166" s="7" t="s">
        <v>1616</v>
      </c>
      <c r="D166" s="7" t="s">
        <v>319</v>
      </c>
      <c r="E166" s="7" t="n">
        <v>1</v>
      </c>
      <c r="F166" s="7" t="n">
        <v>200</v>
      </c>
      <c r="G166" s="7" t="n">
        <f aca="false">E166*F166</f>
        <v>200</v>
      </c>
      <c r="H166" s="8" t="s">
        <v>264</v>
      </c>
    </row>
    <row r="167" s="1" customFormat="true" ht="20" hidden="false" customHeight="true" outlineLevel="0" collapsed="false">
      <c r="A167" s="7" t="n">
        <v>164</v>
      </c>
      <c r="B167" s="8" t="s">
        <v>1617</v>
      </c>
      <c r="C167" s="7" t="s">
        <v>1618</v>
      </c>
      <c r="D167" s="7" t="s">
        <v>377</v>
      </c>
      <c r="E167" s="7" t="n">
        <v>1.6</v>
      </c>
      <c r="F167" s="7" t="n">
        <v>200</v>
      </c>
      <c r="G167" s="7" t="n">
        <f aca="false">E167*F167</f>
        <v>320</v>
      </c>
      <c r="H167" s="8" t="s">
        <v>264</v>
      </c>
    </row>
    <row r="168" s="1" customFormat="true" ht="20" hidden="false" customHeight="true" outlineLevel="0" collapsed="false">
      <c r="A168" s="7" t="n">
        <v>165</v>
      </c>
      <c r="B168" s="8" t="s">
        <v>1619</v>
      </c>
      <c r="C168" s="7" t="s">
        <v>1620</v>
      </c>
      <c r="D168" s="7" t="s">
        <v>334</v>
      </c>
      <c r="E168" s="7" t="n">
        <v>1.1</v>
      </c>
      <c r="F168" s="7" t="n">
        <v>200</v>
      </c>
      <c r="G168" s="7" t="n">
        <f aca="false">E168*F168</f>
        <v>220</v>
      </c>
      <c r="H168" s="8" t="s">
        <v>264</v>
      </c>
    </row>
    <row r="169" s="1" customFormat="true" ht="20" hidden="false" customHeight="true" outlineLevel="0" collapsed="false">
      <c r="A169" s="7" t="n">
        <v>166</v>
      </c>
      <c r="B169" s="8" t="s">
        <v>1621</v>
      </c>
      <c r="C169" s="7" t="s">
        <v>1622</v>
      </c>
      <c r="D169" s="7" t="s">
        <v>405</v>
      </c>
      <c r="E169" s="7" t="n">
        <v>4</v>
      </c>
      <c r="F169" s="7" t="n">
        <v>200</v>
      </c>
      <c r="G169" s="7" t="n">
        <f aca="false">E169*F169</f>
        <v>800</v>
      </c>
      <c r="H169" s="8" t="s">
        <v>264</v>
      </c>
    </row>
    <row r="170" s="1" customFormat="true" ht="20" hidden="false" customHeight="true" outlineLevel="0" collapsed="false">
      <c r="A170" s="7" t="n">
        <v>167</v>
      </c>
      <c r="B170" s="8" t="s">
        <v>1623</v>
      </c>
      <c r="C170" s="7" t="s">
        <v>1624</v>
      </c>
      <c r="D170" s="7" t="s">
        <v>429</v>
      </c>
      <c r="E170" s="7" t="n">
        <v>1.9</v>
      </c>
      <c r="F170" s="7" t="n">
        <v>200</v>
      </c>
      <c r="G170" s="7" t="n">
        <f aca="false">E170*F170</f>
        <v>380</v>
      </c>
      <c r="H170" s="8" t="s">
        <v>264</v>
      </c>
    </row>
    <row r="171" s="1" customFormat="true" ht="20" hidden="false" customHeight="true" outlineLevel="0" collapsed="false">
      <c r="A171" s="7" t="n">
        <v>168</v>
      </c>
      <c r="B171" s="8" t="s">
        <v>1625</v>
      </c>
      <c r="C171" s="7" t="s">
        <v>1626</v>
      </c>
      <c r="D171" s="7" t="s">
        <v>471</v>
      </c>
      <c r="E171" s="7" t="n">
        <v>1.6</v>
      </c>
      <c r="F171" s="7" t="n">
        <v>200</v>
      </c>
      <c r="G171" s="7" t="n">
        <f aca="false">E171*F171</f>
        <v>320</v>
      </c>
      <c r="H171" s="8" t="s">
        <v>264</v>
      </c>
    </row>
    <row r="172" s="1" customFormat="true" ht="20" hidden="false" customHeight="true" outlineLevel="0" collapsed="false">
      <c r="A172" s="7" t="n">
        <v>169</v>
      </c>
      <c r="B172" s="8" t="s">
        <v>1627</v>
      </c>
      <c r="C172" s="7" t="s">
        <v>1628</v>
      </c>
      <c r="D172" s="7" t="s">
        <v>429</v>
      </c>
      <c r="E172" s="7" t="n">
        <v>2</v>
      </c>
      <c r="F172" s="7" t="n">
        <v>200</v>
      </c>
      <c r="G172" s="7" t="n">
        <f aca="false">E172*F172</f>
        <v>400</v>
      </c>
      <c r="H172" s="8" t="s">
        <v>264</v>
      </c>
    </row>
    <row r="173" s="1" customFormat="true" ht="20" hidden="false" customHeight="true" outlineLevel="0" collapsed="false">
      <c r="A173" s="7" t="n">
        <v>170</v>
      </c>
      <c r="B173" s="8" t="s">
        <v>1629</v>
      </c>
      <c r="C173" s="7" t="s">
        <v>1630</v>
      </c>
      <c r="D173" s="7" t="s">
        <v>1631</v>
      </c>
      <c r="E173" s="7" t="n">
        <v>1</v>
      </c>
      <c r="F173" s="7" t="n">
        <v>200</v>
      </c>
      <c r="G173" s="7" t="n">
        <f aca="false">E173*F173</f>
        <v>200</v>
      </c>
      <c r="H173" s="8" t="s">
        <v>264</v>
      </c>
    </row>
    <row r="174" s="1" customFormat="true" ht="20" hidden="false" customHeight="true" outlineLevel="0" collapsed="false">
      <c r="A174" s="7" t="n">
        <v>171</v>
      </c>
      <c r="B174" s="8" t="s">
        <v>1632</v>
      </c>
      <c r="C174" s="7" t="s">
        <v>1633</v>
      </c>
      <c r="D174" s="7" t="s">
        <v>313</v>
      </c>
      <c r="E174" s="7" t="n">
        <v>1</v>
      </c>
      <c r="F174" s="7" t="n">
        <v>200</v>
      </c>
      <c r="G174" s="7" t="n">
        <f aca="false">E174*F174</f>
        <v>200</v>
      </c>
      <c r="H174" s="8" t="s">
        <v>264</v>
      </c>
    </row>
    <row r="175" s="1" customFormat="true" ht="20" hidden="false" customHeight="true" outlineLevel="0" collapsed="false">
      <c r="A175" s="7" t="n">
        <v>172</v>
      </c>
      <c r="B175" s="8" t="s">
        <v>1634</v>
      </c>
      <c r="C175" s="7" t="s">
        <v>1635</v>
      </c>
      <c r="D175" s="7" t="s">
        <v>405</v>
      </c>
      <c r="E175" s="7" t="n">
        <v>1.2</v>
      </c>
      <c r="F175" s="7" t="n">
        <v>200</v>
      </c>
      <c r="G175" s="7" t="n">
        <f aca="false">E175*F175</f>
        <v>240</v>
      </c>
      <c r="H175" s="8" t="s">
        <v>264</v>
      </c>
    </row>
    <row r="176" s="1" customFormat="true" ht="20" hidden="false" customHeight="true" outlineLevel="0" collapsed="false">
      <c r="A176" s="7" t="n">
        <v>173</v>
      </c>
      <c r="B176" s="8" t="s">
        <v>1636</v>
      </c>
      <c r="C176" s="7" t="s">
        <v>1637</v>
      </c>
      <c r="D176" s="7" t="s">
        <v>304</v>
      </c>
      <c r="E176" s="7" t="n">
        <v>1</v>
      </c>
      <c r="F176" s="7" t="n">
        <v>200</v>
      </c>
      <c r="G176" s="7" t="n">
        <f aca="false">E176*F176</f>
        <v>200</v>
      </c>
      <c r="H176" s="8" t="s">
        <v>264</v>
      </c>
    </row>
    <row r="177" s="1" customFormat="true" ht="20" hidden="false" customHeight="true" outlineLevel="0" collapsed="false">
      <c r="A177" s="7" t="n">
        <v>174</v>
      </c>
      <c r="B177" s="8" t="s">
        <v>1638</v>
      </c>
      <c r="C177" s="7" t="s">
        <v>1639</v>
      </c>
      <c r="D177" s="7" t="s">
        <v>584</v>
      </c>
      <c r="E177" s="7" t="n">
        <v>1.2</v>
      </c>
      <c r="F177" s="7" t="n">
        <v>200</v>
      </c>
      <c r="G177" s="7" t="n">
        <f aca="false">E177*F177</f>
        <v>240</v>
      </c>
      <c r="H177" s="8" t="s">
        <v>264</v>
      </c>
    </row>
    <row r="178" s="1" customFormat="true" ht="20" hidden="false" customHeight="true" outlineLevel="0" collapsed="false">
      <c r="A178" s="7" t="n">
        <v>175</v>
      </c>
      <c r="B178" s="8" t="s">
        <v>1640</v>
      </c>
      <c r="C178" s="7" t="s">
        <v>1641</v>
      </c>
      <c r="D178" s="7" t="s">
        <v>405</v>
      </c>
      <c r="E178" s="7" t="n">
        <v>1.2</v>
      </c>
      <c r="F178" s="7" t="n">
        <v>200</v>
      </c>
      <c r="G178" s="7" t="n">
        <f aca="false">E178*F178</f>
        <v>240</v>
      </c>
      <c r="H178" s="8" t="s">
        <v>264</v>
      </c>
    </row>
    <row r="179" s="1" customFormat="true" ht="20" hidden="false" customHeight="true" outlineLevel="0" collapsed="false">
      <c r="A179" s="7" t="n">
        <v>176</v>
      </c>
      <c r="B179" s="8" t="s">
        <v>1642</v>
      </c>
      <c r="C179" s="7" t="s">
        <v>1643</v>
      </c>
      <c r="D179" s="7" t="s">
        <v>471</v>
      </c>
      <c r="E179" s="7" t="n">
        <v>1.7</v>
      </c>
      <c r="F179" s="7" t="n">
        <v>200</v>
      </c>
      <c r="G179" s="7" t="n">
        <f aca="false">E179*F179</f>
        <v>340</v>
      </c>
      <c r="H179" s="8" t="s">
        <v>264</v>
      </c>
    </row>
    <row r="180" s="1" customFormat="true" ht="20" hidden="false" customHeight="true" outlineLevel="0" collapsed="false">
      <c r="A180" s="7" t="n">
        <v>177</v>
      </c>
      <c r="B180" s="8" t="s">
        <v>1644</v>
      </c>
      <c r="C180" s="7" t="s">
        <v>1645</v>
      </c>
      <c r="D180" s="7" t="s">
        <v>1646</v>
      </c>
      <c r="E180" s="7" t="n">
        <v>1</v>
      </c>
      <c r="F180" s="7" t="n">
        <v>200</v>
      </c>
      <c r="G180" s="7" t="n">
        <f aca="false">E180*F180</f>
        <v>200</v>
      </c>
      <c r="H180" s="8" t="s">
        <v>264</v>
      </c>
    </row>
    <row r="181" s="1" customFormat="true" ht="20" hidden="false" customHeight="true" outlineLevel="0" collapsed="false">
      <c r="A181" s="7" t="n">
        <v>178</v>
      </c>
      <c r="B181" s="8" t="s">
        <v>1647</v>
      </c>
      <c r="C181" s="7" t="s">
        <v>1648</v>
      </c>
      <c r="D181" s="7" t="s">
        <v>1649</v>
      </c>
      <c r="E181" s="7" t="n">
        <v>1</v>
      </c>
      <c r="F181" s="7" t="n">
        <v>200</v>
      </c>
      <c r="G181" s="7" t="n">
        <f aca="false">E181*F181</f>
        <v>200</v>
      </c>
      <c r="H181" s="8" t="s">
        <v>264</v>
      </c>
    </row>
    <row r="182" s="1" customFormat="true" ht="20" hidden="false" customHeight="true" outlineLevel="0" collapsed="false">
      <c r="A182" s="7" t="n">
        <v>179</v>
      </c>
      <c r="B182" s="8" t="s">
        <v>1650</v>
      </c>
      <c r="C182" s="7" t="s">
        <v>1651</v>
      </c>
      <c r="D182" s="7" t="s">
        <v>298</v>
      </c>
      <c r="E182" s="7" t="n">
        <v>1.2</v>
      </c>
      <c r="F182" s="7" t="n">
        <v>200</v>
      </c>
      <c r="G182" s="7" t="n">
        <f aca="false">E182*F182</f>
        <v>240</v>
      </c>
      <c r="H182" s="8" t="s">
        <v>264</v>
      </c>
    </row>
    <row r="183" s="1" customFormat="true" ht="20" hidden="false" customHeight="true" outlineLevel="0" collapsed="false">
      <c r="A183" s="7" t="n">
        <v>180</v>
      </c>
      <c r="B183" s="8" t="s">
        <v>1652</v>
      </c>
      <c r="C183" s="7" t="s">
        <v>1653</v>
      </c>
      <c r="D183" s="7" t="s">
        <v>377</v>
      </c>
      <c r="E183" s="7" t="n">
        <v>2</v>
      </c>
      <c r="F183" s="7" t="n">
        <v>200</v>
      </c>
      <c r="G183" s="7" t="n">
        <f aca="false">E183*F183</f>
        <v>400</v>
      </c>
      <c r="H183" s="8" t="s">
        <v>264</v>
      </c>
    </row>
    <row r="184" s="1" customFormat="true" ht="20" hidden="false" customHeight="true" outlineLevel="0" collapsed="false">
      <c r="A184" s="7" t="n">
        <v>181</v>
      </c>
      <c r="B184" s="8" t="s">
        <v>1654</v>
      </c>
      <c r="C184" s="7" t="s">
        <v>1655</v>
      </c>
      <c r="D184" s="7" t="s">
        <v>298</v>
      </c>
      <c r="E184" s="7" t="n">
        <v>1</v>
      </c>
      <c r="F184" s="7" t="n">
        <v>200</v>
      </c>
      <c r="G184" s="7" t="n">
        <f aca="false">E184*F184</f>
        <v>200</v>
      </c>
      <c r="H184" s="8" t="s">
        <v>264</v>
      </c>
    </row>
    <row r="185" s="1" customFormat="true" ht="20" hidden="false" customHeight="true" outlineLevel="0" collapsed="false">
      <c r="A185" s="7" t="n">
        <v>182</v>
      </c>
      <c r="B185" s="8" t="s">
        <v>1656</v>
      </c>
      <c r="C185" s="7" t="s">
        <v>1657</v>
      </c>
      <c r="D185" s="7" t="s">
        <v>413</v>
      </c>
      <c r="E185" s="7" t="n">
        <v>1.6</v>
      </c>
      <c r="F185" s="7" t="n">
        <v>200</v>
      </c>
      <c r="G185" s="7" t="n">
        <f aca="false">E185*F185</f>
        <v>320</v>
      </c>
      <c r="H185" s="8" t="s">
        <v>264</v>
      </c>
    </row>
    <row r="186" s="1" customFormat="true" ht="20" hidden="false" customHeight="true" outlineLevel="0" collapsed="false">
      <c r="A186" s="7" t="n">
        <v>183</v>
      </c>
      <c r="B186" s="8" t="s">
        <v>1658</v>
      </c>
      <c r="C186" s="7" t="s">
        <v>1659</v>
      </c>
      <c r="D186" s="7" t="s">
        <v>310</v>
      </c>
      <c r="E186" s="7" t="n">
        <v>2</v>
      </c>
      <c r="F186" s="7" t="n">
        <v>200</v>
      </c>
      <c r="G186" s="7" t="n">
        <f aca="false">E186*F186</f>
        <v>400</v>
      </c>
      <c r="H186" s="8" t="s">
        <v>264</v>
      </c>
    </row>
    <row r="187" s="1" customFormat="true" ht="20" hidden="false" customHeight="true" outlineLevel="0" collapsed="false">
      <c r="A187" s="7" t="n">
        <v>184</v>
      </c>
      <c r="B187" s="8" t="s">
        <v>1660</v>
      </c>
      <c r="C187" s="7" t="s">
        <v>1661</v>
      </c>
      <c r="D187" s="7" t="s">
        <v>429</v>
      </c>
      <c r="E187" s="7" t="n">
        <v>1</v>
      </c>
      <c r="F187" s="7" t="n">
        <v>200</v>
      </c>
      <c r="G187" s="7" t="n">
        <f aca="false">E187*F187</f>
        <v>200</v>
      </c>
      <c r="H187" s="8" t="s">
        <v>264</v>
      </c>
    </row>
    <row r="188" s="1" customFormat="true" ht="20" hidden="false" customHeight="true" outlineLevel="0" collapsed="false">
      <c r="A188" s="7" t="n">
        <v>185</v>
      </c>
      <c r="B188" s="8" t="s">
        <v>1662</v>
      </c>
      <c r="C188" s="7" t="s">
        <v>1663</v>
      </c>
      <c r="D188" s="7" t="s">
        <v>298</v>
      </c>
      <c r="E188" s="7" t="n">
        <v>2.3</v>
      </c>
      <c r="F188" s="7" t="n">
        <v>200</v>
      </c>
      <c r="G188" s="7" t="n">
        <f aca="false">E188*F188</f>
        <v>460</v>
      </c>
      <c r="H188" s="8" t="s">
        <v>264</v>
      </c>
    </row>
    <row r="189" s="1" customFormat="true" ht="20" hidden="false" customHeight="true" outlineLevel="0" collapsed="false">
      <c r="A189" s="7" t="n">
        <v>186</v>
      </c>
      <c r="B189" s="8" t="s">
        <v>1664</v>
      </c>
      <c r="C189" s="7" t="s">
        <v>1665</v>
      </c>
      <c r="D189" s="7" t="s">
        <v>319</v>
      </c>
      <c r="E189" s="7" t="n">
        <v>1.3</v>
      </c>
      <c r="F189" s="7" t="n">
        <v>200</v>
      </c>
      <c r="G189" s="7" t="n">
        <f aca="false">E189*F189</f>
        <v>260</v>
      </c>
      <c r="H189" s="8" t="s">
        <v>264</v>
      </c>
    </row>
    <row r="190" s="1" customFormat="true" ht="20" hidden="false" customHeight="true" outlineLevel="0" collapsed="false">
      <c r="A190" s="7" t="n">
        <v>187</v>
      </c>
      <c r="B190" s="8" t="s">
        <v>1666</v>
      </c>
      <c r="C190" s="7" t="s">
        <v>1667</v>
      </c>
      <c r="D190" s="7" t="s">
        <v>127</v>
      </c>
      <c r="E190" s="7" t="n">
        <v>1</v>
      </c>
      <c r="F190" s="7" t="n">
        <v>200</v>
      </c>
      <c r="G190" s="7" t="n">
        <f aca="false">E190*F190</f>
        <v>200</v>
      </c>
      <c r="H190" s="8" t="s">
        <v>264</v>
      </c>
    </row>
    <row r="191" s="1" customFormat="true" ht="20" hidden="false" customHeight="true" outlineLevel="0" collapsed="false">
      <c r="A191" s="7" t="n">
        <v>188</v>
      </c>
      <c r="B191" s="8" t="s">
        <v>1668</v>
      </c>
      <c r="C191" s="7" t="s">
        <v>1669</v>
      </c>
      <c r="D191" s="7" t="s">
        <v>322</v>
      </c>
      <c r="E191" s="7" t="n">
        <v>5</v>
      </c>
      <c r="F191" s="7" t="n">
        <v>200</v>
      </c>
      <c r="G191" s="7" t="n">
        <f aca="false">E191*F191</f>
        <v>1000</v>
      </c>
      <c r="H191" s="8" t="s">
        <v>430</v>
      </c>
    </row>
    <row r="192" s="1" customFormat="true" ht="20" hidden="false" customHeight="true" outlineLevel="0" collapsed="false">
      <c r="A192" s="7" t="n">
        <v>189</v>
      </c>
      <c r="B192" s="8" t="s">
        <v>1670</v>
      </c>
      <c r="C192" s="7" t="s">
        <v>1671</v>
      </c>
      <c r="D192" s="7" t="s">
        <v>377</v>
      </c>
      <c r="E192" s="7" t="n">
        <v>6</v>
      </c>
      <c r="F192" s="7" t="n">
        <v>200</v>
      </c>
      <c r="G192" s="7" t="n">
        <f aca="false">E192*F192</f>
        <v>1200</v>
      </c>
      <c r="H192" s="8" t="s">
        <v>430</v>
      </c>
    </row>
    <row r="193" s="1" customFormat="true" ht="20" hidden="false" customHeight="true" outlineLevel="0" collapsed="false">
      <c r="A193" s="7" t="n">
        <v>190</v>
      </c>
      <c r="B193" s="8" t="s">
        <v>1672</v>
      </c>
      <c r="C193" s="7" t="s">
        <v>1673</v>
      </c>
      <c r="D193" s="7" t="s">
        <v>471</v>
      </c>
      <c r="E193" s="7" t="n">
        <v>2</v>
      </c>
      <c r="F193" s="7" t="n">
        <v>200</v>
      </c>
      <c r="G193" s="7" t="n">
        <f aca="false">E193*F193</f>
        <v>400</v>
      </c>
      <c r="H193" s="8" t="s">
        <v>430</v>
      </c>
    </row>
    <row r="194" s="1" customFormat="true" ht="20" hidden="false" customHeight="true" outlineLevel="0" collapsed="false">
      <c r="A194" s="7" t="n">
        <v>191</v>
      </c>
      <c r="B194" s="8" t="s">
        <v>1674</v>
      </c>
      <c r="C194" s="7" t="s">
        <v>1675</v>
      </c>
      <c r="D194" s="7" t="s">
        <v>377</v>
      </c>
      <c r="E194" s="7" t="n">
        <v>6</v>
      </c>
      <c r="F194" s="7" t="n">
        <v>200</v>
      </c>
      <c r="G194" s="7" t="n">
        <f aca="false">E194*F194</f>
        <v>1200</v>
      </c>
      <c r="H194" s="8" t="s">
        <v>430</v>
      </c>
    </row>
    <row r="195" s="1" customFormat="true" ht="20" hidden="false" customHeight="true" outlineLevel="0" collapsed="false">
      <c r="A195" s="7" t="n">
        <v>192</v>
      </c>
      <c r="B195" s="8" t="s">
        <v>1676</v>
      </c>
      <c r="C195" s="7" t="s">
        <v>1677</v>
      </c>
      <c r="D195" s="7" t="s">
        <v>377</v>
      </c>
      <c r="E195" s="7" t="n">
        <v>1.5</v>
      </c>
      <c r="F195" s="7" t="n">
        <v>200</v>
      </c>
      <c r="G195" s="7" t="n">
        <f aca="false">E195*F195</f>
        <v>300</v>
      </c>
      <c r="H195" s="8" t="s">
        <v>430</v>
      </c>
    </row>
    <row r="196" s="1" customFormat="true" ht="20" hidden="false" customHeight="true" outlineLevel="0" collapsed="false">
      <c r="A196" s="7" t="n">
        <v>193</v>
      </c>
      <c r="B196" s="8" t="s">
        <v>1678</v>
      </c>
      <c r="C196" s="7" t="s">
        <v>1679</v>
      </c>
      <c r="D196" s="7" t="s">
        <v>584</v>
      </c>
      <c r="E196" s="7" t="n">
        <v>3</v>
      </c>
      <c r="F196" s="7" t="n">
        <v>200</v>
      </c>
      <c r="G196" s="7" t="n">
        <f aca="false">E196*F196</f>
        <v>600</v>
      </c>
      <c r="H196" s="8" t="s">
        <v>430</v>
      </c>
    </row>
    <row r="197" s="1" customFormat="true" ht="20" hidden="false" customHeight="true" outlineLevel="0" collapsed="false">
      <c r="A197" s="7" t="n">
        <v>194</v>
      </c>
      <c r="B197" s="8" t="s">
        <v>1680</v>
      </c>
      <c r="C197" s="7" t="s">
        <v>1681</v>
      </c>
      <c r="D197" s="7" t="s">
        <v>319</v>
      </c>
      <c r="E197" s="7" t="n">
        <v>1</v>
      </c>
      <c r="F197" s="7" t="n">
        <v>200</v>
      </c>
      <c r="G197" s="7" t="n">
        <f aca="false">E197*F197</f>
        <v>200</v>
      </c>
      <c r="H197" s="8" t="s">
        <v>430</v>
      </c>
    </row>
    <row r="198" s="1" customFormat="true" ht="20" hidden="false" customHeight="true" outlineLevel="0" collapsed="false">
      <c r="A198" s="7" t="n">
        <v>195</v>
      </c>
      <c r="B198" s="8" t="s">
        <v>1682</v>
      </c>
      <c r="C198" s="7" t="s">
        <v>1683</v>
      </c>
      <c r="D198" s="7" t="s">
        <v>307</v>
      </c>
      <c r="E198" s="7" t="n">
        <v>2</v>
      </c>
      <c r="F198" s="7" t="n">
        <v>200</v>
      </c>
      <c r="G198" s="7" t="n">
        <f aca="false">E198*F198</f>
        <v>400</v>
      </c>
      <c r="H198" s="8" t="s">
        <v>430</v>
      </c>
    </row>
    <row r="199" s="1" customFormat="true" ht="20" hidden="false" customHeight="true" outlineLevel="0" collapsed="false">
      <c r="A199" s="7" t="n">
        <v>196</v>
      </c>
      <c r="B199" s="8" t="s">
        <v>1684</v>
      </c>
      <c r="C199" s="7" t="s">
        <v>1685</v>
      </c>
      <c r="D199" s="7" t="s">
        <v>319</v>
      </c>
      <c r="E199" s="7" t="n">
        <v>1</v>
      </c>
      <c r="F199" s="7" t="n">
        <v>200</v>
      </c>
      <c r="G199" s="7" t="n">
        <f aca="false">E199*F199</f>
        <v>200</v>
      </c>
      <c r="H199" s="8" t="s">
        <v>430</v>
      </c>
    </row>
    <row r="200" s="1" customFormat="true" ht="20" hidden="false" customHeight="true" outlineLevel="0" collapsed="false">
      <c r="A200" s="7" t="n">
        <v>197</v>
      </c>
      <c r="B200" s="8" t="s">
        <v>1686</v>
      </c>
      <c r="C200" s="7" t="s">
        <v>1687</v>
      </c>
      <c r="D200" s="7" t="s">
        <v>313</v>
      </c>
      <c r="E200" s="7" t="n">
        <v>1.5</v>
      </c>
      <c r="F200" s="7" t="n">
        <v>200</v>
      </c>
      <c r="G200" s="7" t="n">
        <f aca="false">E200*F200</f>
        <v>300</v>
      </c>
      <c r="H200" s="8" t="s">
        <v>430</v>
      </c>
    </row>
    <row r="201" s="1" customFormat="true" ht="20" hidden="false" customHeight="true" outlineLevel="0" collapsed="false">
      <c r="A201" s="7" t="n">
        <v>198</v>
      </c>
      <c r="B201" s="8" t="s">
        <v>1688</v>
      </c>
      <c r="C201" s="7" t="s">
        <v>1689</v>
      </c>
      <c r="D201" s="7" t="s">
        <v>471</v>
      </c>
      <c r="E201" s="7" t="n">
        <v>5</v>
      </c>
      <c r="F201" s="7" t="n">
        <v>200</v>
      </c>
      <c r="G201" s="7" t="n">
        <f aca="false">E201*F201</f>
        <v>1000</v>
      </c>
      <c r="H201" s="8" t="s">
        <v>430</v>
      </c>
    </row>
    <row r="202" s="1" customFormat="true" ht="20" hidden="false" customHeight="true" outlineLevel="0" collapsed="false">
      <c r="A202" s="7" t="n">
        <v>199</v>
      </c>
      <c r="B202" s="8" t="s">
        <v>1690</v>
      </c>
      <c r="C202" s="7" t="s">
        <v>1691</v>
      </c>
      <c r="D202" s="7" t="s">
        <v>325</v>
      </c>
      <c r="E202" s="7" t="n">
        <v>1</v>
      </c>
      <c r="F202" s="7" t="n">
        <v>200</v>
      </c>
      <c r="G202" s="7" t="n">
        <f aca="false">E202*F202</f>
        <v>200</v>
      </c>
      <c r="H202" s="8" t="s">
        <v>430</v>
      </c>
    </row>
    <row r="203" s="1" customFormat="true" ht="20" hidden="false" customHeight="true" outlineLevel="0" collapsed="false">
      <c r="A203" s="7" t="n">
        <v>200</v>
      </c>
      <c r="B203" s="8" t="s">
        <v>1692</v>
      </c>
      <c r="C203" s="7" t="s">
        <v>1693</v>
      </c>
      <c r="D203" s="7" t="s">
        <v>325</v>
      </c>
      <c r="E203" s="7" t="n">
        <v>3</v>
      </c>
      <c r="F203" s="7" t="n">
        <v>200</v>
      </c>
      <c r="G203" s="7" t="n">
        <f aca="false">E203*F203</f>
        <v>600</v>
      </c>
      <c r="H203" s="8" t="s">
        <v>430</v>
      </c>
    </row>
    <row r="204" s="1" customFormat="true" ht="20" hidden="false" customHeight="true" outlineLevel="0" collapsed="false">
      <c r="A204" s="7" t="n">
        <v>201</v>
      </c>
      <c r="B204" s="8" t="s">
        <v>1694</v>
      </c>
      <c r="C204" s="7" t="s">
        <v>1695</v>
      </c>
      <c r="D204" s="7" t="s">
        <v>334</v>
      </c>
      <c r="E204" s="7" t="n">
        <v>2</v>
      </c>
      <c r="F204" s="7" t="n">
        <v>200</v>
      </c>
      <c r="G204" s="7" t="n">
        <f aca="false">E204*F204</f>
        <v>400</v>
      </c>
      <c r="H204" s="8" t="s">
        <v>430</v>
      </c>
    </row>
    <row r="205" s="1" customFormat="true" ht="20" hidden="false" customHeight="true" outlineLevel="0" collapsed="false">
      <c r="A205" s="7" t="n">
        <v>202</v>
      </c>
      <c r="B205" s="8" t="s">
        <v>1696</v>
      </c>
      <c r="C205" s="7" t="s">
        <v>1697</v>
      </c>
      <c r="D205" s="7" t="s">
        <v>313</v>
      </c>
      <c r="E205" s="7" t="n">
        <v>2.7</v>
      </c>
      <c r="F205" s="7" t="n">
        <v>200</v>
      </c>
      <c r="G205" s="7" t="n">
        <f aca="false">E205*F205</f>
        <v>540</v>
      </c>
      <c r="H205" s="8" t="s">
        <v>430</v>
      </c>
    </row>
    <row r="206" s="1" customFormat="true" ht="20" hidden="false" customHeight="true" outlineLevel="0" collapsed="false">
      <c r="A206" s="7" t="n">
        <v>203</v>
      </c>
      <c r="B206" s="8" t="s">
        <v>1698</v>
      </c>
      <c r="C206" s="7" t="s">
        <v>1699</v>
      </c>
      <c r="D206" s="7" t="s">
        <v>377</v>
      </c>
      <c r="E206" s="7" t="n">
        <v>1.5</v>
      </c>
      <c r="F206" s="7" t="n">
        <v>200</v>
      </c>
      <c r="G206" s="7" t="n">
        <f aca="false">E206*F206</f>
        <v>300</v>
      </c>
      <c r="H206" s="8" t="s">
        <v>430</v>
      </c>
    </row>
    <row r="207" s="1" customFormat="true" ht="20" hidden="false" customHeight="true" outlineLevel="0" collapsed="false">
      <c r="A207" s="7" t="n">
        <v>204</v>
      </c>
      <c r="B207" s="8" t="s">
        <v>1700</v>
      </c>
      <c r="C207" s="7" t="s">
        <v>1701</v>
      </c>
      <c r="D207" s="7" t="s">
        <v>377</v>
      </c>
      <c r="E207" s="7" t="n">
        <v>1</v>
      </c>
      <c r="F207" s="7" t="n">
        <v>200</v>
      </c>
      <c r="G207" s="7" t="n">
        <f aca="false">E207*F207</f>
        <v>200</v>
      </c>
      <c r="H207" s="8" t="s">
        <v>430</v>
      </c>
    </row>
    <row r="208" s="1" customFormat="true" ht="20" hidden="false" customHeight="true" outlineLevel="0" collapsed="false">
      <c r="A208" s="7" t="n">
        <v>205</v>
      </c>
      <c r="B208" s="8" t="s">
        <v>1702</v>
      </c>
      <c r="C208" s="7" t="s">
        <v>1703</v>
      </c>
      <c r="D208" s="7" t="s">
        <v>298</v>
      </c>
      <c r="E208" s="7" t="n">
        <v>1.5</v>
      </c>
      <c r="F208" s="7" t="n">
        <v>200</v>
      </c>
      <c r="G208" s="7" t="n">
        <f aca="false">E208*F208</f>
        <v>300</v>
      </c>
      <c r="H208" s="8" t="s">
        <v>430</v>
      </c>
    </row>
    <row r="209" s="1" customFormat="true" ht="20" hidden="false" customHeight="true" outlineLevel="0" collapsed="false">
      <c r="A209" s="7" t="n">
        <v>206</v>
      </c>
      <c r="B209" s="8" t="s">
        <v>1704</v>
      </c>
      <c r="C209" s="7" t="s">
        <v>1705</v>
      </c>
      <c r="D209" s="7" t="s">
        <v>307</v>
      </c>
      <c r="E209" s="7" t="n">
        <v>1</v>
      </c>
      <c r="F209" s="7" t="n">
        <v>200</v>
      </c>
      <c r="G209" s="7" t="n">
        <f aca="false">E209*F209</f>
        <v>200</v>
      </c>
      <c r="H209" s="8" t="s">
        <v>430</v>
      </c>
    </row>
    <row r="210" s="1" customFormat="true" ht="20" hidden="false" customHeight="true" outlineLevel="0" collapsed="false">
      <c r="A210" s="7" t="n">
        <v>207</v>
      </c>
      <c r="B210" s="8" t="s">
        <v>1706</v>
      </c>
      <c r="C210" s="7" t="s">
        <v>1707</v>
      </c>
      <c r="D210" s="7" t="s">
        <v>325</v>
      </c>
      <c r="E210" s="7" t="n">
        <v>1.2</v>
      </c>
      <c r="F210" s="7" t="n">
        <v>200</v>
      </c>
      <c r="G210" s="7" t="n">
        <f aca="false">E210*F210</f>
        <v>240</v>
      </c>
      <c r="H210" s="8" t="s">
        <v>430</v>
      </c>
    </row>
    <row r="211" s="1" customFormat="true" ht="20" hidden="false" customHeight="true" outlineLevel="0" collapsed="false">
      <c r="A211" s="7" t="n">
        <v>208</v>
      </c>
      <c r="B211" s="8" t="s">
        <v>1708</v>
      </c>
      <c r="C211" s="7" t="s">
        <v>1709</v>
      </c>
      <c r="D211" s="7" t="s">
        <v>307</v>
      </c>
      <c r="E211" s="7" t="n">
        <v>1</v>
      </c>
      <c r="F211" s="7" t="n">
        <v>200</v>
      </c>
      <c r="G211" s="7" t="n">
        <f aca="false">E211*F211</f>
        <v>200</v>
      </c>
      <c r="H211" s="8" t="s">
        <v>430</v>
      </c>
    </row>
    <row r="212" s="1" customFormat="true" ht="20" hidden="false" customHeight="true" outlineLevel="0" collapsed="false">
      <c r="A212" s="7" t="n">
        <v>209</v>
      </c>
      <c r="B212" s="8" t="s">
        <v>1710</v>
      </c>
      <c r="C212" s="7" t="s">
        <v>1711</v>
      </c>
      <c r="D212" s="7" t="s">
        <v>307</v>
      </c>
      <c r="E212" s="7" t="n">
        <v>1.3</v>
      </c>
      <c r="F212" s="7" t="n">
        <v>200</v>
      </c>
      <c r="G212" s="7" t="n">
        <f aca="false">E212*F212</f>
        <v>260</v>
      </c>
      <c r="H212" s="8" t="s">
        <v>430</v>
      </c>
    </row>
    <row r="213" s="1" customFormat="true" ht="20" hidden="false" customHeight="true" outlineLevel="0" collapsed="false">
      <c r="A213" s="7" t="n">
        <v>210</v>
      </c>
      <c r="B213" s="8" t="s">
        <v>1712</v>
      </c>
      <c r="C213" s="7" t="s">
        <v>1713</v>
      </c>
      <c r="D213" s="7" t="s">
        <v>325</v>
      </c>
      <c r="E213" s="7" t="n">
        <v>1</v>
      </c>
      <c r="F213" s="7" t="n">
        <v>200</v>
      </c>
      <c r="G213" s="7" t="n">
        <f aca="false">E213*F213</f>
        <v>200</v>
      </c>
      <c r="H213" s="8" t="s">
        <v>430</v>
      </c>
    </row>
    <row r="214" s="1" customFormat="true" ht="20" hidden="false" customHeight="true" outlineLevel="0" collapsed="false">
      <c r="A214" s="7" t="n">
        <v>211</v>
      </c>
      <c r="B214" s="8" t="s">
        <v>1714</v>
      </c>
      <c r="C214" s="7" t="s">
        <v>1715</v>
      </c>
      <c r="D214" s="7" t="s">
        <v>319</v>
      </c>
      <c r="E214" s="7" t="n">
        <v>1</v>
      </c>
      <c r="F214" s="7" t="n">
        <v>200</v>
      </c>
      <c r="G214" s="7" t="n">
        <f aca="false">E214*F214</f>
        <v>200</v>
      </c>
      <c r="H214" s="8" t="s">
        <v>430</v>
      </c>
    </row>
    <row r="215" s="1" customFormat="true" ht="20" hidden="false" customHeight="true" outlineLevel="0" collapsed="false">
      <c r="A215" s="7" t="n">
        <v>212</v>
      </c>
      <c r="B215" s="8" t="s">
        <v>1716</v>
      </c>
      <c r="C215" s="7" t="s">
        <v>1717</v>
      </c>
      <c r="D215" s="7" t="s">
        <v>468</v>
      </c>
      <c r="E215" s="7" t="n">
        <v>2.5</v>
      </c>
      <c r="F215" s="7" t="n">
        <v>200</v>
      </c>
      <c r="G215" s="7" t="n">
        <f aca="false">E215*F215</f>
        <v>500</v>
      </c>
      <c r="H215" s="8" t="s">
        <v>430</v>
      </c>
    </row>
    <row r="216" s="1" customFormat="true" ht="20" hidden="false" customHeight="true" outlineLevel="0" collapsed="false">
      <c r="A216" s="7" t="n">
        <v>213</v>
      </c>
      <c r="B216" s="8" t="s">
        <v>1718</v>
      </c>
      <c r="C216" s="7" t="s">
        <v>1719</v>
      </c>
      <c r="D216" s="7" t="s">
        <v>429</v>
      </c>
      <c r="E216" s="7" t="n">
        <v>2.5</v>
      </c>
      <c r="F216" s="7" t="n">
        <v>200</v>
      </c>
      <c r="G216" s="7" t="n">
        <f aca="false">E216*F216</f>
        <v>500</v>
      </c>
      <c r="H216" s="8" t="s">
        <v>430</v>
      </c>
    </row>
    <row r="217" s="1" customFormat="true" ht="20" hidden="false" customHeight="true" outlineLevel="0" collapsed="false">
      <c r="A217" s="7" t="n">
        <v>214</v>
      </c>
      <c r="B217" s="8" t="s">
        <v>1720</v>
      </c>
      <c r="C217" s="7" t="s">
        <v>1721</v>
      </c>
      <c r="D217" s="7" t="s">
        <v>408</v>
      </c>
      <c r="E217" s="7" t="n">
        <v>1</v>
      </c>
      <c r="F217" s="7" t="n">
        <v>200</v>
      </c>
      <c r="G217" s="7" t="n">
        <f aca="false">E217*F217</f>
        <v>200</v>
      </c>
      <c r="H217" s="8" t="s">
        <v>430</v>
      </c>
    </row>
    <row r="218" s="1" customFormat="true" ht="20" hidden="false" customHeight="true" outlineLevel="0" collapsed="false">
      <c r="A218" s="7" t="n">
        <v>215</v>
      </c>
      <c r="B218" s="8" t="s">
        <v>1722</v>
      </c>
      <c r="C218" s="7" t="s">
        <v>1723</v>
      </c>
      <c r="D218" s="7" t="s">
        <v>313</v>
      </c>
      <c r="E218" s="7" t="n">
        <v>1</v>
      </c>
      <c r="F218" s="7" t="n">
        <v>200</v>
      </c>
      <c r="G218" s="7" t="n">
        <f aca="false">E218*F218</f>
        <v>200</v>
      </c>
      <c r="H218" s="8" t="s">
        <v>430</v>
      </c>
    </row>
    <row r="219" s="1" customFormat="true" ht="20" hidden="false" customHeight="true" outlineLevel="0" collapsed="false">
      <c r="A219" s="7" t="n">
        <v>216</v>
      </c>
      <c r="B219" s="8" t="s">
        <v>1724</v>
      </c>
      <c r="C219" s="7" t="s">
        <v>1725</v>
      </c>
      <c r="D219" s="7" t="s">
        <v>429</v>
      </c>
      <c r="E219" s="7" t="n">
        <v>2</v>
      </c>
      <c r="F219" s="7" t="n">
        <v>200</v>
      </c>
      <c r="G219" s="7" t="n">
        <f aca="false">E219*F219</f>
        <v>400</v>
      </c>
      <c r="H219" s="8" t="s">
        <v>430</v>
      </c>
    </row>
    <row r="220" s="1" customFormat="true" ht="20" hidden="false" customHeight="true" outlineLevel="0" collapsed="false">
      <c r="A220" s="7" t="n">
        <v>217</v>
      </c>
      <c r="B220" s="8" t="s">
        <v>1726</v>
      </c>
      <c r="C220" s="7" t="s">
        <v>1727</v>
      </c>
      <c r="D220" s="7" t="s">
        <v>471</v>
      </c>
      <c r="E220" s="7" t="n">
        <v>6.5</v>
      </c>
      <c r="F220" s="7" t="n">
        <v>200</v>
      </c>
      <c r="G220" s="7" t="n">
        <f aca="false">E220*F220</f>
        <v>1300</v>
      </c>
      <c r="H220" s="8" t="s">
        <v>430</v>
      </c>
    </row>
    <row r="221" s="1" customFormat="true" ht="20" hidden="false" customHeight="true" outlineLevel="0" collapsed="false">
      <c r="A221" s="7" t="n">
        <v>218</v>
      </c>
      <c r="B221" s="8" t="s">
        <v>1728</v>
      </c>
      <c r="C221" s="7" t="s">
        <v>1729</v>
      </c>
      <c r="D221" s="7" t="s">
        <v>1649</v>
      </c>
      <c r="E221" s="7" t="n">
        <v>2</v>
      </c>
      <c r="F221" s="7" t="n">
        <v>200</v>
      </c>
      <c r="G221" s="7" t="n">
        <f aca="false">E221*F221</f>
        <v>400</v>
      </c>
      <c r="H221" s="8" t="s">
        <v>430</v>
      </c>
    </row>
    <row r="222" s="1" customFormat="true" ht="20" hidden="false" customHeight="true" outlineLevel="0" collapsed="false">
      <c r="A222" s="7" t="n">
        <v>219</v>
      </c>
      <c r="B222" s="8" t="s">
        <v>1730</v>
      </c>
      <c r="C222" s="7" t="s">
        <v>1731</v>
      </c>
      <c r="D222" s="7" t="s">
        <v>322</v>
      </c>
      <c r="E222" s="7" t="n">
        <v>1</v>
      </c>
      <c r="F222" s="7" t="n">
        <v>200</v>
      </c>
      <c r="G222" s="7" t="n">
        <f aca="false">E222*F222</f>
        <v>200</v>
      </c>
      <c r="H222" s="8" t="s">
        <v>430</v>
      </c>
    </row>
    <row r="223" s="1" customFormat="true" ht="20" hidden="false" customHeight="true" outlineLevel="0" collapsed="false">
      <c r="A223" s="7" t="n">
        <v>220</v>
      </c>
      <c r="B223" s="8" t="s">
        <v>1732</v>
      </c>
      <c r="C223" s="7" t="s">
        <v>1733</v>
      </c>
      <c r="D223" s="7" t="s">
        <v>471</v>
      </c>
      <c r="E223" s="7" t="n">
        <v>2</v>
      </c>
      <c r="F223" s="7" t="n">
        <v>200</v>
      </c>
      <c r="G223" s="7" t="n">
        <f aca="false">E223*F223</f>
        <v>400</v>
      </c>
      <c r="H223" s="8" t="s">
        <v>430</v>
      </c>
    </row>
    <row r="224" s="1" customFormat="true" ht="20" hidden="false" customHeight="true" outlineLevel="0" collapsed="false">
      <c r="A224" s="7" t="n">
        <v>221</v>
      </c>
      <c r="B224" s="8" t="s">
        <v>1734</v>
      </c>
      <c r="C224" s="7" t="s">
        <v>1735</v>
      </c>
      <c r="D224" s="7" t="s">
        <v>313</v>
      </c>
      <c r="E224" s="7" t="n">
        <v>1</v>
      </c>
      <c r="F224" s="7" t="n">
        <v>200</v>
      </c>
      <c r="G224" s="7" t="n">
        <f aca="false">E224*F224</f>
        <v>200</v>
      </c>
      <c r="H224" s="8" t="s">
        <v>430</v>
      </c>
    </row>
    <row r="225" s="1" customFormat="true" ht="20" hidden="false" customHeight="true" outlineLevel="0" collapsed="false">
      <c r="A225" s="7" t="n">
        <v>222</v>
      </c>
      <c r="B225" s="8" t="s">
        <v>1736</v>
      </c>
      <c r="C225" s="7" t="s">
        <v>1737</v>
      </c>
      <c r="D225" s="7" t="s">
        <v>429</v>
      </c>
      <c r="E225" s="7" t="n">
        <v>1</v>
      </c>
      <c r="F225" s="7" t="n">
        <v>200</v>
      </c>
      <c r="G225" s="7" t="n">
        <f aca="false">E225*F225</f>
        <v>200</v>
      </c>
      <c r="H225" s="8" t="s">
        <v>430</v>
      </c>
    </row>
    <row r="226" s="1" customFormat="true" ht="20" hidden="false" customHeight="true" outlineLevel="0" collapsed="false">
      <c r="A226" s="7" t="n">
        <v>223</v>
      </c>
      <c r="B226" s="8" t="s">
        <v>1738</v>
      </c>
      <c r="C226" s="7" t="s">
        <v>1739</v>
      </c>
      <c r="D226" s="7" t="s">
        <v>322</v>
      </c>
      <c r="E226" s="7" t="n">
        <v>3</v>
      </c>
      <c r="F226" s="7" t="n">
        <v>200</v>
      </c>
      <c r="G226" s="7" t="n">
        <f aca="false">E226*F226</f>
        <v>600</v>
      </c>
      <c r="H226" s="8" t="s">
        <v>430</v>
      </c>
    </row>
    <row r="227" s="1" customFormat="true" ht="20" hidden="false" customHeight="true" outlineLevel="0" collapsed="false">
      <c r="A227" s="7" t="n">
        <v>224</v>
      </c>
      <c r="B227" s="8" t="s">
        <v>1740</v>
      </c>
      <c r="C227" s="7" t="s">
        <v>1741</v>
      </c>
      <c r="D227" s="7" t="s">
        <v>325</v>
      </c>
      <c r="E227" s="7" t="n">
        <v>1</v>
      </c>
      <c r="F227" s="7" t="n">
        <v>200</v>
      </c>
      <c r="G227" s="7" t="n">
        <f aca="false">E227*F227</f>
        <v>200</v>
      </c>
      <c r="H227" s="8" t="s">
        <v>430</v>
      </c>
    </row>
    <row r="228" s="1" customFormat="true" ht="20" hidden="false" customHeight="true" outlineLevel="0" collapsed="false">
      <c r="A228" s="7" t="n">
        <v>225</v>
      </c>
      <c r="B228" s="8" t="s">
        <v>1742</v>
      </c>
      <c r="C228" s="7" t="s">
        <v>1743</v>
      </c>
      <c r="D228" s="7" t="s">
        <v>313</v>
      </c>
      <c r="E228" s="7" t="n">
        <v>1</v>
      </c>
      <c r="F228" s="7" t="n">
        <v>200</v>
      </c>
      <c r="G228" s="7" t="n">
        <f aca="false">E228*F228</f>
        <v>200</v>
      </c>
      <c r="H228" s="8" t="s">
        <v>430</v>
      </c>
    </row>
    <row r="229" s="1" customFormat="true" ht="20" hidden="false" customHeight="true" outlineLevel="0" collapsed="false">
      <c r="A229" s="7" t="n">
        <v>226</v>
      </c>
      <c r="B229" s="8" t="s">
        <v>1744</v>
      </c>
      <c r="C229" s="7" t="s">
        <v>1745</v>
      </c>
      <c r="D229" s="7" t="s">
        <v>298</v>
      </c>
      <c r="E229" s="7" t="n">
        <v>1</v>
      </c>
      <c r="F229" s="7" t="n">
        <v>200</v>
      </c>
      <c r="G229" s="7" t="n">
        <f aca="false">E229*F229</f>
        <v>200</v>
      </c>
      <c r="H229" s="8" t="s">
        <v>508</v>
      </c>
    </row>
    <row r="230" s="1" customFormat="true" ht="20" hidden="false" customHeight="true" outlineLevel="0" collapsed="false">
      <c r="A230" s="7" t="n">
        <v>227</v>
      </c>
      <c r="B230" s="8" t="s">
        <v>1746</v>
      </c>
      <c r="C230" s="7" t="s">
        <v>1747</v>
      </c>
      <c r="D230" s="7" t="s">
        <v>310</v>
      </c>
      <c r="E230" s="7" t="n">
        <v>1.5</v>
      </c>
      <c r="F230" s="7" t="n">
        <v>200</v>
      </c>
      <c r="G230" s="7" t="n">
        <f aca="false">E230*F230</f>
        <v>300</v>
      </c>
      <c r="H230" s="8" t="s">
        <v>508</v>
      </c>
    </row>
    <row r="231" s="1" customFormat="true" ht="20" hidden="false" customHeight="true" outlineLevel="0" collapsed="false">
      <c r="A231" s="7" t="n">
        <v>228</v>
      </c>
      <c r="B231" s="8" t="s">
        <v>1748</v>
      </c>
      <c r="C231" s="7" t="s">
        <v>1749</v>
      </c>
      <c r="D231" s="7" t="s">
        <v>408</v>
      </c>
      <c r="E231" s="7" t="n">
        <v>1</v>
      </c>
      <c r="F231" s="7" t="n">
        <v>200</v>
      </c>
      <c r="G231" s="7" t="n">
        <f aca="false">E231*F231</f>
        <v>200</v>
      </c>
      <c r="H231" s="8" t="s">
        <v>508</v>
      </c>
    </row>
    <row r="232" s="1" customFormat="true" ht="20" hidden="false" customHeight="true" outlineLevel="0" collapsed="false">
      <c r="A232" s="7" t="n">
        <v>229</v>
      </c>
      <c r="B232" s="8" t="s">
        <v>1750</v>
      </c>
      <c r="C232" s="7" t="s">
        <v>1751</v>
      </c>
      <c r="D232" s="7" t="s">
        <v>325</v>
      </c>
      <c r="E232" s="7" t="n">
        <v>1.2</v>
      </c>
      <c r="F232" s="7" t="n">
        <v>200</v>
      </c>
      <c r="G232" s="7" t="n">
        <f aca="false">E232*F232</f>
        <v>240</v>
      </c>
      <c r="H232" s="8" t="s">
        <v>508</v>
      </c>
    </row>
    <row r="233" s="1" customFormat="true" ht="20" hidden="false" customHeight="true" outlineLevel="0" collapsed="false">
      <c r="A233" s="7" t="n">
        <v>230</v>
      </c>
      <c r="B233" s="8" t="s">
        <v>1752</v>
      </c>
      <c r="C233" s="7" t="s">
        <v>1753</v>
      </c>
      <c r="D233" s="7" t="s">
        <v>307</v>
      </c>
      <c r="E233" s="7" t="n">
        <v>2.4</v>
      </c>
      <c r="F233" s="7" t="n">
        <v>200</v>
      </c>
      <c r="G233" s="7" t="n">
        <f aca="false">E233*F233</f>
        <v>480</v>
      </c>
      <c r="H233" s="8" t="s">
        <v>508</v>
      </c>
    </row>
    <row r="234" s="1" customFormat="true" ht="20" hidden="false" customHeight="true" outlineLevel="0" collapsed="false">
      <c r="A234" s="7" t="n">
        <v>231</v>
      </c>
      <c r="B234" s="8" t="s">
        <v>1494</v>
      </c>
      <c r="C234" s="7" t="s">
        <v>1754</v>
      </c>
      <c r="D234" s="7" t="s">
        <v>319</v>
      </c>
      <c r="E234" s="7" t="n">
        <v>1</v>
      </c>
      <c r="F234" s="7" t="n">
        <v>200</v>
      </c>
      <c r="G234" s="7" t="n">
        <f aca="false">E234*F234</f>
        <v>200</v>
      </c>
      <c r="H234" s="8" t="s">
        <v>508</v>
      </c>
    </row>
    <row r="235" s="1" customFormat="true" ht="20" hidden="false" customHeight="true" outlineLevel="0" collapsed="false">
      <c r="A235" s="7" t="n">
        <v>232</v>
      </c>
      <c r="B235" s="8" t="s">
        <v>1755</v>
      </c>
      <c r="C235" s="7" t="s">
        <v>1756</v>
      </c>
      <c r="D235" s="7" t="s">
        <v>298</v>
      </c>
      <c r="E235" s="7" t="n">
        <v>1.5</v>
      </c>
      <c r="F235" s="7" t="n">
        <v>200</v>
      </c>
      <c r="G235" s="7" t="n">
        <f aca="false">E235*F235</f>
        <v>300</v>
      </c>
      <c r="H235" s="8" t="s">
        <v>508</v>
      </c>
    </row>
    <row r="236" s="1" customFormat="true" ht="20" hidden="false" customHeight="true" outlineLevel="0" collapsed="false">
      <c r="A236" s="7" t="n">
        <v>233</v>
      </c>
      <c r="B236" s="8" t="s">
        <v>1757</v>
      </c>
      <c r="C236" s="7" t="s">
        <v>1758</v>
      </c>
      <c r="D236" s="7" t="s">
        <v>1759</v>
      </c>
      <c r="E236" s="7" t="n">
        <v>1.2</v>
      </c>
      <c r="F236" s="7" t="n">
        <v>200</v>
      </c>
      <c r="G236" s="7" t="n">
        <f aca="false">E236*F236</f>
        <v>240</v>
      </c>
      <c r="H236" s="8" t="s">
        <v>508</v>
      </c>
    </row>
    <row r="237" s="1" customFormat="true" ht="20" hidden="false" customHeight="true" outlineLevel="0" collapsed="false">
      <c r="A237" s="7" t="n">
        <v>234</v>
      </c>
      <c r="B237" s="8" t="s">
        <v>1760</v>
      </c>
      <c r="C237" s="7" t="s">
        <v>1761</v>
      </c>
      <c r="D237" s="7" t="s">
        <v>429</v>
      </c>
      <c r="E237" s="7" t="n">
        <v>1</v>
      </c>
      <c r="F237" s="7" t="n">
        <v>200</v>
      </c>
      <c r="G237" s="7" t="n">
        <f aca="false">E237*F237</f>
        <v>200</v>
      </c>
      <c r="H237" s="8" t="s">
        <v>508</v>
      </c>
    </row>
    <row r="238" s="1" customFormat="true" ht="20" hidden="false" customHeight="true" outlineLevel="0" collapsed="false">
      <c r="A238" s="7" t="n">
        <v>235</v>
      </c>
      <c r="B238" s="8" t="s">
        <v>1762</v>
      </c>
      <c r="C238" s="7" t="s">
        <v>1763</v>
      </c>
      <c r="D238" s="7" t="s">
        <v>319</v>
      </c>
      <c r="E238" s="7" t="n">
        <v>2</v>
      </c>
      <c r="F238" s="7" t="n">
        <v>200</v>
      </c>
      <c r="G238" s="7" t="n">
        <f aca="false">E238*F238</f>
        <v>400</v>
      </c>
      <c r="H238" s="8" t="s">
        <v>508</v>
      </c>
    </row>
    <row r="239" s="1" customFormat="true" ht="20" hidden="false" customHeight="true" outlineLevel="0" collapsed="false">
      <c r="A239" s="7" t="n">
        <v>236</v>
      </c>
      <c r="B239" s="8" t="s">
        <v>1764</v>
      </c>
      <c r="C239" s="7" t="s">
        <v>1765</v>
      </c>
      <c r="D239" s="7" t="s">
        <v>310</v>
      </c>
      <c r="E239" s="7" t="n">
        <v>1.2</v>
      </c>
      <c r="F239" s="7" t="n">
        <v>200</v>
      </c>
      <c r="G239" s="7" t="n">
        <f aca="false">E239*F239</f>
        <v>240</v>
      </c>
      <c r="H239" s="8" t="s">
        <v>508</v>
      </c>
    </row>
    <row r="240" s="1" customFormat="true" ht="20" hidden="false" customHeight="true" outlineLevel="0" collapsed="false">
      <c r="A240" s="7" t="n">
        <v>237</v>
      </c>
      <c r="B240" s="8" t="s">
        <v>1766</v>
      </c>
      <c r="C240" s="7" t="s">
        <v>1767</v>
      </c>
      <c r="D240" s="7" t="s">
        <v>377</v>
      </c>
      <c r="E240" s="7" t="n">
        <v>1.8</v>
      </c>
      <c r="F240" s="7" t="n">
        <v>200</v>
      </c>
      <c r="G240" s="7" t="n">
        <f aca="false">E240*F240</f>
        <v>360</v>
      </c>
      <c r="H240" s="8" t="s">
        <v>508</v>
      </c>
    </row>
    <row r="241" s="1" customFormat="true" ht="20" hidden="false" customHeight="true" outlineLevel="0" collapsed="false">
      <c r="A241" s="7" t="n">
        <v>238</v>
      </c>
      <c r="B241" s="8" t="s">
        <v>1768</v>
      </c>
      <c r="C241" s="7" t="s">
        <v>1769</v>
      </c>
      <c r="D241" s="7" t="s">
        <v>429</v>
      </c>
      <c r="E241" s="7" t="n">
        <v>1</v>
      </c>
      <c r="F241" s="7" t="n">
        <v>200</v>
      </c>
      <c r="G241" s="7" t="n">
        <f aca="false">E241*F241</f>
        <v>200</v>
      </c>
      <c r="H241" s="8" t="s">
        <v>508</v>
      </c>
    </row>
    <row r="242" s="1" customFormat="true" ht="20" hidden="false" customHeight="true" outlineLevel="0" collapsed="false">
      <c r="A242" s="7" t="n">
        <v>239</v>
      </c>
      <c r="B242" s="8" t="s">
        <v>530</v>
      </c>
      <c r="C242" s="7" t="s">
        <v>1770</v>
      </c>
      <c r="D242" s="7" t="s">
        <v>429</v>
      </c>
      <c r="E242" s="7" t="n">
        <v>1</v>
      </c>
      <c r="F242" s="7" t="n">
        <v>200</v>
      </c>
      <c r="G242" s="7" t="n">
        <f aca="false">E242*F242</f>
        <v>200</v>
      </c>
      <c r="H242" s="8" t="s">
        <v>508</v>
      </c>
    </row>
    <row r="243" s="1" customFormat="true" ht="20" hidden="false" customHeight="true" outlineLevel="0" collapsed="false">
      <c r="A243" s="7" t="n">
        <v>240</v>
      </c>
      <c r="B243" s="8" t="s">
        <v>1771</v>
      </c>
      <c r="C243" s="7" t="s">
        <v>1772</v>
      </c>
      <c r="D243" s="7" t="s">
        <v>835</v>
      </c>
      <c r="E243" s="7" t="n">
        <v>1</v>
      </c>
      <c r="F243" s="7" t="n">
        <v>200</v>
      </c>
      <c r="G243" s="7" t="n">
        <f aca="false">E243*F243</f>
        <v>200</v>
      </c>
      <c r="H243" s="8" t="s">
        <v>508</v>
      </c>
    </row>
    <row r="244" s="1" customFormat="true" ht="20" hidden="false" customHeight="true" outlineLevel="0" collapsed="false">
      <c r="A244" s="7" t="n">
        <v>241</v>
      </c>
      <c r="B244" s="8" t="s">
        <v>1159</v>
      </c>
      <c r="C244" s="7" t="s">
        <v>1773</v>
      </c>
      <c r="D244" s="7" t="s">
        <v>413</v>
      </c>
      <c r="E244" s="7" t="n">
        <v>2</v>
      </c>
      <c r="F244" s="7" t="n">
        <v>200</v>
      </c>
      <c r="G244" s="7" t="n">
        <f aca="false">E244*F244</f>
        <v>400</v>
      </c>
      <c r="H244" s="8" t="s">
        <v>508</v>
      </c>
    </row>
    <row r="245" s="1" customFormat="true" ht="20" hidden="false" customHeight="true" outlineLevel="0" collapsed="false">
      <c r="A245" s="7" t="n">
        <v>242</v>
      </c>
      <c r="B245" s="8" t="s">
        <v>1774</v>
      </c>
      <c r="C245" s="7" t="s">
        <v>1775</v>
      </c>
      <c r="D245" s="7" t="s">
        <v>893</v>
      </c>
      <c r="E245" s="7" t="n">
        <v>2.1</v>
      </c>
      <c r="F245" s="7" t="n">
        <v>200</v>
      </c>
      <c r="G245" s="7" t="n">
        <f aca="false">E245*F245</f>
        <v>420</v>
      </c>
      <c r="H245" s="8" t="s">
        <v>508</v>
      </c>
    </row>
    <row r="246" s="1" customFormat="true" ht="20" hidden="false" customHeight="true" outlineLevel="0" collapsed="false">
      <c r="A246" s="7" t="n">
        <v>243</v>
      </c>
      <c r="B246" s="8" t="s">
        <v>1776</v>
      </c>
      <c r="C246" s="7" t="s">
        <v>1777</v>
      </c>
      <c r="D246" s="7" t="s">
        <v>341</v>
      </c>
      <c r="E246" s="7" t="n">
        <v>1</v>
      </c>
      <c r="F246" s="7" t="n">
        <v>200</v>
      </c>
      <c r="G246" s="7" t="n">
        <f aca="false">E246*F246</f>
        <v>200</v>
      </c>
      <c r="H246" s="8" t="s">
        <v>508</v>
      </c>
    </row>
    <row r="247" s="1" customFormat="true" ht="20" hidden="false" customHeight="true" outlineLevel="0" collapsed="false">
      <c r="A247" s="7" t="n">
        <v>244</v>
      </c>
      <c r="B247" s="8" t="s">
        <v>1171</v>
      </c>
      <c r="C247" s="7" t="s">
        <v>1778</v>
      </c>
      <c r="D247" s="7" t="s">
        <v>307</v>
      </c>
      <c r="E247" s="7" t="n">
        <v>1.7</v>
      </c>
      <c r="F247" s="7" t="n">
        <v>200</v>
      </c>
      <c r="G247" s="7" t="n">
        <f aca="false">E247*F247</f>
        <v>340</v>
      </c>
      <c r="H247" s="8" t="s">
        <v>508</v>
      </c>
    </row>
    <row r="248" s="1" customFormat="true" ht="20" hidden="false" customHeight="true" outlineLevel="0" collapsed="false">
      <c r="A248" s="7" t="n">
        <v>245</v>
      </c>
      <c r="B248" s="8" t="s">
        <v>1779</v>
      </c>
      <c r="C248" s="7" t="s">
        <v>1780</v>
      </c>
      <c r="D248" s="7" t="s">
        <v>319</v>
      </c>
      <c r="E248" s="7" t="n">
        <v>2</v>
      </c>
      <c r="F248" s="7" t="n">
        <v>200</v>
      </c>
      <c r="G248" s="7" t="n">
        <f aca="false">E248*F248</f>
        <v>400</v>
      </c>
      <c r="H248" s="8" t="s">
        <v>508</v>
      </c>
    </row>
    <row r="249" s="1" customFormat="true" ht="20" hidden="false" customHeight="true" outlineLevel="0" collapsed="false">
      <c r="A249" s="7" t="n">
        <v>246</v>
      </c>
      <c r="B249" s="8" t="s">
        <v>1781</v>
      </c>
      <c r="C249" s="7" t="s">
        <v>1782</v>
      </c>
      <c r="D249" s="7" t="s">
        <v>322</v>
      </c>
      <c r="E249" s="7" t="n">
        <v>1.5</v>
      </c>
      <c r="F249" s="7" t="n">
        <v>200</v>
      </c>
      <c r="G249" s="7" t="n">
        <f aca="false">E249*F249</f>
        <v>300</v>
      </c>
      <c r="H249" s="8" t="s">
        <v>508</v>
      </c>
    </row>
    <row r="250" s="1" customFormat="true" ht="20" hidden="false" customHeight="true" outlineLevel="0" collapsed="false">
      <c r="A250" s="7" t="n">
        <v>247</v>
      </c>
      <c r="B250" s="8" t="s">
        <v>1783</v>
      </c>
      <c r="C250" s="7" t="s">
        <v>1784</v>
      </c>
      <c r="D250" s="7" t="s">
        <v>429</v>
      </c>
      <c r="E250" s="7" t="n">
        <v>1</v>
      </c>
      <c r="F250" s="7" t="n">
        <v>200</v>
      </c>
      <c r="G250" s="7" t="n">
        <f aca="false">E250*F250</f>
        <v>200</v>
      </c>
      <c r="H250" s="8" t="s">
        <v>508</v>
      </c>
    </row>
    <row r="251" s="1" customFormat="true" ht="20" hidden="false" customHeight="true" outlineLevel="0" collapsed="false">
      <c r="A251" s="7" t="n">
        <v>248</v>
      </c>
      <c r="B251" s="8" t="s">
        <v>1785</v>
      </c>
      <c r="C251" s="7" t="s">
        <v>1786</v>
      </c>
      <c r="D251" s="7" t="s">
        <v>310</v>
      </c>
      <c r="E251" s="7" t="n">
        <v>4.3</v>
      </c>
      <c r="F251" s="7" t="n">
        <v>200</v>
      </c>
      <c r="G251" s="7" t="n">
        <f aca="false">E251*F251</f>
        <v>860</v>
      </c>
      <c r="H251" s="8" t="s">
        <v>508</v>
      </c>
    </row>
    <row r="252" s="1" customFormat="true" ht="20" hidden="false" customHeight="true" outlineLevel="0" collapsed="false">
      <c r="A252" s="7" t="n">
        <v>249</v>
      </c>
      <c r="B252" s="8" t="s">
        <v>1787</v>
      </c>
      <c r="C252" s="7" t="s">
        <v>1788</v>
      </c>
      <c r="D252" s="7" t="s">
        <v>901</v>
      </c>
      <c r="E252" s="7" t="n">
        <v>1</v>
      </c>
      <c r="F252" s="7" t="n">
        <v>200</v>
      </c>
      <c r="G252" s="7" t="n">
        <f aca="false">E252*F252</f>
        <v>200</v>
      </c>
      <c r="H252" s="8" t="s">
        <v>508</v>
      </c>
    </row>
    <row r="253" s="1" customFormat="true" ht="20" hidden="false" customHeight="true" outlineLevel="0" collapsed="false">
      <c r="A253" s="7" t="n">
        <v>250</v>
      </c>
      <c r="B253" s="8" t="s">
        <v>1789</v>
      </c>
      <c r="C253" s="7" t="s">
        <v>1790</v>
      </c>
      <c r="D253" s="7" t="s">
        <v>334</v>
      </c>
      <c r="E253" s="7" t="n">
        <v>1</v>
      </c>
      <c r="F253" s="7" t="n">
        <v>200</v>
      </c>
      <c r="G253" s="7" t="n">
        <f aca="false">E253*F253</f>
        <v>200</v>
      </c>
      <c r="H253" s="8" t="s">
        <v>508</v>
      </c>
    </row>
    <row r="254" s="1" customFormat="true" ht="20" hidden="false" customHeight="true" outlineLevel="0" collapsed="false">
      <c r="A254" s="7" t="n">
        <v>251</v>
      </c>
      <c r="B254" s="8" t="s">
        <v>1791</v>
      </c>
      <c r="C254" s="7" t="s">
        <v>1792</v>
      </c>
      <c r="D254" s="7" t="s">
        <v>310</v>
      </c>
      <c r="E254" s="7" t="n">
        <v>1</v>
      </c>
      <c r="F254" s="7" t="n">
        <v>200</v>
      </c>
      <c r="G254" s="7" t="n">
        <f aca="false">E254*F254</f>
        <v>200</v>
      </c>
      <c r="H254" s="8" t="s">
        <v>508</v>
      </c>
    </row>
    <row r="255" s="1" customFormat="true" ht="20" hidden="false" customHeight="true" outlineLevel="0" collapsed="false">
      <c r="A255" s="7" t="n">
        <v>252</v>
      </c>
      <c r="B255" s="8" t="s">
        <v>1793</v>
      </c>
      <c r="C255" s="7" t="s">
        <v>1794</v>
      </c>
      <c r="D255" s="7" t="s">
        <v>1071</v>
      </c>
      <c r="E255" s="7" t="n">
        <v>2</v>
      </c>
      <c r="F255" s="7" t="n">
        <v>200</v>
      </c>
      <c r="G255" s="7" t="n">
        <f aca="false">E255*F255</f>
        <v>400</v>
      </c>
      <c r="H255" s="8" t="s">
        <v>508</v>
      </c>
    </row>
    <row r="256" s="1" customFormat="true" ht="20" hidden="false" customHeight="true" outlineLevel="0" collapsed="false">
      <c r="A256" s="7" t="n">
        <v>253</v>
      </c>
      <c r="B256" s="8" t="s">
        <v>1795</v>
      </c>
      <c r="C256" s="7" t="s">
        <v>1796</v>
      </c>
      <c r="D256" s="7" t="s">
        <v>322</v>
      </c>
      <c r="E256" s="7" t="n">
        <v>3</v>
      </c>
      <c r="F256" s="7" t="n">
        <v>200</v>
      </c>
      <c r="G256" s="7" t="n">
        <f aca="false">E256*F256</f>
        <v>600</v>
      </c>
      <c r="H256" s="8" t="s">
        <v>508</v>
      </c>
    </row>
    <row r="257" s="1" customFormat="true" ht="20" hidden="false" customHeight="true" outlineLevel="0" collapsed="false">
      <c r="A257" s="7" t="n">
        <v>254</v>
      </c>
      <c r="B257" s="8" t="s">
        <v>1797</v>
      </c>
      <c r="C257" s="7" t="s">
        <v>1798</v>
      </c>
      <c r="D257" s="7" t="s">
        <v>994</v>
      </c>
      <c r="E257" s="7" t="n">
        <v>5</v>
      </c>
      <c r="F257" s="7" t="n">
        <v>200</v>
      </c>
      <c r="G257" s="7" t="n">
        <f aca="false">E257*F257</f>
        <v>1000</v>
      </c>
      <c r="H257" s="8" t="s">
        <v>508</v>
      </c>
    </row>
    <row r="258" s="1" customFormat="true" ht="20" hidden="false" customHeight="true" outlineLevel="0" collapsed="false">
      <c r="A258" s="7" t="n">
        <v>255</v>
      </c>
      <c r="B258" s="8" t="s">
        <v>1799</v>
      </c>
      <c r="C258" s="7" t="s">
        <v>1800</v>
      </c>
      <c r="D258" s="7" t="s">
        <v>652</v>
      </c>
      <c r="E258" s="7" t="n">
        <v>2</v>
      </c>
      <c r="F258" s="7" t="n">
        <v>200</v>
      </c>
      <c r="G258" s="7" t="n">
        <f aca="false">E258*F258</f>
        <v>400</v>
      </c>
      <c r="H258" s="8" t="s">
        <v>508</v>
      </c>
    </row>
    <row r="259" s="1" customFormat="true" ht="20" hidden="false" customHeight="true" outlineLevel="0" collapsed="false">
      <c r="A259" s="7" t="n">
        <v>256</v>
      </c>
      <c r="B259" s="8" t="s">
        <v>1801</v>
      </c>
      <c r="C259" s="7" t="s">
        <v>1802</v>
      </c>
      <c r="D259" s="7" t="s">
        <v>322</v>
      </c>
      <c r="E259" s="7" t="n">
        <v>4</v>
      </c>
      <c r="F259" s="7" t="n">
        <v>200</v>
      </c>
      <c r="G259" s="7" t="n">
        <f aca="false">E259*F259</f>
        <v>800</v>
      </c>
      <c r="H259" s="8" t="s">
        <v>508</v>
      </c>
    </row>
    <row r="260" s="1" customFormat="true" ht="20" hidden="false" customHeight="true" outlineLevel="0" collapsed="false">
      <c r="A260" s="7" t="n">
        <v>257</v>
      </c>
      <c r="B260" s="8" t="s">
        <v>1803</v>
      </c>
      <c r="C260" s="7" t="s">
        <v>1804</v>
      </c>
      <c r="D260" s="7" t="s">
        <v>413</v>
      </c>
      <c r="E260" s="7" t="n">
        <v>1</v>
      </c>
      <c r="F260" s="7" t="n">
        <v>200</v>
      </c>
      <c r="G260" s="7" t="n">
        <f aca="false">E260*F260</f>
        <v>200</v>
      </c>
      <c r="H260" s="8" t="s">
        <v>508</v>
      </c>
    </row>
    <row r="261" s="1" customFormat="true" ht="20" hidden="false" customHeight="true" outlineLevel="0" collapsed="false">
      <c r="A261" s="7" t="n">
        <v>258</v>
      </c>
      <c r="B261" s="8" t="s">
        <v>1805</v>
      </c>
      <c r="C261" s="7" t="s">
        <v>1806</v>
      </c>
      <c r="D261" s="7" t="s">
        <v>446</v>
      </c>
      <c r="E261" s="7" t="n">
        <v>2</v>
      </c>
      <c r="F261" s="7" t="n">
        <v>200</v>
      </c>
      <c r="G261" s="7" t="n">
        <f aca="false">E261*F261</f>
        <v>400</v>
      </c>
      <c r="H261" s="8" t="s">
        <v>508</v>
      </c>
    </row>
    <row r="262" s="1" customFormat="true" ht="20" hidden="false" customHeight="true" outlineLevel="0" collapsed="false">
      <c r="A262" s="7" t="n">
        <v>259</v>
      </c>
      <c r="B262" s="8" t="s">
        <v>1807</v>
      </c>
      <c r="C262" s="7" t="s">
        <v>1808</v>
      </c>
      <c r="D262" s="7" t="s">
        <v>325</v>
      </c>
      <c r="E262" s="7" t="n">
        <v>2</v>
      </c>
      <c r="F262" s="7" t="n">
        <v>200</v>
      </c>
      <c r="G262" s="7" t="n">
        <f aca="false">E262*F262</f>
        <v>400</v>
      </c>
      <c r="H262" s="8" t="s">
        <v>508</v>
      </c>
    </row>
    <row r="263" s="1" customFormat="true" ht="20" hidden="false" customHeight="true" outlineLevel="0" collapsed="false">
      <c r="A263" s="7" t="n">
        <v>260</v>
      </c>
      <c r="B263" s="8" t="s">
        <v>1809</v>
      </c>
      <c r="C263" s="7" t="s">
        <v>1810</v>
      </c>
      <c r="D263" s="7" t="s">
        <v>471</v>
      </c>
      <c r="E263" s="7" t="n">
        <v>5.2</v>
      </c>
      <c r="F263" s="7" t="n">
        <v>200</v>
      </c>
      <c r="G263" s="7" t="n">
        <f aca="false">E263*F263</f>
        <v>1040</v>
      </c>
      <c r="H263" s="8" t="s">
        <v>508</v>
      </c>
    </row>
    <row r="264" s="1" customFormat="true" ht="20" hidden="false" customHeight="true" outlineLevel="0" collapsed="false">
      <c r="A264" s="7" t="n">
        <v>261</v>
      </c>
      <c r="B264" s="8" t="s">
        <v>1811</v>
      </c>
      <c r="C264" s="7" t="s">
        <v>1812</v>
      </c>
      <c r="D264" s="7" t="s">
        <v>374</v>
      </c>
      <c r="E264" s="7" t="n">
        <v>1</v>
      </c>
      <c r="F264" s="7" t="n">
        <v>200</v>
      </c>
      <c r="G264" s="7" t="n">
        <f aca="false">E264*F264</f>
        <v>200</v>
      </c>
      <c r="H264" s="8" t="s">
        <v>508</v>
      </c>
    </row>
    <row r="265" s="1" customFormat="true" ht="20" hidden="false" customHeight="true" outlineLevel="0" collapsed="false">
      <c r="A265" s="7" t="n">
        <v>262</v>
      </c>
      <c r="B265" s="8" t="s">
        <v>1813</v>
      </c>
      <c r="C265" s="7" t="s">
        <v>1814</v>
      </c>
      <c r="D265" s="7" t="s">
        <v>325</v>
      </c>
      <c r="E265" s="7" t="n">
        <v>1</v>
      </c>
      <c r="F265" s="7" t="n">
        <v>200</v>
      </c>
      <c r="G265" s="7" t="n">
        <f aca="false">E265*F265</f>
        <v>200</v>
      </c>
      <c r="H265" s="8" t="s">
        <v>508</v>
      </c>
    </row>
    <row r="266" s="1" customFormat="true" ht="20" hidden="false" customHeight="true" outlineLevel="0" collapsed="false">
      <c r="A266" s="7" t="n">
        <v>263</v>
      </c>
      <c r="B266" s="8" t="s">
        <v>1815</v>
      </c>
      <c r="C266" s="7" t="s">
        <v>1816</v>
      </c>
      <c r="D266" s="7" t="s">
        <v>313</v>
      </c>
      <c r="E266" s="7" t="n">
        <v>2</v>
      </c>
      <c r="F266" s="7" t="n">
        <v>200</v>
      </c>
      <c r="G266" s="7" t="n">
        <f aca="false">E266*F266</f>
        <v>400</v>
      </c>
      <c r="H266" s="8" t="s">
        <v>508</v>
      </c>
    </row>
    <row r="267" s="1" customFormat="true" ht="20" hidden="false" customHeight="true" outlineLevel="0" collapsed="false">
      <c r="A267" s="7" t="n">
        <v>264</v>
      </c>
      <c r="B267" s="8" t="s">
        <v>1817</v>
      </c>
      <c r="C267" s="7" t="s">
        <v>1818</v>
      </c>
      <c r="D267" s="7" t="s">
        <v>377</v>
      </c>
      <c r="E267" s="7" t="n">
        <v>1</v>
      </c>
      <c r="F267" s="7" t="n">
        <v>200</v>
      </c>
      <c r="G267" s="7" t="n">
        <f aca="false">E267*F267</f>
        <v>200</v>
      </c>
      <c r="H267" s="8" t="s">
        <v>508</v>
      </c>
    </row>
    <row r="268" s="1" customFormat="true" ht="20" hidden="false" customHeight="true" outlineLevel="0" collapsed="false">
      <c r="A268" s="7" t="n">
        <v>265</v>
      </c>
      <c r="B268" s="8" t="s">
        <v>1819</v>
      </c>
      <c r="C268" s="7" t="s">
        <v>1820</v>
      </c>
      <c r="D268" s="7" t="s">
        <v>394</v>
      </c>
      <c r="E268" s="7" t="n">
        <v>1.5</v>
      </c>
      <c r="F268" s="7" t="n">
        <v>200</v>
      </c>
      <c r="G268" s="7" t="n">
        <f aca="false">E268*F268</f>
        <v>300</v>
      </c>
      <c r="H268" s="8" t="s">
        <v>508</v>
      </c>
    </row>
    <row r="269" s="1" customFormat="true" ht="20" hidden="false" customHeight="true" outlineLevel="0" collapsed="false">
      <c r="A269" s="7" t="n">
        <v>266</v>
      </c>
      <c r="B269" s="8" t="s">
        <v>1821</v>
      </c>
      <c r="C269" s="7" t="s">
        <v>1822</v>
      </c>
      <c r="D269" s="7" t="s">
        <v>1823</v>
      </c>
      <c r="E269" s="7" t="n">
        <v>1.5</v>
      </c>
      <c r="F269" s="7" t="n">
        <v>200</v>
      </c>
      <c r="G269" s="7" t="n">
        <f aca="false">E269*F269</f>
        <v>300</v>
      </c>
      <c r="H269" s="8" t="s">
        <v>508</v>
      </c>
    </row>
    <row r="270" s="1" customFormat="true" ht="20" hidden="false" customHeight="true" outlineLevel="0" collapsed="false">
      <c r="A270" s="7" t="n">
        <v>267</v>
      </c>
      <c r="B270" s="8" t="s">
        <v>1824</v>
      </c>
      <c r="C270" s="7" t="s">
        <v>1825</v>
      </c>
      <c r="D270" s="7" t="s">
        <v>1826</v>
      </c>
      <c r="E270" s="7" t="n">
        <v>1</v>
      </c>
      <c r="F270" s="7" t="n">
        <v>200</v>
      </c>
      <c r="G270" s="7" t="n">
        <f aca="false">E270*F270</f>
        <v>200</v>
      </c>
      <c r="H270" s="8" t="s">
        <v>508</v>
      </c>
    </row>
    <row r="271" s="1" customFormat="true" ht="20" hidden="false" customHeight="true" outlineLevel="0" collapsed="false">
      <c r="A271" s="7" t="n">
        <v>268</v>
      </c>
      <c r="B271" s="8" t="s">
        <v>1827</v>
      </c>
      <c r="C271" s="7" t="s">
        <v>1828</v>
      </c>
      <c r="D271" s="7" t="s">
        <v>298</v>
      </c>
      <c r="E271" s="7" t="n">
        <v>20</v>
      </c>
      <c r="F271" s="7" t="n">
        <v>200</v>
      </c>
      <c r="G271" s="7" t="n">
        <f aca="false">E271*F271</f>
        <v>4000</v>
      </c>
      <c r="H271" s="8" t="s">
        <v>508</v>
      </c>
    </row>
    <row r="272" s="1" customFormat="true" ht="20" hidden="false" customHeight="true" outlineLevel="0" collapsed="false">
      <c r="A272" s="7" t="n">
        <v>269</v>
      </c>
      <c r="B272" s="8" t="s">
        <v>1829</v>
      </c>
      <c r="C272" s="7" t="s">
        <v>1830</v>
      </c>
      <c r="D272" s="7" t="s">
        <v>468</v>
      </c>
      <c r="E272" s="7" t="n">
        <v>1.07</v>
      </c>
      <c r="F272" s="7" t="n">
        <v>200</v>
      </c>
      <c r="G272" s="7" t="n">
        <f aca="false">E272*F272</f>
        <v>214</v>
      </c>
      <c r="H272" s="8" t="s">
        <v>750</v>
      </c>
    </row>
    <row r="273" s="1" customFormat="true" ht="20" hidden="false" customHeight="true" outlineLevel="0" collapsed="false">
      <c r="A273" s="7" t="n">
        <v>270</v>
      </c>
      <c r="B273" s="8" t="s">
        <v>1831</v>
      </c>
      <c r="C273" s="7" t="s">
        <v>1832</v>
      </c>
      <c r="D273" s="7" t="s">
        <v>1833</v>
      </c>
      <c r="E273" s="7" t="n">
        <v>1.79</v>
      </c>
      <c r="F273" s="7" t="n">
        <v>200</v>
      </c>
      <c r="G273" s="7" t="n">
        <f aca="false">E273*F273</f>
        <v>358</v>
      </c>
      <c r="H273" s="8" t="s">
        <v>750</v>
      </c>
    </row>
    <row r="274" s="1" customFormat="true" ht="20" hidden="false" customHeight="true" outlineLevel="0" collapsed="false">
      <c r="A274" s="7" t="n">
        <v>271</v>
      </c>
      <c r="B274" s="8" t="s">
        <v>1834</v>
      </c>
      <c r="C274" s="7" t="s">
        <v>1835</v>
      </c>
      <c r="D274" s="7" t="s">
        <v>334</v>
      </c>
      <c r="E274" s="7" t="n">
        <v>1.1</v>
      </c>
      <c r="F274" s="7" t="n">
        <v>200</v>
      </c>
      <c r="G274" s="7" t="n">
        <f aca="false">E274*F274</f>
        <v>220</v>
      </c>
      <c r="H274" s="8" t="s">
        <v>750</v>
      </c>
    </row>
    <row r="275" s="1" customFormat="true" ht="20" hidden="false" customHeight="true" outlineLevel="0" collapsed="false">
      <c r="A275" s="7" t="n">
        <v>272</v>
      </c>
      <c r="B275" s="8" t="s">
        <v>1836</v>
      </c>
      <c r="C275" s="7" t="s">
        <v>1837</v>
      </c>
      <c r="D275" s="7" t="s">
        <v>313</v>
      </c>
      <c r="E275" s="7" t="n">
        <v>1.2</v>
      </c>
      <c r="F275" s="7" t="n">
        <v>200</v>
      </c>
      <c r="G275" s="7" t="n">
        <f aca="false">E275*F275</f>
        <v>240</v>
      </c>
      <c r="H275" s="8" t="s">
        <v>750</v>
      </c>
    </row>
    <row r="276" s="1" customFormat="true" ht="20" hidden="false" customHeight="true" outlineLevel="0" collapsed="false">
      <c r="A276" s="7" t="n">
        <v>273</v>
      </c>
      <c r="B276" s="8" t="s">
        <v>1838</v>
      </c>
      <c r="C276" s="7" t="s">
        <v>1839</v>
      </c>
      <c r="D276" s="7" t="s">
        <v>319</v>
      </c>
      <c r="E276" s="7" t="n">
        <v>1.19</v>
      </c>
      <c r="F276" s="7" t="n">
        <v>200</v>
      </c>
      <c r="G276" s="7" t="n">
        <f aca="false">E276*F276</f>
        <v>238</v>
      </c>
      <c r="H276" s="8" t="s">
        <v>750</v>
      </c>
    </row>
    <row r="277" s="1" customFormat="true" ht="20" hidden="false" customHeight="true" outlineLevel="0" collapsed="false">
      <c r="A277" s="7" t="n">
        <v>274</v>
      </c>
      <c r="B277" s="8" t="s">
        <v>1840</v>
      </c>
      <c r="C277" s="7" t="s">
        <v>1839</v>
      </c>
      <c r="D277" s="7" t="s">
        <v>325</v>
      </c>
      <c r="E277" s="7" t="n">
        <v>1.55</v>
      </c>
      <c r="F277" s="7" t="n">
        <v>200</v>
      </c>
      <c r="G277" s="7" t="n">
        <f aca="false">E277*F277</f>
        <v>310</v>
      </c>
      <c r="H277" s="8" t="s">
        <v>750</v>
      </c>
    </row>
    <row r="278" s="1" customFormat="true" ht="20" hidden="false" customHeight="true" outlineLevel="0" collapsed="false">
      <c r="A278" s="7" t="n">
        <v>275</v>
      </c>
      <c r="B278" s="8" t="s">
        <v>1841</v>
      </c>
      <c r="C278" s="7" t="s">
        <v>1842</v>
      </c>
      <c r="D278" s="7" t="s">
        <v>298</v>
      </c>
      <c r="E278" s="7" t="n">
        <v>1.5</v>
      </c>
      <c r="F278" s="7" t="n">
        <v>200</v>
      </c>
      <c r="G278" s="7" t="n">
        <f aca="false">E278*F278</f>
        <v>300</v>
      </c>
      <c r="H278" s="8" t="s">
        <v>750</v>
      </c>
    </row>
    <row r="279" s="1" customFormat="true" ht="20" hidden="false" customHeight="true" outlineLevel="0" collapsed="false">
      <c r="A279" s="7" t="n">
        <v>276</v>
      </c>
      <c r="B279" s="8" t="s">
        <v>1843</v>
      </c>
      <c r="C279" s="7" t="s">
        <v>1844</v>
      </c>
      <c r="D279" s="7" t="s">
        <v>319</v>
      </c>
      <c r="E279" s="7" t="n">
        <v>1</v>
      </c>
      <c r="F279" s="7" t="n">
        <v>200</v>
      </c>
      <c r="G279" s="7" t="n">
        <f aca="false">E279*F279</f>
        <v>200</v>
      </c>
      <c r="H279" s="8" t="s">
        <v>750</v>
      </c>
    </row>
    <row r="280" s="1" customFormat="true" ht="20" hidden="false" customHeight="true" outlineLevel="0" collapsed="false">
      <c r="A280" s="7" t="n">
        <v>277</v>
      </c>
      <c r="B280" s="8" t="s">
        <v>1845</v>
      </c>
      <c r="C280" s="7" t="s">
        <v>1846</v>
      </c>
      <c r="D280" s="7" t="s">
        <v>377</v>
      </c>
      <c r="E280" s="7" t="n">
        <v>1</v>
      </c>
      <c r="F280" s="7" t="n">
        <v>200</v>
      </c>
      <c r="G280" s="7" t="n">
        <f aca="false">E280*F280</f>
        <v>200</v>
      </c>
      <c r="H280" s="8" t="s">
        <v>750</v>
      </c>
    </row>
    <row r="281" s="1" customFormat="true" ht="20" hidden="false" customHeight="true" outlineLevel="0" collapsed="false">
      <c r="A281" s="7" t="n">
        <v>278</v>
      </c>
      <c r="B281" s="8" t="s">
        <v>1847</v>
      </c>
      <c r="C281" s="7" t="s">
        <v>1848</v>
      </c>
      <c r="D281" s="7" t="s">
        <v>468</v>
      </c>
      <c r="E281" s="7" t="n">
        <v>2</v>
      </c>
      <c r="F281" s="7" t="n">
        <v>200</v>
      </c>
      <c r="G281" s="7" t="n">
        <f aca="false">E281*F281</f>
        <v>400</v>
      </c>
      <c r="H281" s="8" t="s">
        <v>750</v>
      </c>
    </row>
    <row r="282" s="1" customFormat="true" ht="20" hidden="false" customHeight="true" outlineLevel="0" collapsed="false">
      <c r="A282" s="7" t="n">
        <v>279</v>
      </c>
      <c r="B282" s="8" t="s">
        <v>1849</v>
      </c>
      <c r="C282" s="7" t="s">
        <v>1850</v>
      </c>
      <c r="D282" s="7" t="s">
        <v>325</v>
      </c>
      <c r="E282" s="7" t="n">
        <v>2</v>
      </c>
      <c r="F282" s="7" t="n">
        <v>200</v>
      </c>
      <c r="G282" s="7" t="n">
        <f aca="false">E282*F282</f>
        <v>400</v>
      </c>
      <c r="H282" s="8" t="s">
        <v>750</v>
      </c>
    </row>
    <row r="283" s="1" customFormat="true" ht="20" hidden="false" customHeight="true" outlineLevel="0" collapsed="false">
      <c r="A283" s="7" t="n">
        <v>280</v>
      </c>
      <c r="B283" s="8" t="s">
        <v>1851</v>
      </c>
      <c r="C283" s="7" t="s">
        <v>1839</v>
      </c>
      <c r="D283" s="7" t="s">
        <v>304</v>
      </c>
      <c r="E283" s="7" t="n">
        <v>1</v>
      </c>
      <c r="F283" s="7" t="n">
        <v>200</v>
      </c>
      <c r="G283" s="7" t="n">
        <f aca="false">E283*F283</f>
        <v>200</v>
      </c>
      <c r="H283" s="8" t="s">
        <v>750</v>
      </c>
    </row>
    <row r="284" s="1" customFormat="true" ht="20" hidden="false" customHeight="true" outlineLevel="0" collapsed="false">
      <c r="A284" s="7" t="n">
        <v>281</v>
      </c>
      <c r="B284" s="8" t="s">
        <v>1852</v>
      </c>
      <c r="C284" s="7" t="s">
        <v>1853</v>
      </c>
      <c r="D284" s="7" t="s">
        <v>377</v>
      </c>
      <c r="E284" s="7" t="n">
        <v>1.09</v>
      </c>
      <c r="F284" s="7" t="n">
        <v>200</v>
      </c>
      <c r="G284" s="7" t="n">
        <f aca="false">E284*F284</f>
        <v>218</v>
      </c>
      <c r="H284" s="8" t="s">
        <v>750</v>
      </c>
    </row>
    <row r="285" s="1" customFormat="true" ht="20" hidden="false" customHeight="true" outlineLevel="0" collapsed="false">
      <c r="A285" s="7" t="n">
        <v>282</v>
      </c>
      <c r="B285" s="8" t="s">
        <v>1854</v>
      </c>
      <c r="C285" s="7" t="s">
        <v>1855</v>
      </c>
      <c r="D285" s="7" t="s">
        <v>471</v>
      </c>
      <c r="E285" s="7" t="n">
        <v>1</v>
      </c>
      <c r="F285" s="7" t="n">
        <v>200</v>
      </c>
      <c r="G285" s="7" t="n">
        <f aca="false">E285*F285</f>
        <v>200</v>
      </c>
      <c r="H285" s="8" t="s">
        <v>750</v>
      </c>
    </row>
    <row r="286" s="1" customFormat="true" ht="20" hidden="false" customHeight="true" outlineLevel="0" collapsed="false">
      <c r="A286" s="7" t="n">
        <v>283</v>
      </c>
      <c r="B286" s="8" t="s">
        <v>1856</v>
      </c>
      <c r="C286" s="7" t="s">
        <v>1857</v>
      </c>
      <c r="D286" s="7" t="s">
        <v>313</v>
      </c>
      <c r="E286" s="7" t="n">
        <v>1</v>
      </c>
      <c r="F286" s="7" t="n">
        <v>200</v>
      </c>
      <c r="G286" s="7" t="n">
        <f aca="false">E286*F286</f>
        <v>200</v>
      </c>
      <c r="H286" s="8" t="s">
        <v>750</v>
      </c>
    </row>
    <row r="287" s="1" customFormat="true" ht="20" hidden="false" customHeight="true" outlineLevel="0" collapsed="false">
      <c r="A287" s="7" t="n">
        <v>284</v>
      </c>
      <c r="B287" s="8" t="s">
        <v>1858</v>
      </c>
      <c r="C287" s="7" t="s">
        <v>1859</v>
      </c>
      <c r="D287" s="7" t="s">
        <v>313</v>
      </c>
      <c r="E287" s="7" t="n">
        <v>1.83</v>
      </c>
      <c r="F287" s="7" t="n">
        <v>200</v>
      </c>
      <c r="G287" s="7" t="n">
        <f aca="false">E287*F287</f>
        <v>366</v>
      </c>
      <c r="H287" s="8" t="s">
        <v>750</v>
      </c>
    </row>
    <row r="288" s="1" customFormat="true" ht="20" hidden="false" customHeight="true" outlineLevel="0" collapsed="false">
      <c r="A288" s="7" t="n">
        <v>285</v>
      </c>
      <c r="B288" s="8" t="s">
        <v>1860</v>
      </c>
      <c r="C288" s="7" t="s">
        <v>1861</v>
      </c>
      <c r="D288" s="7" t="s">
        <v>310</v>
      </c>
      <c r="E288" s="7" t="n">
        <v>1.5</v>
      </c>
      <c r="F288" s="7" t="n">
        <v>200</v>
      </c>
      <c r="G288" s="7" t="n">
        <f aca="false">E288*F288</f>
        <v>300</v>
      </c>
      <c r="H288" s="8" t="s">
        <v>750</v>
      </c>
    </row>
    <row r="289" s="1" customFormat="true" ht="20" hidden="false" customHeight="true" outlineLevel="0" collapsed="false">
      <c r="A289" s="7" t="n">
        <v>286</v>
      </c>
      <c r="B289" s="8" t="s">
        <v>1862</v>
      </c>
      <c r="C289" s="7" t="s">
        <v>1863</v>
      </c>
      <c r="D289" s="7" t="s">
        <v>334</v>
      </c>
      <c r="E289" s="7" t="n">
        <v>2</v>
      </c>
      <c r="F289" s="7" t="n">
        <v>200</v>
      </c>
      <c r="G289" s="7" t="n">
        <f aca="false">E289*F289</f>
        <v>400</v>
      </c>
      <c r="H289" s="8" t="s">
        <v>750</v>
      </c>
    </row>
    <row r="290" s="1" customFormat="true" ht="20" hidden="false" customHeight="true" outlineLevel="0" collapsed="false">
      <c r="A290" s="7" t="n">
        <v>287</v>
      </c>
      <c r="B290" s="8" t="s">
        <v>1864</v>
      </c>
      <c r="C290" s="7" t="s">
        <v>1865</v>
      </c>
      <c r="D290" s="7" t="s">
        <v>313</v>
      </c>
      <c r="E290" s="7" t="n">
        <v>1</v>
      </c>
      <c r="F290" s="7" t="n">
        <v>200</v>
      </c>
      <c r="G290" s="7" t="n">
        <f aca="false">E290*F290</f>
        <v>200</v>
      </c>
      <c r="H290" s="8" t="s">
        <v>750</v>
      </c>
    </row>
    <row r="291" s="1" customFormat="true" ht="20" hidden="false" customHeight="true" outlineLevel="0" collapsed="false">
      <c r="A291" s="7" t="n">
        <v>288</v>
      </c>
      <c r="B291" s="8" t="s">
        <v>1866</v>
      </c>
      <c r="C291" s="7" t="s">
        <v>1867</v>
      </c>
      <c r="D291" s="7" t="s">
        <v>471</v>
      </c>
      <c r="E291" s="7" t="n">
        <v>1</v>
      </c>
      <c r="F291" s="7" t="n">
        <v>200</v>
      </c>
      <c r="G291" s="7" t="n">
        <f aca="false">E291*F291</f>
        <v>200</v>
      </c>
      <c r="H291" s="8" t="s">
        <v>750</v>
      </c>
    </row>
    <row r="292" s="1" customFormat="true" ht="20" hidden="false" customHeight="true" outlineLevel="0" collapsed="false">
      <c r="A292" s="7" t="n">
        <v>289</v>
      </c>
      <c r="B292" s="8" t="s">
        <v>1868</v>
      </c>
      <c r="C292" s="7" t="s">
        <v>1869</v>
      </c>
      <c r="D292" s="7" t="s">
        <v>334</v>
      </c>
      <c r="E292" s="7" t="n">
        <v>1</v>
      </c>
      <c r="F292" s="7" t="n">
        <v>200</v>
      </c>
      <c r="G292" s="7" t="n">
        <f aca="false">E292*F292</f>
        <v>200</v>
      </c>
      <c r="H292" s="8" t="s">
        <v>750</v>
      </c>
    </row>
    <row r="293" s="1" customFormat="true" ht="20" hidden="false" customHeight="true" outlineLevel="0" collapsed="false">
      <c r="A293" s="7" t="n">
        <v>290</v>
      </c>
      <c r="B293" s="8" t="s">
        <v>1870</v>
      </c>
      <c r="C293" s="7" t="s">
        <v>1871</v>
      </c>
      <c r="D293" s="7" t="s">
        <v>471</v>
      </c>
      <c r="E293" s="7" t="n">
        <v>2.5</v>
      </c>
      <c r="F293" s="7" t="n">
        <v>200</v>
      </c>
      <c r="G293" s="7" t="n">
        <f aca="false">E293*F293</f>
        <v>500</v>
      </c>
      <c r="H293" s="8" t="s">
        <v>750</v>
      </c>
    </row>
    <row r="294" s="1" customFormat="true" ht="20" hidden="false" customHeight="true" outlineLevel="0" collapsed="false">
      <c r="A294" s="7" t="n">
        <v>291</v>
      </c>
      <c r="B294" s="8" t="s">
        <v>1872</v>
      </c>
      <c r="C294" s="7" t="s">
        <v>1873</v>
      </c>
      <c r="D294" s="7" t="s">
        <v>322</v>
      </c>
      <c r="E294" s="7" t="n">
        <v>8</v>
      </c>
      <c r="F294" s="7" t="n">
        <v>200</v>
      </c>
      <c r="G294" s="7" t="n">
        <f aca="false">E294*F294</f>
        <v>1600</v>
      </c>
      <c r="H294" s="8" t="s">
        <v>750</v>
      </c>
    </row>
    <row r="295" s="1" customFormat="true" ht="20" hidden="false" customHeight="true" outlineLevel="0" collapsed="false">
      <c r="A295" s="7" t="n">
        <v>292</v>
      </c>
      <c r="B295" s="8" t="s">
        <v>1874</v>
      </c>
      <c r="C295" s="7" t="s">
        <v>1875</v>
      </c>
      <c r="D295" s="7" t="s">
        <v>413</v>
      </c>
      <c r="E295" s="7" t="n">
        <v>1</v>
      </c>
      <c r="F295" s="7" t="n">
        <v>200</v>
      </c>
      <c r="G295" s="7" t="n">
        <f aca="false">E295*F295</f>
        <v>200</v>
      </c>
      <c r="H295" s="8" t="s">
        <v>750</v>
      </c>
    </row>
    <row r="296" s="1" customFormat="true" ht="20" hidden="false" customHeight="true" outlineLevel="0" collapsed="false">
      <c r="A296" s="7" t="n">
        <v>293</v>
      </c>
      <c r="B296" s="8" t="s">
        <v>1876</v>
      </c>
      <c r="C296" s="7" t="s">
        <v>1877</v>
      </c>
      <c r="D296" s="7" t="s">
        <v>310</v>
      </c>
      <c r="E296" s="7" t="n">
        <v>1.9</v>
      </c>
      <c r="F296" s="7" t="n">
        <v>200</v>
      </c>
      <c r="G296" s="7" t="n">
        <f aca="false">E296*F296</f>
        <v>380</v>
      </c>
      <c r="H296" s="8" t="s">
        <v>750</v>
      </c>
    </row>
    <row r="297" s="1" customFormat="true" ht="20" hidden="false" customHeight="true" outlineLevel="0" collapsed="false">
      <c r="A297" s="7" t="n">
        <v>294</v>
      </c>
      <c r="B297" s="8" t="s">
        <v>1878</v>
      </c>
      <c r="C297" s="7" t="s">
        <v>1879</v>
      </c>
      <c r="D297" s="7" t="s">
        <v>313</v>
      </c>
      <c r="E297" s="7" t="n">
        <v>1</v>
      </c>
      <c r="F297" s="7" t="n">
        <v>200</v>
      </c>
      <c r="G297" s="7" t="n">
        <f aca="false">E297*F297</f>
        <v>200</v>
      </c>
      <c r="H297" s="8" t="s">
        <v>750</v>
      </c>
    </row>
    <row r="298" s="1" customFormat="true" ht="20" hidden="false" customHeight="true" outlineLevel="0" collapsed="false">
      <c r="A298" s="7" t="n">
        <v>295</v>
      </c>
      <c r="B298" s="8" t="s">
        <v>1880</v>
      </c>
      <c r="C298" s="7" t="s">
        <v>1881</v>
      </c>
      <c r="D298" s="7" t="s">
        <v>429</v>
      </c>
      <c r="E298" s="7" t="n">
        <v>3</v>
      </c>
      <c r="F298" s="7" t="n">
        <v>200</v>
      </c>
      <c r="G298" s="7" t="n">
        <f aca="false">E298*F298</f>
        <v>600</v>
      </c>
      <c r="H298" s="8" t="s">
        <v>750</v>
      </c>
    </row>
    <row r="299" s="1" customFormat="true" ht="20" hidden="false" customHeight="true" outlineLevel="0" collapsed="false">
      <c r="A299" s="7" t="n">
        <v>296</v>
      </c>
      <c r="B299" s="8" t="s">
        <v>1882</v>
      </c>
      <c r="C299" s="7" t="s">
        <v>1883</v>
      </c>
      <c r="D299" s="7" t="s">
        <v>835</v>
      </c>
      <c r="E299" s="7" t="n">
        <v>2</v>
      </c>
      <c r="F299" s="7" t="n">
        <v>200</v>
      </c>
      <c r="G299" s="7" t="n">
        <f aca="false">E299*F299</f>
        <v>400</v>
      </c>
      <c r="H299" s="8" t="s">
        <v>750</v>
      </c>
    </row>
    <row r="300" s="1" customFormat="true" ht="20" hidden="false" customHeight="true" outlineLevel="0" collapsed="false">
      <c r="A300" s="7" t="n">
        <v>297</v>
      </c>
      <c r="B300" s="8" t="s">
        <v>1884</v>
      </c>
      <c r="C300" s="7" t="s">
        <v>1885</v>
      </c>
      <c r="D300" s="7" t="s">
        <v>341</v>
      </c>
      <c r="E300" s="7" t="n">
        <v>2</v>
      </c>
      <c r="F300" s="7" t="n">
        <v>200</v>
      </c>
      <c r="G300" s="7" t="n">
        <f aca="false">E300*F300</f>
        <v>400</v>
      </c>
      <c r="H300" s="8" t="s">
        <v>750</v>
      </c>
    </row>
    <row r="301" s="1" customFormat="true" ht="20" hidden="false" customHeight="true" outlineLevel="0" collapsed="false">
      <c r="A301" s="7" t="n">
        <v>298</v>
      </c>
      <c r="B301" s="8" t="s">
        <v>1886</v>
      </c>
      <c r="C301" s="7" t="s">
        <v>1887</v>
      </c>
      <c r="D301" s="7" t="s">
        <v>377</v>
      </c>
      <c r="E301" s="7" t="n">
        <v>2</v>
      </c>
      <c r="F301" s="7" t="n">
        <v>200</v>
      </c>
      <c r="G301" s="7" t="n">
        <f aca="false">E301*F301</f>
        <v>400</v>
      </c>
      <c r="H301" s="8" t="s">
        <v>750</v>
      </c>
    </row>
    <row r="302" s="1" customFormat="true" ht="20" hidden="false" customHeight="true" outlineLevel="0" collapsed="false">
      <c r="A302" s="7" t="n">
        <v>299</v>
      </c>
      <c r="B302" s="8" t="s">
        <v>1888</v>
      </c>
      <c r="C302" s="7" t="s">
        <v>1889</v>
      </c>
      <c r="D302" s="7" t="s">
        <v>310</v>
      </c>
      <c r="E302" s="7" t="n">
        <v>4</v>
      </c>
      <c r="F302" s="7" t="n">
        <v>200</v>
      </c>
      <c r="G302" s="7" t="n">
        <f aca="false">E302*F302</f>
        <v>800</v>
      </c>
      <c r="H302" s="8" t="s">
        <v>750</v>
      </c>
    </row>
    <row r="303" s="1" customFormat="true" ht="20" hidden="false" customHeight="true" outlineLevel="0" collapsed="false">
      <c r="A303" s="7" t="n">
        <v>300</v>
      </c>
      <c r="B303" s="8" t="s">
        <v>1890</v>
      </c>
      <c r="C303" s="7" t="s">
        <v>1891</v>
      </c>
      <c r="D303" s="7" t="s">
        <v>1042</v>
      </c>
      <c r="E303" s="7" t="n">
        <v>1</v>
      </c>
      <c r="F303" s="7" t="n">
        <v>200</v>
      </c>
      <c r="G303" s="7" t="n">
        <f aca="false">E303*F303</f>
        <v>200</v>
      </c>
      <c r="H303" s="8" t="s">
        <v>750</v>
      </c>
    </row>
    <row r="304" s="1" customFormat="true" ht="20" hidden="false" customHeight="true" outlineLevel="0" collapsed="false">
      <c r="A304" s="7" t="n">
        <v>301</v>
      </c>
      <c r="B304" s="8" t="s">
        <v>1892</v>
      </c>
      <c r="C304" s="7" t="s">
        <v>1893</v>
      </c>
      <c r="D304" s="7" t="s">
        <v>439</v>
      </c>
      <c r="E304" s="7" t="n">
        <v>2</v>
      </c>
      <c r="F304" s="7" t="n">
        <v>200</v>
      </c>
      <c r="G304" s="7" t="n">
        <f aca="false">E304*F304</f>
        <v>400</v>
      </c>
      <c r="H304" s="8" t="s">
        <v>750</v>
      </c>
    </row>
    <row r="305" s="1" customFormat="true" ht="20" hidden="false" customHeight="true" outlineLevel="0" collapsed="false">
      <c r="A305" s="7" t="n">
        <v>302</v>
      </c>
      <c r="B305" s="8" t="s">
        <v>1894</v>
      </c>
      <c r="C305" s="7" t="s">
        <v>1895</v>
      </c>
      <c r="D305" s="7" t="s">
        <v>319</v>
      </c>
      <c r="E305" s="7" t="n">
        <v>1</v>
      </c>
      <c r="F305" s="7" t="n">
        <v>200</v>
      </c>
      <c r="G305" s="7" t="n">
        <f aca="false">E305*F305</f>
        <v>200</v>
      </c>
      <c r="H305" s="8" t="s">
        <v>750</v>
      </c>
    </row>
    <row r="306" s="1" customFormat="true" ht="20" hidden="false" customHeight="true" outlineLevel="0" collapsed="false">
      <c r="A306" s="7" t="n">
        <v>303</v>
      </c>
      <c r="B306" s="8" t="s">
        <v>1896</v>
      </c>
      <c r="C306" s="7" t="s">
        <v>1897</v>
      </c>
      <c r="D306" s="7" t="s">
        <v>359</v>
      </c>
      <c r="E306" s="7" t="n">
        <v>4</v>
      </c>
      <c r="F306" s="7" t="n">
        <v>200</v>
      </c>
      <c r="G306" s="7" t="n">
        <f aca="false">E306*F306</f>
        <v>800</v>
      </c>
      <c r="H306" s="8" t="s">
        <v>750</v>
      </c>
    </row>
    <row r="307" s="1" customFormat="true" ht="20" hidden="false" customHeight="true" outlineLevel="0" collapsed="false">
      <c r="A307" s="7" t="n">
        <v>304</v>
      </c>
      <c r="B307" s="8" t="s">
        <v>1898</v>
      </c>
      <c r="C307" s="7" t="s">
        <v>1899</v>
      </c>
      <c r="D307" s="7" t="s">
        <v>893</v>
      </c>
      <c r="E307" s="7" t="n">
        <v>1</v>
      </c>
      <c r="F307" s="7" t="n">
        <v>200</v>
      </c>
      <c r="G307" s="7" t="n">
        <f aca="false">E307*F307</f>
        <v>200</v>
      </c>
      <c r="H307" s="8" t="s">
        <v>750</v>
      </c>
    </row>
    <row r="308" s="1" customFormat="true" ht="20" hidden="false" customHeight="true" outlineLevel="0" collapsed="false">
      <c r="A308" s="7" t="n">
        <v>305</v>
      </c>
      <c r="B308" s="8" t="s">
        <v>1900</v>
      </c>
      <c r="C308" s="7" t="s">
        <v>1901</v>
      </c>
      <c r="D308" s="7" t="s">
        <v>429</v>
      </c>
      <c r="E308" s="7" t="n">
        <v>1</v>
      </c>
      <c r="F308" s="7" t="n">
        <v>200</v>
      </c>
      <c r="G308" s="7" t="n">
        <f aca="false">E308*F308</f>
        <v>200</v>
      </c>
      <c r="H308" s="8" t="s">
        <v>750</v>
      </c>
    </row>
    <row r="309" s="1" customFormat="true" ht="20" hidden="false" customHeight="true" outlineLevel="0" collapsed="false">
      <c r="A309" s="7" t="n">
        <v>306</v>
      </c>
      <c r="B309" s="8" t="s">
        <v>1902</v>
      </c>
      <c r="C309" s="7" t="s">
        <v>1903</v>
      </c>
      <c r="D309" s="7" t="s">
        <v>319</v>
      </c>
      <c r="E309" s="7" t="n">
        <v>49.5</v>
      </c>
      <c r="F309" s="7" t="n">
        <v>200</v>
      </c>
      <c r="G309" s="7" t="n">
        <f aca="false">E309*F309</f>
        <v>9900</v>
      </c>
      <c r="H309" s="8" t="s">
        <v>750</v>
      </c>
    </row>
    <row r="310" s="1" customFormat="true" ht="20" hidden="false" customHeight="true" outlineLevel="0" collapsed="false">
      <c r="A310" s="7" t="n">
        <v>307</v>
      </c>
      <c r="B310" s="8" t="s">
        <v>1904</v>
      </c>
      <c r="C310" s="7" t="s">
        <v>1905</v>
      </c>
      <c r="D310" s="7" t="s">
        <v>307</v>
      </c>
      <c r="E310" s="7" t="n">
        <v>2</v>
      </c>
      <c r="F310" s="7" t="n">
        <v>200</v>
      </c>
      <c r="G310" s="7" t="n">
        <f aca="false">E310*F310</f>
        <v>400</v>
      </c>
      <c r="H310" s="8" t="s">
        <v>750</v>
      </c>
    </row>
    <row r="311" s="1" customFormat="true" ht="20" hidden="false" customHeight="true" outlineLevel="0" collapsed="false">
      <c r="A311" s="7" t="n">
        <v>308</v>
      </c>
      <c r="B311" s="8" t="s">
        <v>1906</v>
      </c>
      <c r="C311" s="7" t="s">
        <v>1907</v>
      </c>
      <c r="D311" s="7" t="s">
        <v>334</v>
      </c>
      <c r="E311" s="7" t="n">
        <v>1</v>
      </c>
      <c r="F311" s="7" t="n">
        <v>200</v>
      </c>
      <c r="G311" s="7" t="n">
        <f aca="false">E311*F311</f>
        <v>200</v>
      </c>
      <c r="H311" s="8" t="s">
        <v>750</v>
      </c>
    </row>
    <row r="312" s="1" customFormat="true" ht="20" hidden="false" customHeight="true" outlineLevel="0" collapsed="false">
      <c r="A312" s="7" t="n">
        <v>309</v>
      </c>
      <c r="B312" s="8" t="s">
        <v>1908</v>
      </c>
      <c r="C312" s="7" t="s">
        <v>1909</v>
      </c>
      <c r="D312" s="7" t="s">
        <v>377</v>
      </c>
      <c r="E312" s="7" t="n">
        <v>2</v>
      </c>
      <c r="F312" s="7" t="n">
        <v>200</v>
      </c>
      <c r="G312" s="7" t="n">
        <f aca="false">E312*F312</f>
        <v>400</v>
      </c>
      <c r="H312" s="8" t="s">
        <v>750</v>
      </c>
    </row>
    <row r="313" s="1" customFormat="true" ht="20" hidden="false" customHeight="true" outlineLevel="0" collapsed="false">
      <c r="A313" s="7" t="n">
        <v>310</v>
      </c>
      <c r="B313" s="8" t="s">
        <v>1910</v>
      </c>
      <c r="C313" s="7" t="s">
        <v>1911</v>
      </c>
      <c r="D313" s="7" t="s">
        <v>387</v>
      </c>
      <c r="E313" s="7" t="n">
        <v>1</v>
      </c>
      <c r="F313" s="7" t="n">
        <v>200</v>
      </c>
      <c r="G313" s="7" t="n">
        <f aca="false">E313*F313</f>
        <v>200</v>
      </c>
      <c r="H313" s="8" t="s">
        <v>750</v>
      </c>
    </row>
    <row r="314" s="1" customFormat="true" ht="20" hidden="false" customHeight="true" outlineLevel="0" collapsed="false">
      <c r="A314" s="7" t="n">
        <v>311</v>
      </c>
      <c r="B314" s="8" t="s">
        <v>1912</v>
      </c>
      <c r="C314" s="7" t="s">
        <v>1913</v>
      </c>
      <c r="D314" s="7" t="s">
        <v>319</v>
      </c>
      <c r="E314" s="7" t="n">
        <v>3</v>
      </c>
      <c r="F314" s="7" t="n">
        <v>200</v>
      </c>
      <c r="G314" s="7" t="n">
        <f aca="false">E314*F314</f>
        <v>600</v>
      </c>
      <c r="H314" s="8" t="s">
        <v>750</v>
      </c>
    </row>
    <row r="315" s="1" customFormat="true" ht="20" hidden="false" customHeight="true" outlineLevel="0" collapsed="false">
      <c r="A315" s="7" t="n">
        <v>312</v>
      </c>
      <c r="B315" s="8" t="s">
        <v>1914</v>
      </c>
      <c r="C315" s="7" t="s">
        <v>1915</v>
      </c>
      <c r="D315" s="7" t="s">
        <v>429</v>
      </c>
      <c r="E315" s="7" t="n">
        <v>1</v>
      </c>
      <c r="F315" s="7" t="n">
        <v>200</v>
      </c>
      <c r="G315" s="7" t="n">
        <f aca="false">E315*F315</f>
        <v>200</v>
      </c>
      <c r="H315" s="8" t="s">
        <v>750</v>
      </c>
    </row>
    <row r="316" s="1" customFormat="true" ht="20" hidden="false" customHeight="true" outlineLevel="0" collapsed="false">
      <c r="A316" s="7" t="n">
        <v>313</v>
      </c>
      <c r="B316" s="8" t="s">
        <v>1916</v>
      </c>
      <c r="C316" s="7" t="s">
        <v>1917</v>
      </c>
      <c r="D316" s="7" t="s">
        <v>307</v>
      </c>
      <c r="E316" s="7" t="n">
        <v>1</v>
      </c>
      <c r="F316" s="7" t="n">
        <v>200</v>
      </c>
      <c r="G316" s="7" t="n">
        <f aca="false">E316*F316</f>
        <v>200</v>
      </c>
      <c r="H316" s="8" t="s">
        <v>750</v>
      </c>
    </row>
    <row r="317" s="1" customFormat="true" ht="20" hidden="false" customHeight="true" outlineLevel="0" collapsed="false">
      <c r="A317" s="7" t="n">
        <v>314</v>
      </c>
      <c r="B317" s="8" t="s">
        <v>1918</v>
      </c>
      <c r="C317" s="7" t="s">
        <v>1919</v>
      </c>
      <c r="D317" s="7" t="s">
        <v>377</v>
      </c>
      <c r="E317" s="7" t="n">
        <v>1</v>
      </c>
      <c r="F317" s="7" t="n">
        <v>200</v>
      </c>
      <c r="G317" s="7" t="n">
        <f aca="false">E317*F317</f>
        <v>200</v>
      </c>
      <c r="H317" s="8" t="s">
        <v>750</v>
      </c>
    </row>
    <row r="318" s="1" customFormat="true" ht="20" hidden="false" customHeight="true" outlineLevel="0" collapsed="false">
      <c r="A318" s="7" t="n">
        <v>315</v>
      </c>
      <c r="B318" s="8" t="s">
        <v>1920</v>
      </c>
      <c r="C318" s="7" t="s">
        <v>1921</v>
      </c>
      <c r="D318" s="7" t="s">
        <v>471</v>
      </c>
      <c r="E318" s="7" t="n">
        <v>2</v>
      </c>
      <c r="F318" s="7" t="n">
        <v>200</v>
      </c>
      <c r="G318" s="7" t="n">
        <f aca="false">E318*F318</f>
        <v>400</v>
      </c>
      <c r="H318" s="8" t="s">
        <v>750</v>
      </c>
    </row>
    <row r="319" s="1" customFormat="true" ht="20" hidden="false" customHeight="true" outlineLevel="0" collapsed="false">
      <c r="A319" s="7" t="n">
        <v>316</v>
      </c>
      <c r="B319" s="8" t="s">
        <v>1922</v>
      </c>
      <c r="C319" s="7" t="s">
        <v>1923</v>
      </c>
      <c r="D319" s="7" t="s">
        <v>322</v>
      </c>
      <c r="E319" s="7" t="n">
        <v>1</v>
      </c>
      <c r="F319" s="7" t="n">
        <v>200</v>
      </c>
      <c r="G319" s="7" t="n">
        <f aca="false">E319*F319</f>
        <v>200</v>
      </c>
      <c r="H319" s="8" t="s">
        <v>750</v>
      </c>
    </row>
    <row r="320" s="1" customFormat="true" ht="20" hidden="false" customHeight="true" outlineLevel="0" collapsed="false">
      <c r="A320" s="7" t="n">
        <v>317</v>
      </c>
      <c r="B320" s="8" t="s">
        <v>1924</v>
      </c>
      <c r="C320" s="7" t="s">
        <v>853</v>
      </c>
      <c r="D320" s="7" t="s">
        <v>468</v>
      </c>
      <c r="E320" s="7" t="n">
        <v>2</v>
      </c>
      <c r="F320" s="7" t="n">
        <v>200</v>
      </c>
      <c r="G320" s="7" t="n">
        <f aca="false">E320*F320</f>
        <v>400</v>
      </c>
      <c r="H320" s="8" t="s">
        <v>750</v>
      </c>
    </row>
    <row r="321" s="1" customFormat="true" ht="20" hidden="false" customHeight="true" outlineLevel="0" collapsed="false">
      <c r="A321" s="7" t="n">
        <v>318</v>
      </c>
      <c r="B321" s="8" t="s">
        <v>1925</v>
      </c>
      <c r="C321" s="7" t="s">
        <v>1926</v>
      </c>
      <c r="D321" s="7" t="s">
        <v>1071</v>
      </c>
      <c r="E321" s="7" t="n">
        <v>20</v>
      </c>
      <c r="F321" s="7" t="n">
        <v>200</v>
      </c>
      <c r="G321" s="7" t="n">
        <f aca="false">E321*F321</f>
        <v>4000</v>
      </c>
      <c r="H321" s="8" t="s">
        <v>750</v>
      </c>
    </row>
    <row r="322" s="1" customFormat="true" ht="20" hidden="false" customHeight="true" outlineLevel="0" collapsed="false">
      <c r="A322" s="7" t="n">
        <v>319</v>
      </c>
      <c r="B322" s="8" t="s">
        <v>1927</v>
      </c>
      <c r="C322" s="7" t="s">
        <v>853</v>
      </c>
      <c r="D322" s="7" t="s">
        <v>359</v>
      </c>
      <c r="E322" s="7" t="n">
        <v>1</v>
      </c>
      <c r="F322" s="7" t="n">
        <v>200</v>
      </c>
      <c r="G322" s="7" t="n">
        <f aca="false">E322*F322</f>
        <v>200</v>
      </c>
      <c r="H322" s="8" t="s">
        <v>750</v>
      </c>
    </row>
    <row r="323" s="1" customFormat="true" ht="20" hidden="false" customHeight="true" outlineLevel="0" collapsed="false">
      <c r="A323" s="7" t="n">
        <v>320</v>
      </c>
      <c r="B323" s="8" t="s">
        <v>1928</v>
      </c>
      <c r="C323" s="7" t="s">
        <v>287</v>
      </c>
      <c r="D323" s="7" t="s">
        <v>44</v>
      </c>
      <c r="E323" s="7" t="n">
        <v>1.3</v>
      </c>
      <c r="F323" s="7" t="n">
        <v>200</v>
      </c>
      <c r="G323" s="7" t="n">
        <f aca="false">E323*F323</f>
        <v>260</v>
      </c>
      <c r="H323" s="8" t="s">
        <v>750</v>
      </c>
    </row>
    <row r="324" s="1" customFormat="true" ht="20" hidden="false" customHeight="true" outlineLevel="0" collapsed="false">
      <c r="A324" s="7" t="n">
        <v>321</v>
      </c>
      <c r="B324" s="8" t="s">
        <v>1929</v>
      </c>
      <c r="C324" s="7" t="s">
        <v>1930</v>
      </c>
      <c r="D324" s="7" t="s">
        <v>319</v>
      </c>
      <c r="E324" s="7" t="n">
        <v>1</v>
      </c>
      <c r="F324" s="7" t="n">
        <v>200</v>
      </c>
      <c r="G324" s="7" t="n">
        <f aca="false">E324*F324</f>
        <v>200</v>
      </c>
      <c r="H324" s="8" t="s">
        <v>750</v>
      </c>
    </row>
    <row r="325" s="1" customFormat="true" ht="20" hidden="false" customHeight="true" outlineLevel="0" collapsed="false">
      <c r="A325" s="7" t="n">
        <v>322</v>
      </c>
      <c r="B325" s="8" t="s">
        <v>1931</v>
      </c>
      <c r="C325" s="7" t="s">
        <v>1932</v>
      </c>
      <c r="D325" s="7" t="s">
        <v>307</v>
      </c>
      <c r="E325" s="7" t="n">
        <v>1</v>
      </c>
      <c r="F325" s="7" t="n">
        <v>200</v>
      </c>
      <c r="G325" s="7" t="n">
        <f aca="false">E325*F325</f>
        <v>200</v>
      </c>
      <c r="H325" s="8" t="s">
        <v>750</v>
      </c>
    </row>
    <row r="326" s="1" customFormat="true" ht="20" hidden="false" customHeight="true" outlineLevel="0" collapsed="false">
      <c r="A326" s="7" t="n">
        <v>323</v>
      </c>
      <c r="B326" s="8" t="s">
        <v>1933</v>
      </c>
      <c r="C326" s="7" t="s">
        <v>1934</v>
      </c>
      <c r="D326" s="7" t="s">
        <v>322</v>
      </c>
      <c r="E326" s="7" t="n">
        <v>1.5</v>
      </c>
      <c r="F326" s="7" t="n">
        <v>200</v>
      </c>
      <c r="G326" s="7" t="n">
        <f aca="false">E326*F326</f>
        <v>300</v>
      </c>
      <c r="H326" s="8" t="s">
        <v>750</v>
      </c>
    </row>
    <row r="327" s="1" customFormat="true" ht="20" hidden="false" customHeight="true" outlineLevel="0" collapsed="false">
      <c r="A327" s="7" t="n">
        <v>324</v>
      </c>
      <c r="B327" s="8" t="s">
        <v>1935</v>
      </c>
      <c r="C327" s="7" t="s">
        <v>1936</v>
      </c>
      <c r="D327" s="7" t="s">
        <v>994</v>
      </c>
      <c r="E327" s="7" t="n">
        <v>1</v>
      </c>
      <c r="F327" s="7" t="n">
        <v>200</v>
      </c>
      <c r="G327" s="7" t="n">
        <f aca="false">E327*F327</f>
        <v>200</v>
      </c>
      <c r="H327" s="8" t="s">
        <v>750</v>
      </c>
    </row>
    <row r="328" s="1" customFormat="true" ht="20" hidden="false" customHeight="true" outlineLevel="0" collapsed="false">
      <c r="A328" s="7" t="n">
        <v>325</v>
      </c>
      <c r="B328" s="8" t="s">
        <v>1937</v>
      </c>
      <c r="C328" s="7" t="s">
        <v>1938</v>
      </c>
      <c r="D328" s="7" t="s">
        <v>893</v>
      </c>
      <c r="E328" s="7" t="n">
        <v>1</v>
      </c>
      <c r="F328" s="7" t="n">
        <v>200</v>
      </c>
      <c r="G328" s="7" t="n">
        <f aca="false">E328*F328</f>
        <v>200</v>
      </c>
      <c r="H328" s="8" t="s">
        <v>750</v>
      </c>
    </row>
    <row r="329" s="1" customFormat="true" ht="20" hidden="false" customHeight="true" outlineLevel="0" collapsed="false">
      <c r="A329" s="7" t="n">
        <v>326</v>
      </c>
      <c r="B329" s="8" t="s">
        <v>1939</v>
      </c>
      <c r="C329" s="7" t="s">
        <v>1940</v>
      </c>
      <c r="D329" s="7" t="s">
        <v>377</v>
      </c>
      <c r="E329" s="7" t="n">
        <v>1.5</v>
      </c>
      <c r="F329" s="7" t="n">
        <v>200</v>
      </c>
      <c r="G329" s="7" t="n">
        <f aca="false">E329*F329</f>
        <v>300</v>
      </c>
      <c r="H329" s="8" t="s">
        <v>750</v>
      </c>
    </row>
    <row r="330" s="1" customFormat="true" ht="20" hidden="false" customHeight="true" outlineLevel="0" collapsed="false">
      <c r="A330" s="7" t="n">
        <v>327</v>
      </c>
      <c r="B330" s="8" t="s">
        <v>1941</v>
      </c>
      <c r="C330" s="7" t="s">
        <v>1942</v>
      </c>
      <c r="D330" s="7" t="s">
        <v>313</v>
      </c>
      <c r="E330" s="7" t="n">
        <v>1</v>
      </c>
      <c r="F330" s="7" t="n">
        <v>200</v>
      </c>
      <c r="G330" s="7" t="n">
        <f aca="false">E330*F330</f>
        <v>200</v>
      </c>
      <c r="H330" s="8" t="s">
        <v>750</v>
      </c>
    </row>
    <row r="331" s="1" customFormat="true" ht="20" hidden="false" customHeight="true" outlineLevel="0" collapsed="false">
      <c r="A331" s="7" t="n">
        <v>328</v>
      </c>
      <c r="B331" s="8" t="s">
        <v>1943</v>
      </c>
      <c r="C331" s="7" t="s">
        <v>1944</v>
      </c>
      <c r="D331" s="7" t="s">
        <v>468</v>
      </c>
      <c r="E331" s="7" t="n">
        <v>1</v>
      </c>
      <c r="F331" s="7" t="n">
        <v>200</v>
      </c>
      <c r="G331" s="7" t="n">
        <f aca="false">E331*F331</f>
        <v>200</v>
      </c>
      <c r="H331" s="8" t="s">
        <v>750</v>
      </c>
    </row>
    <row r="332" s="1" customFormat="true" ht="20" hidden="false" customHeight="true" outlineLevel="0" collapsed="false">
      <c r="A332" s="7" t="n">
        <v>329</v>
      </c>
      <c r="B332" s="8" t="s">
        <v>1945</v>
      </c>
      <c r="C332" s="7" t="s">
        <v>1946</v>
      </c>
      <c r="D332" s="7" t="s">
        <v>334</v>
      </c>
      <c r="E332" s="7" t="n">
        <v>1</v>
      </c>
      <c r="F332" s="7" t="n">
        <v>200</v>
      </c>
      <c r="G332" s="7" t="n">
        <f aca="false">E332*F332</f>
        <v>200</v>
      </c>
      <c r="H332" s="8" t="s">
        <v>750</v>
      </c>
    </row>
    <row r="333" s="1" customFormat="true" ht="20" hidden="false" customHeight="true" outlineLevel="0" collapsed="false">
      <c r="A333" s="7" t="n">
        <v>330</v>
      </c>
      <c r="B333" s="8" t="s">
        <v>1947</v>
      </c>
      <c r="C333" s="7" t="s">
        <v>1948</v>
      </c>
      <c r="D333" s="7" t="s">
        <v>471</v>
      </c>
      <c r="E333" s="7" t="n">
        <v>1.5</v>
      </c>
      <c r="F333" s="7" t="n">
        <v>200</v>
      </c>
      <c r="G333" s="7" t="n">
        <f aca="false">E333*F333</f>
        <v>300</v>
      </c>
      <c r="H333" s="8" t="s">
        <v>750</v>
      </c>
    </row>
    <row r="334" s="1" customFormat="true" ht="20" hidden="false" customHeight="true" outlineLevel="0" collapsed="false">
      <c r="A334" s="7" t="n">
        <v>331</v>
      </c>
      <c r="B334" s="8" t="s">
        <v>1949</v>
      </c>
      <c r="C334" s="7" t="s">
        <v>1950</v>
      </c>
      <c r="D334" s="7" t="s">
        <v>334</v>
      </c>
      <c r="E334" s="7" t="n">
        <v>1</v>
      </c>
      <c r="F334" s="7" t="n">
        <v>200</v>
      </c>
      <c r="G334" s="7" t="n">
        <f aca="false">E334*F334</f>
        <v>200</v>
      </c>
      <c r="H334" s="8" t="s">
        <v>750</v>
      </c>
    </row>
    <row r="335" s="1" customFormat="true" ht="20" hidden="false" customHeight="true" outlineLevel="0" collapsed="false">
      <c r="A335" s="7" t="n">
        <v>332</v>
      </c>
      <c r="B335" s="8" t="s">
        <v>1951</v>
      </c>
      <c r="C335" s="7" t="s">
        <v>1952</v>
      </c>
      <c r="D335" s="7" t="s">
        <v>307</v>
      </c>
      <c r="E335" s="7" t="n">
        <v>2</v>
      </c>
      <c r="F335" s="7" t="n">
        <v>200</v>
      </c>
      <c r="G335" s="7" t="n">
        <f aca="false">E335*F335</f>
        <v>400</v>
      </c>
      <c r="H335" s="8" t="s">
        <v>750</v>
      </c>
    </row>
    <row r="336" s="1" customFormat="true" ht="20" hidden="false" customHeight="true" outlineLevel="0" collapsed="false">
      <c r="A336" s="7" t="n">
        <v>333</v>
      </c>
      <c r="B336" s="8" t="s">
        <v>1953</v>
      </c>
      <c r="C336" s="7" t="s">
        <v>887</v>
      </c>
      <c r="D336" s="7" t="s">
        <v>307</v>
      </c>
      <c r="E336" s="7" t="n">
        <v>1.3</v>
      </c>
      <c r="F336" s="7" t="n">
        <v>200</v>
      </c>
      <c r="G336" s="7" t="n">
        <f aca="false">E336*F336</f>
        <v>260</v>
      </c>
      <c r="H336" s="8" t="s">
        <v>750</v>
      </c>
    </row>
    <row r="337" s="1" customFormat="true" ht="20" hidden="false" customHeight="true" outlineLevel="0" collapsed="false">
      <c r="A337" s="7" t="n">
        <v>334</v>
      </c>
      <c r="B337" s="8" t="s">
        <v>1954</v>
      </c>
      <c r="C337" s="7" t="s">
        <v>853</v>
      </c>
      <c r="D337" s="7" t="s">
        <v>319</v>
      </c>
      <c r="E337" s="7" t="n">
        <v>1.5</v>
      </c>
      <c r="F337" s="7" t="n">
        <v>200</v>
      </c>
      <c r="G337" s="7" t="n">
        <f aca="false">E337*F337</f>
        <v>300</v>
      </c>
      <c r="H337" s="8" t="s">
        <v>750</v>
      </c>
    </row>
    <row r="338" s="1" customFormat="true" ht="20" hidden="false" customHeight="true" outlineLevel="0" collapsed="false">
      <c r="A338" s="7" t="n">
        <v>335</v>
      </c>
      <c r="B338" s="8" t="s">
        <v>1955</v>
      </c>
      <c r="C338" s="7" t="s">
        <v>1956</v>
      </c>
      <c r="D338" s="7" t="s">
        <v>310</v>
      </c>
      <c r="E338" s="7" t="n">
        <v>1.3</v>
      </c>
      <c r="F338" s="7" t="n">
        <v>200</v>
      </c>
      <c r="G338" s="7" t="n">
        <f aca="false">E338*F338</f>
        <v>260</v>
      </c>
      <c r="H338" s="8" t="s">
        <v>750</v>
      </c>
    </row>
    <row r="339" s="1" customFormat="true" ht="20" hidden="false" customHeight="true" outlineLevel="0" collapsed="false">
      <c r="A339" s="7" t="n">
        <v>336</v>
      </c>
      <c r="B339" s="8" t="s">
        <v>1957</v>
      </c>
      <c r="C339" s="7" t="s">
        <v>1958</v>
      </c>
      <c r="D339" s="7" t="s">
        <v>334</v>
      </c>
      <c r="E339" s="7" t="n">
        <v>1.1</v>
      </c>
      <c r="F339" s="7" t="n">
        <v>200</v>
      </c>
      <c r="G339" s="7" t="n">
        <f aca="false">E339*F339</f>
        <v>220</v>
      </c>
      <c r="H339" s="8" t="s">
        <v>750</v>
      </c>
    </row>
    <row r="340" s="1" customFormat="true" ht="20" hidden="false" customHeight="true" outlineLevel="0" collapsed="false">
      <c r="A340" s="7" t="n">
        <v>337</v>
      </c>
      <c r="B340" s="8" t="s">
        <v>1959</v>
      </c>
      <c r="C340" s="7" t="s">
        <v>1960</v>
      </c>
      <c r="D340" s="7" t="s">
        <v>307</v>
      </c>
      <c r="E340" s="7" t="n">
        <v>1.5</v>
      </c>
      <c r="F340" s="7" t="n">
        <v>200</v>
      </c>
      <c r="G340" s="7" t="n">
        <f aca="false">E340*F340</f>
        <v>300</v>
      </c>
      <c r="H340" s="8" t="s">
        <v>894</v>
      </c>
    </row>
    <row r="341" s="1" customFormat="true" ht="20" hidden="false" customHeight="true" outlineLevel="0" collapsed="false">
      <c r="A341" s="7" t="n">
        <v>338</v>
      </c>
      <c r="B341" s="8" t="s">
        <v>1961</v>
      </c>
      <c r="C341" s="7" t="s">
        <v>1962</v>
      </c>
      <c r="D341" s="7" t="s">
        <v>304</v>
      </c>
      <c r="E341" s="7" t="n">
        <v>1</v>
      </c>
      <c r="F341" s="7" t="n">
        <v>200</v>
      </c>
      <c r="G341" s="7" t="n">
        <f aca="false">E341*F341</f>
        <v>200</v>
      </c>
      <c r="H341" s="8" t="s">
        <v>894</v>
      </c>
    </row>
    <row r="342" s="1" customFormat="true" ht="20" hidden="false" customHeight="true" outlineLevel="0" collapsed="false">
      <c r="A342" s="7" t="n">
        <v>339</v>
      </c>
      <c r="B342" s="8" t="s">
        <v>1963</v>
      </c>
      <c r="C342" s="7" t="s">
        <v>1964</v>
      </c>
      <c r="D342" s="7" t="s">
        <v>334</v>
      </c>
      <c r="E342" s="7" t="n">
        <v>2.5</v>
      </c>
      <c r="F342" s="7" t="n">
        <v>200</v>
      </c>
      <c r="G342" s="7" t="n">
        <f aca="false">E342*F342</f>
        <v>500</v>
      </c>
      <c r="H342" s="8" t="s">
        <v>894</v>
      </c>
    </row>
    <row r="343" s="1" customFormat="true" ht="20" hidden="false" customHeight="true" outlineLevel="0" collapsed="false">
      <c r="A343" s="7" t="n">
        <v>340</v>
      </c>
      <c r="B343" s="8" t="s">
        <v>1965</v>
      </c>
      <c r="C343" s="7" t="s">
        <v>1966</v>
      </c>
      <c r="D343" s="7" t="s">
        <v>468</v>
      </c>
      <c r="E343" s="7" t="n">
        <v>2</v>
      </c>
      <c r="F343" s="7" t="n">
        <v>200</v>
      </c>
      <c r="G343" s="7" t="n">
        <f aca="false">E343*F343</f>
        <v>400</v>
      </c>
      <c r="H343" s="8" t="s">
        <v>894</v>
      </c>
    </row>
    <row r="344" s="1" customFormat="true" ht="20" hidden="false" customHeight="true" outlineLevel="0" collapsed="false">
      <c r="A344" s="7" t="n">
        <v>341</v>
      </c>
      <c r="B344" s="8" t="s">
        <v>1967</v>
      </c>
      <c r="C344" s="7" t="s">
        <v>1968</v>
      </c>
      <c r="D344" s="7" t="s">
        <v>307</v>
      </c>
      <c r="E344" s="7" t="n">
        <v>1.2</v>
      </c>
      <c r="F344" s="7" t="n">
        <v>200</v>
      </c>
      <c r="G344" s="7" t="n">
        <f aca="false">E344*F344</f>
        <v>240</v>
      </c>
      <c r="H344" s="8" t="s">
        <v>894</v>
      </c>
    </row>
    <row r="345" s="1" customFormat="true" ht="20" hidden="false" customHeight="true" outlineLevel="0" collapsed="false">
      <c r="A345" s="7" t="n">
        <v>342</v>
      </c>
      <c r="B345" s="8" t="s">
        <v>1969</v>
      </c>
      <c r="C345" s="7" t="s">
        <v>1970</v>
      </c>
      <c r="D345" s="7" t="s">
        <v>307</v>
      </c>
      <c r="E345" s="7" t="n">
        <v>2</v>
      </c>
      <c r="F345" s="7" t="n">
        <v>200</v>
      </c>
      <c r="G345" s="7" t="n">
        <f aca="false">E345*F345</f>
        <v>400</v>
      </c>
      <c r="H345" s="8" t="s">
        <v>894</v>
      </c>
    </row>
    <row r="346" s="1" customFormat="true" ht="20" hidden="false" customHeight="true" outlineLevel="0" collapsed="false">
      <c r="A346" s="7" t="n">
        <v>343</v>
      </c>
      <c r="B346" s="8" t="s">
        <v>1971</v>
      </c>
      <c r="C346" s="7" t="s">
        <v>1972</v>
      </c>
      <c r="D346" s="7" t="s">
        <v>893</v>
      </c>
      <c r="E346" s="7" t="n">
        <v>1.5</v>
      </c>
      <c r="F346" s="7" t="n">
        <v>200</v>
      </c>
      <c r="G346" s="7" t="n">
        <f aca="false">E346*F346</f>
        <v>300</v>
      </c>
      <c r="H346" s="8" t="s">
        <v>894</v>
      </c>
    </row>
    <row r="347" s="1" customFormat="true" ht="20" hidden="false" customHeight="true" outlineLevel="0" collapsed="false">
      <c r="A347" s="7" t="n">
        <v>344</v>
      </c>
      <c r="B347" s="8" t="s">
        <v>1973</v>
      </c>
      <c r="C347" s="7" t="s">
        <v>1974</v>
      </c>
      <c r="D347" s="7" t="s">
        <v>322</v>
      </c>
      <c r="E347" s="7" t="n">
        <v>1.8</v>
      </c>
      <c r="F347" s="7" t="n">
        <v>200</v>
      </c>
      <c r="G347" s="7" t="n">
        <f aca="false">E347*F347</f>
        <v>360</v>
      </c>
      <c r="H347" s="8" t="s">
        <v>894</v>
      </c>
    </row>
    <row r="348" s="1" customFormat="true" ht="20" hidden="false" customHeight="true" outlineLevel="0" collapsed="false">
      <c r="A348" s="7" t="n">
        <v>345</v>
      </c>
      <c r="B348" s="8" t="s">
        <v>1975</v>
      </c>
      <c r="C348" s="7" t="s">
        <v>1976</v>
      </c>
      <c r="D348" s="7" t="s">
        <v>322</v>
      </c>
      <c r="E348" s="7" t="n">
        <v>1</v>
      </c>
      <c r="F348" s="7" t="n">
        <v>200</v>
      </c>
      <c r="G348" s="7" t="n">
        <f aca="false">E348*F348</f>
        <v>200</v>
      </c>
      <c r="H348" s="8" t="s">
        <v>894</v>
      </c>
    </row>
    <row r="349" s="1" customFormat="true" ht="20" hidden="false" customHeight="true" outlineLevel="0" collapsed="false">
      <c r="A349" s="7" t="n">
        <v>346</v>
      </c>
      <c r="B349" s="8" t="s">
        <v>1977</v>
      </c>
      <c r="C349" s="7" t="s">
        <v>1978</v>
      </c>
      <c r="D349" s="7" t="s">
        <v>377</v>
      </c>
      <c r="E349" s="7" t="n">
        <v>1</v>
      </c>
      <c r="F349" s="7" t="n">
        <v>200</v>
      </c>
      <c r="G349" s="7" t="n">
        <f aca="false">E349*F349</f>
        <v>200</v>
      </c>
      <c r="H349" s="8" t="s">
        <v>894</v>
      </c>
    </row>
    <row r="350" s="1" customFormat="true" ht="20" hidden="false" customHeight="true" outlineLevel="0" collapsed="false">
      <c r="A350" s="7" t="n">
        <v>347</v>
      </c>
      <c r="B350" s="8" t="s">
        <v>1979</v>
      </c>
      <c r="C350" s="7" t="s">
        <v>1980</v>
      </c>
      <c r="D350" s="7" t="s">
        <v>374</v>
      </c>
      <c r="E350" s="7" t="n">
        <v>1</v>
      </c>
      <c r="F350" s="7" t="n">
        <v>200</v>
      </c>
      <c r="G350" s="7" t="n">
        <f aca="false">E350*F350</f>
        <v>200</v>
      </c>
      <c r="H350" s="8" t="s">
        <v>894</v>
      </c>
    </row>
    <row r="351" s="1" customFormat="true" ht="20" hidden="false" customHeight="true" outlineLevel="0" collapsed="false">
      <c r="A351" s="7" t="n">
        <v>348</v>
      </c>
      <c r="B351" s="8" t="s">
        <v>1981</v>
      </c>
      <c r="C351" s="7" t="s">
        <v>1982</v>
      </c>
      <c r="D351" s="7" t="s">
        <v>413</v>
      </c>
      <c r="E351" s="7" t="n">
        <v>5</v>
      </c>
      <c r="F351" s="7" t="n">
        <v>200</v>
      </c>
      <c r="G351" s="7" t="n">
        <f aca="false">E351*F351</f>
        <v>1000</v>
      </c>
      <c r="H351" s="8" t="s">
        <v>894</v>
      </c>
    </row>
    <row r="352" s="1" customFormat="true" ht="20" hidden="false" customHeight="true" outlineLevel="0" collapsed="false">
      <c r="A352" s="7" t="n">
        <v>349</v>
      </c>
      <c r="B352" s="8" t="s">
        <v>1983</v>
      </c>
      <c r="C352" s="7" t="s">
        <v>1984</v>
      </c>
      <c r="D352" s="7" t="s">
        <v>325</v>
      </c>
      <c r="E352" s="7" t="n">
        <v>2</v>
      </c>
      <c r="F352" s="7" t="n">
        <v>200</v>
      </c>
      <c r="G352" s="7" t="n">
        <f aca="false">E352*F352</f>
        <v>400</v>
      </c>
      <c r="H352" s="8" t="s">
        <v>894</v>
      </c>
    </row>
    <row r="353" s="1" customFormat="true" ht="20" hidden="false" customHeight="true" outlineLevel="0" collapsed="false">
      <c r="A353" s="7" t="n">
        <v>350</v>
      </c>
      <c r="B353" s="8" t="s">
        <v>1985</v>
      </c>
      <c r="C353" s="7" t="s">
        <v>1986</v>
      </c>
      <c r="D353" s="7" t="s">
        <v>334</v>
      </c>
      <c r="E353" s="7" t="n">
        <v>1</v>
      </c>
      <c r="F353" s="7" t="n">
        <v>200</v>
      </c>
      <c r="G353" s="7" t="n">
        <f aca="false">E353*F353</f>
        <v>200</v>
      </c>
      <c r="H353" s="8" t="s">
        <v>894</v>
      </c>
    </row>
    <row r="354" s="1" customFormat="true" ht="20" hidden="false" customHeight="true" outlineLevel="0" collapsed="false">
      <c r="A354" s="7" t="n">
        <v>351</v>
      </c>
      <c r="B354" s="8" t="s">
        <v>1987</v>
      </c>
      <c r="C354" s="7" t="s">
        <v>1988</v>
      </c>
      <c r="D354" s="7" t="s">
        <v>377</v>
      </c>
      <c r="E354" s="7" t="n">
        <v>1</v>
      </c>
      <c r="F354" s="7" t="n">
        <v>200</v>
      </c>
      <c r="G354" s="7" t="n">
        <f aca="false">E354*F354</f>
        <v>200</v>
      </c>
      <c r="H354" s="8" t="s">
        <v>894</v>
      </c>
    </row>
    <row r="355" s="1" customFormat="true" ht="20" hidden="false" customHeight="true" outlineLevel="0" collapsed="false">
      <c r="A355" s="7" t="n">
        <v>352</v>
      </c>
      <c r="B355" s="8" t="s">
        <v>1989</v>
      </c>
      <c r="C355" s="7" t="s">
        <v>1990</v>
      </c>
      <c r="D355" s="7" t="s">
        <v>377</v>
      </c>
      <c r="E355" s="7" t="n">
        <v>2</v>
      </c>
      <c r="F355" s="7" t="n">
        <v>200</v>
      </c>
      <c r="G355" s="7" t="n">
        <f aca="false">E355*F355</f>
        <v>400</v>
      </c>
      <c r="H355" s="8" t="s">
        <v>894</v>
      </c>
    </row>
    <row r="356" s="1" customFormat="true" ht="20" hidden="false" customHeight="true" outlineLevel="0" collapsed="false">
      <c r="A356" s="7" t="n">
        <v>353</v>
      </c>
      <c r="B356" s="8" t="s">
        <v>1991</v>
      </c>
      <c r="C356" s="7" t="s">
        <v>1992</v>
      </c>
      <c r="D356" s="7" t="s">
        <v>298</v>
      </c>
      <c r="E356" s="7" t="n">
        <v>1.5</v>
      </c>
      <c r="F356" s="7" t="n">
        <v>200</v>
      </c>
      <c r="G356" s="7" t="n">
        <f aca="false">E356*F356</f>
        <v>300</v>
      </c>
      <c r="H356" s="8" t="s">
        <v>894</v>
      </c>
    </row>
    <row r="357" s="1" customFormat="true" ht="20" hidden="false" customHeight="true" outlineLevel="0" collapsed="false">
      <c r="A357" s="7" t="n">
        <v>354</v>
      </c>
      <c r="B357" s="8" t="s">
        <v>1993</v>
      </c>
      <c r="C357" s="7" t="s">
        <v>1994</v>
      </c>
      <c r="D357" s="7" t="s">
        <v>1995</v>
      </c>
      <c r="E357" s="7" t="n">
        <v>2</v>
      </c>
      <c r="F357" s="7" t="n">
        <v>200</v>
      </c>
      <c r="G357" s="7" t="n">
        <f aca="false">E357*F357</f>
        <v>400</v>
      </c>
      <c r="H357" s="8" t="s">
        <v>894</v>
      </c>
    </row>
    <row r="358" s="1" customFormat="true" ht="20" hidden="false" customHeight="true" outlineLevel="0" collapsed="false">
      <c r="A358" s="7" t="n">
        <v>355</v>
      </c>
      <c r="B358" s="8" t="s">
        <v>1996</v>
      </c>
      <c r="C358" s="7" t="s">
        <v>1997</v>
      </c>
      <c r="D358" s="7" t="s">
        <v>468</v>
      </c>
      <c r="E358" s="7" t="n">
        <v>1.5</v>
      </c>
      <c r="F358" s="7" t="n">
        <v>200</v>
      </c>
      <c r="G358" s="7" t="n">
        <f aca="false">E358*F358</f>
        <v>300</v>
      </c>
      <c r="H358" s="8" t="s">
        <v>894</v>
      </c>
    </row>
    <row r="359" s="1" customFormat="true" ht="20" hidden="false" customHeight="true" outlineLevel="0" collapsed="false">
      <c r="A359" s="7" t="n">
        <v>356</v>
      </c>
      <c r="B359" s="8" t="s">
        <v>1998</v>
      </c>
      <c r="C359" s="7" t="s">
        <v>1999</v>
      </c>
      <c r="D359" s="7" t="s">
        <v>377</v>
      </c>
      <c r="E359" s="7" t="n">
        <v>3</v>
      </c>
      <c r="F359" s="7" t="n">
        <v>200</v>
      </c>
      <c r="G359" s="7" t="n">
        <f aca="false">E359*F359</f>
        <v>600</v>
      </c>
      <c r="H359" s="8" t="s">
        <v>894</v>
      </c>
    </row>
    <row r="360" s="1" customFormat="true" ht="20" hidden="false" customHeight="true" outlineLevel="0" collapsed="false">
      <c r="A360" s="7" t="n">
        <v>357</v>
      </c>
      <c r="B360" s="8" t="s">
        <v>2000</v>
      </c>
      <c r="C360" s="7" t="s">
        <v>2001</v>
      </c>
      <c r="D360" s="7" t="s">
        <v>429</v>
      </c>
      <c r="E360" s="7" t="n">
        <v>2</v>
      </c>
      <c r="F360" s="7" t="n">
        <v>200</v>
      </c>
      <c r="G360" s="7" t="n">
        <f aca="false">E360*F360</f>
        <v>400</v>
      </c>
      <c r="H360" s="8" t="s">
        <v>894</v>
      </c>
    </row>
    <row r="361" s="1" customFormat="true" ht="20" hidden="false" customHeight="true" outlineLevel="0" collapsed="false">
      <c r="A361" s="7" t="n">
        <v>358</v>
      </c>
      <c r="B361" s="8" t="s">
        <v>2002</v>
      </c>
      <c r="C361" s="7" t="s">
        <v>2003</v>
      </c>
      <c r="D361" s="7" t="s">
        <v>377</v>
      </c>
      <c r="E361" s="7" t="n">
        <v>1</v>
      </c>
      <c r="F361" s="7" t="n">
        <v>200</v>
      </c>
      <c r="G361" s="7" t="n">
        <f aca="false">E361*F361</f>
        <v>200</v>
      </c>
      <c r="H361" s="8" t="s">
        <v>894</v>
      </c>
    </row>
    <row r="362" s="1" customFormat="true" ht="20" hidden="false" customHeight="true" outlineLevel="0" collapsed="false">
      <c r="A362" s="7" t="n">
        <v>359</v>
      </c>
      <c r="B362" s="8" t="s">
        <v>2004</v>
      </c>
      <c r="C362" s="7" t="s">
        <v>2005</v>
      </c>
      <c r="D362" s="7" t="s">
        <v>408</v>
      </c>
      <c r="E362" s="7" t="n">
        <v>1</v>
      </c>
      <c r="F362" s="7" t="n">
        <v>200</v>
      </c>
      <c r="G362" s="7" t="n">
        <f aca="false">E362*F362</f>
        <v>200</v>
      </c>
      <c r="H362" s="8" t="s">
        <v>894</v>
      </c>
    </row>
    <row r="363" s="1" customFormat="true" ht="20" hidden="false" customHeight="true" outlineLevel="0" collapsed="false">
      <c r="A363" s="7" t="n">
        <v>360</v>
      </c>
      <c r="B363" s="8" t="s">
        <v>2006</v>
      </c>
      <c r="C363" s="7" t="s">
        <v>2007</v>
      </c>
      <c r="D363" s="7" t="s">
        <v>334</v>
      </c>
      <c r="E363" s="7" t="n">
        <v>1.5</v>
      </c>
      <c r="F363" s="7" t="n">
        <v>200</v>
      </c>
      <c r="G363" s="7" t="n">
        <f aca="false">E363*F363</f>
        <v>300</v>
      </c>
      <c r="H363" s="8" t="s">
        <v>894</v>
      </c>
    </row>
    <row r="364" s="1" customFormat="true" ht="20" hidden="false" customHeight="true" outlineLevel="0" collapsed="false">
      <c r="A364" s="7" t="n">
        <v>361</v>
      </c>
      <c r="B364" s="8" t="s">
        <v>2008</v>
      </c>
      <c r="C364" s="7" t="s">
        <v>2009</v>
      </c>
      <c r="D364" s="7" t="s">
        <v>359</v>
      </c>
      <c r="E364" s="7" t="n">
        <v>2</v>
      </c>
      <c r="F364" s="7" t="n">
        <v>200</v>
      </c>
      <c r="G364" s="7" t="n">
        <f aca="false">E364*F364</f>
        <v>400</v>
      </c>
      <c r="H364" s="8" t="s">
        <v>894</v>
      </c>
    </row>
    <row r="365" s="1" customFormat="true" ht="20" hidden="false" customHeight="true" outlineLevel="0" collapsed="false">
      <c r="A365" s="7" t="n">
        <v>362</v>
      </c>
      <c r="B365" s="8" t="s">
        <v>2010</v>
      </c>
      <c r="C365" s="7" t="s">
        <v>2011</v>
      </c>
      <c r="D365" s="7" t="s">
        <v>405</v>
      </c>
      <c r="E365" s="7" t="n">
        <v>1.5</v>
      </c>
      <c r="F365" s="7" t="n">
        <v>200</v>
      </c>
      <c r="G365" s="7" t="n">
        <f aca="false">E365*F365</f>
        <v>300</v>
      </c>
      <c r="H365" s="8" t="s">
        <v>894</v>
      </c>
    </row>
    <row r="366" s="1" customFormat="true" ht="20" hidden="false" customHeight="true" outlineLevel="0" collapsed="false">
      <c r="A366" s="7" t="n">
        <v>363</v>
      </c>
      <c r="B366" s="8" t="s">
        <v>2012</v>
      </c>
      <c r="C366" s="7" t="s">
        <v>2013</v>
      </c>
      <c r="D366" s="7" t="s">
        <v>652</v>
      </c>
      <c r="E366" s="7" t="n">
        <v>2</v>
      </c>
      <c r="F366" s="7" t="n">
        <v>200</v>
      </c>
      <c r="G366" s="7" t="n">
        <f aca="false">E366*F366</f>
        <v>400</v>
      </c>
      <c r="H366" s="8" t="s">
        <v>894</v>
      </c>
    </row>
    <row r="367" s="1" customFormat="true" ht="20" hidden="false" customHeight="true" outlineLevel="0" collapsed="false">
      <c r="A367" s="7" t="n">
        <v>364</v>
      </c>
      <c r="B367" s="8" t="s">
        <v>2014</v>
      </c>
      <c r="C367" s="7" t="s">
        <v>2015</v>
      </c>
      <c r="D367" s="7" t="s">
        <v>334</v>
      </c>
      <c r="E367" s="7" t="n">
        <v>2.2</v>
      </c>
      <c r="F367" s="7" t="n">
        <v>200</v>
      </c>
      <c r="G367" s="7" t="n">
        <f aca="false">E367*F367</f>
        <v>440</v>
      </c>
      <c r="H367" s="8" t="s">
        <v>894</v>
      </c>
    </row>
    <row r="368" s="1" customFormat="true" ht="20" hidden="false" customHeight="true" outlineLevel="0" collapsed="false">
      <c r="A368" s="7" t="n">
        <v>365</v>
      </c>
      <c r="B368" s="8" t="s">
        <v>2016</v>
      </c>
      <c r="C368" s="7" t="s">
        <v>2017</v>
      </c>
      <c r="D368" s="7" t="s">
        <v>405</v>
      </c>
      <c r="E368" s="7" t="n">
        <v>1.2</v>
      </c>
      <c r="F368" s="7" t="n">
        <v>200</v>
      </c>
      <c r="G368" s="7" t="n">
        <f aca="false">E368*F368</f>
        <v>240</v>
      </c>
      <c r="H368" s="8" t="s">
        <v>894</v>
      </c>
    </row>
    <row r="369" s="1" customFormat="true" ht="20" hidden="false" customHeight="true" outlineLevel="0" collapsed="false">
      <c r="A369" s="7" t="n">
        <v>366</v>
      </c>
      <c r="B369" s="8" t="s">
        <v>2018</v>
      </c>
      <c r="C369" s="7" t="s">
        <v>1986</v>
      </c>
      <c r="D369" s="7" t="s">
        <v>298</v>
      </c>
      <c r="E369" s="7" t="n">
        <v>1.5</v>
      </c>
      <c r="F369" s="7" t="n">
        <v>200</v>
      </c>
      <c r="G369" s="7" t="n">
        <f aca="false">E369*F369</f>
        <v>300</v>
      </c>
      <c r="H369" s="8" t="s">
        <v>894</v>
      </c>
    </row>
    <row r="370" s="1" customFormat="true" ht="20" hidden="false" customHeight="true" outlineLevel="0" collapsed="false">
      <c r="A370" s="7" t="n">
        <v>367</v>
      </c>
      <c r="B370" s="8" t="s">
        <v>2019</v>
      </c>
      <c r="C370" s="7" t="s">
        <v>2020</v>
      </c>
      <c r="D370" s="7" t="s">
        <v>471</v>
      </c>
      <c r="E370" s="7" t="n">
        <v>1</v>
      </c>
      <c r="F370" s="7" t="n">
        <v>200</v>
      </c>
      <c r="G370" s="7" t="n">
        <f aca="false">E370*F370</f>
        <v>200</v>
      </c>
      <c r="H370" s="8" t="s">
        <v>894</v>
      </c>
    </row>
    <row r="371" s="1" customFormat="true" ht="20" hidden="false" customHeight="true" outlineLevel="0" collapsed="false">
      <c r="A371" s="7" t="n">
        <v>368</v>
      </c>
      <c r="B371" s="8" t="s">
        <v>2021</v>
      </c>
      <c r="C371" s="7" t="s">
        <v>2022</v>
      </c>
      <c r="D371" s="7" t="s">
        <v>325</v>
      </c>
      <c r="E371" s="7" t="n">
        <v>2.5</v>
      </c>
      <c r="F371" s="7" t="n">
        <v>200</v>
      </c>
      <c r="G371" s="7" t="n">
        <f aca="false">E371*F371</f>
        <v>500</v>
      </c>
      <c r="H371" s="8" t="s">
        <v>894</v>
      </c>
    </row>
    <row r="372" s="1" customFormat="true" ht="20" hidden="false" customHeight="true" outlineLevel="0" collapsed="false">
      <c r="A372" s="7" t="n">
        <v>369</v>
      </c>
      <c r="B372" s="8" t="s">
        <v>2023</v>
      </c>
      <c r="C372" s="7" t="s">
        <v>2024</v>
      </c>
      <c r="D372" s="7" t="s">
        <v>359</v>
      </c>
      <c r="E372" s="7" t="n">
        <v>1</v>
      </c>
      <c r="F372" s="7" t="n">
        <v>200</v>
      </c>
      <c r="G372" s="7" t="n">
        <f aca="false">E372*F372</f>
        <v>200</v>
      </c>
      <c r="H372" s="8" t="s">
        <v>894</v>
      </c>
    </row>
    <row r="373" s="1" customFormat="true" ht="20" hidden="false" customHeight="true" outlineLevel="0" collapsed="false">
      <c r="A373" s="7" t="n">
        <v>370</v>
      </c>
      <c r="B373" s="8" t="s">
        <v>2025</v>
      </c>
      <c r="C373" s="7" t="s">
        <v>2026</v>
      </c>
      <c r="D373" s="7" t="s">
        <v>471</v>
      </c>
      <c r="E373" s="7" t="n">
        <v>1.5</v>
      </c>
      <c r="F373" s="7" t="n">
        <v>200</v>
      </c>
      <c r="G373" s="7" t="n">
        <f aca="false">E373*F373</f>
        <v>300</v>
      </c>
      <c r="H373" s="8" t="s">
        <v>894</v>
      </c>
    </row>
    <row r="374" s="1" customFormat="true" ht="20" hidden="false" customHeight="true" outlineLevel="0" collapsed="false">
      <c r="A374" s="7" t="n">
        <v>371</v>
      </c>
      <c r="B374" s="8" t="s">
        <v>2027</v>
      </c>
      <c r="C374" s="7" t="s">
        <v>983</v>
      </c>
      <c r="D374" s="7" t="s">
        <v>408</v>
      </c>
      <c r="E374" s="7" t="n">
        <v>2</v>
      </c>
      <c r="F374" s="7" t="n">
        <v>200</v>
      </c>
      <c r="G374" s="7" t="n">
        <f aca="false">E374*F374</f>
        <v>400</v>
      </c>
      <c r="H374" s="8" t="s">
        <v>894</v>
      </c>
    </row>
    <row r="375" s="1" customFormat="true" ht="20" hidden="false" customHeight="true" outlineLevel="0" collapsed="false">
      <c r="A375" s="7" t="n">
        <v>372</v>
      </c>
      <c r="B375" s="8" t="s">
        <v>2028</v>
      </c>
      <c r="C375" s="7" t="s">
        <v>1964</v>
      </c>
      <c r="D375" s="7" t="s">
        <v>893</v>
      </c>
      <c r="E375" s="7" t="n">
        <v>2.6</v>
      </c>
      <c r="F375" s="7" t="n">
        <v>200</v>
      </c>
      <c r="G375" s="7" t="n">
        <f aca="false">E375*F375</f>
        <v>520</v>
      </c>
      <c r="H375" s="8" t="s">
        <v>894</v>
      </c>
    </row>
    <row r="376" s="1" customFormat="true" ht="20" hidden="false" customHeight="true" outlineLevel="0" collapsed="false">
      <c r="A376" s="7" t="n">
        <v>373</v>
      </c>
      <c r="B376" s="8" t="s">
        <v>2029</v>
      </c>
      <c r="C376" s="7" t="s">
        <v>2030</v>
      </c>
      <c r="D376" s="7" t="s">
        <v>652</v>
      </c>
      <c r="E376" s="7" t="n">
        <v>2</v>
      </c>
      <c r="F376" s="7" t="n">
        <v>200</v>
      </c>
      <c r="G376" s="7" t="n">
        <f aca="false">E376*F376</f>
        <v>400</v>
      </c>
      <c r="H376" s="8" t="s">
        <v>894</v>
      </c>
    </row>
    <row r="377" s="1" customFormat="true" ht="20" hidden="false" customHeight="true" outlineLevel="0" collapsed="false">
      <c r="A377" s="7" t="n">
        <v>374</v>
      </c>
      <c r="B377" s="8" t="s">
        <v>2031</v>
      </c>
      <c r="C377" s="7" t="s">
        <v>2032</v>
      </c>
      <c r="D377" s="7" t="s">
        <v>382</v>
      </c>
      <c r="E377" s="7" t="n">
        <v>1.5</v>
      </c>
      <c r="F377" s="7" t="n">
        <v>200</v>
      </c>
      <c r="G377" s="7" t="n">
        <f aca="false">E377*F377</f>
        <v>300</v>
      </c>
      <c r="H377" s="8" t="s">
        <v>894</v>
      </c>
    </row>
    <row r="378" s="1" customFormat="true" ht="20" hidden="false" customHeight="true" outlineLevel="0" collapsed="false">
      <c r="A378" s="7" t="n">
        <v>375</v>
      </c>
      <c r="B378" s="8" t="s">
        <v>2033</v>
      </c>
      <c r="C378" s="7" t="s">
        <v>2034</v>
      </c>
      <c r="D378" s="7" t="s">
        <v>893</v>
      </c>
      <c r="E378" s="7" t="n">
        <v>3.3</v>
      </c>
      <c r="F378" s="7" t="n">
        <v>200</v>
      </c>
      <c r="G378" s="7" t="n">
        <f aca="false">E378*F378</f>
        <v>660</v>
      </c>
      <c r="H378" s="8" t="s">
        <v>894</v>
      </c>
    </row>
    <row r="379" s="1" customFormat="true" ht="20" hidden="false" customHeight="true" outlineLevel="0" collapsed="false">
      <c r="A379" s="7" t="n">
        <v>376</v>
      </c>
      <c r="B379" s="8" t="s">
        <v>2035</v>
      </c>
      <c r="C379" s="7" t="s">
        <v>2036</v>
      </c>
      <c r="D379" s="7" t="s">
        <v>2037</v>
      </c>
      <c r="E379" s="7" t="n">
        <v>1</v>
      </c>
      <c r="F379" s="7" t="n">
        <v>200</v>
      </c>
      <c r="G379" s="7" t="n">
        <f aca="false">E379*F379</f>
        <v>200</v>
      </c>
      <c r="H379" s="8" t="s">
        <v>894</v>
      </c>
    </row>
    <row r="380" s="1" customFormat="true" ht="20" hidden="false" customHeight="true" outlineLevel="0" collapsed="false">
      <c r="A380" s="7" t="n">
        <v>377</v>
      </c>
      <c r="B380" s="8" t="s">
        <v>2038</v>
      </c>
      <c r="C380" s="7" t="s">
        <v>2039</v>
      </c>
      <c r="D380" s="7" t="s">
        <v>2040</v>
      </c>
      <c r="E380" s="7" t="n">
        <v>4.2</v>
      </c>
      <c r="F380" s="7" t="n">
        <v>200</v>
      </c>
      <c r="G380" s="7" t="n">
        <f aca="false">E380*F380</f>
        <v>840</v>
      </c>
      <c r="H380" s="8" t="s">
        <v>894</v>
      </c>
    </row>
    <row r="381" s="1" customFormat="true" ht="20" hidden="false" customHeight="true" outlineLevel="0" collapsed="false">
      <c r="A381" s="7" t="n">
        <v>378</v>
      </c>
      <c r="B381" s="8" t="s">
        <v>2041</v>
      </c>
      <c r="C381" s="7" t="s">
        <v>2042</v>
      </c>
      <c r="D381" s="7" t="s">
        <v>325</v>
      </c>
      <c r="E381" s="7" t="n">
        <v>1.5</v>
      </c>
      <c r="F381" s="7" t="n">
        <v>200</v>
      </c>
      <c r="G381" s="7" t="n">
        <f aca="false">E381*F381</f>
        <v>300</v>
      </c>
      <c r="H381" s="8" t="s">
        <v>894</v>
      </c>
    </row>
    <row r="382" s="1" customFormat="true" ht="20" hidden="false" customHeight="true" outlineLevel="0" collapsed="false">
      <c r="A382" s="7" t="n">
        <v>379</v>
      </c>
      <c r="B382" s="8" t="s">
        <v>2043</v>
      </c>
      <c r="C382" s="7" t="s">
        <v>2044</v>
      </c>
      <c r="D382" s="7" t="s">
        <v>2045</v>
      </c>
      <c r="E382" s="7" t="n">
        <v>1</v>
      </c>
      <c r="F382" s="7" t="n">
        <v>200</v>
      </c>
      <c r="G382" s="7" t="n">
        <f aca="false">E382*F382</f>
        <v>200</v>
      </c>
      <c r="H382" s="8" t="s">
        <v>995</v>
      </c>
    </row>
    <row r="383" s="1" customFormat="true" ht="20" hidden="false" customHeight="true" outlineLevel="0" collapsed="false">
      <c r="A383" s="7" t="n">
        <v>380</v>
      </c>
      <c r="B383" s="8" t="s">
        <v>2046</v>
      </c>
      <c r="C383" s="7" t="s">
        <v>2047</v>
      </c>
      <c r="D383" s="7" t="s">
        <v>319</v>
      </c>
      <c r="E383" s="7" t="n">
        <v>1.2</v>
      </c>
      <c r="F383" s="7" t="n">
        <v>200</v>
      </c>
      <c r="G383" s="7" t="n">
        <f aca="false">E383*F383</f>
        <v>240</v>
      </c>
      <c r="H383" s="8" t="s">
        <v>995</v>
      </c>
    </row>
    <row r="384" s="1" customFormat="true" ht="20" hidden="false" customHeight="true" outlineLevel="0" collapsed="false">
      <c r="A384" s="7" t="n">
        <v>381</v>
      </c>
      <c r="B384" s="8" t="s">
        <v>2048</v>
      </c>
      <c r="C384" s="7" t="s">
        <v>2049</v>
      </c>
      <c r="D384" s="7" t="s">
        <v>382</v>
      </c>
      <c r="E384" s="7" t="n">
        <v>1.3</v>
      </c>
      <c r="F384" s="7" t="n">
        <v>200</v>
      </c>
      <c r="G384" s="7" t="n">
        <f aca="false">E384*F384</f>
        <v>260</v>
      </c>
      <c r="H384" s="8" t="s">
        <v>995</v>
      </c>
    </row>
    <row r="385" s="1" customFormat="true" ht="20" hidden="false" customHeight="true" outlineLevel="0" collapsed="false">
      <c r="A385" s="7" t="n">
        <v>382</v>
      </c>
      <c r="B385" s="8" t="s">
        <v>2050</v>
      </c>
      <c r="C385" s="7" t="s">
        <v>2051</v>
      </c>
      <c r="D385" s="7" t="s">
        <v>374</v>
      </c>
      <c r="E385" s="7" t="n">
        <v>1</v>
      </c>
      <c r="F385" s="7" t="n">
        <v>200</v>
      </c>
      <c r="G385" s="7" t="n">
        <f aca="false">E385*F385</f>
        <v>200</v>
      </c>
      <c r="H385" s="8" t="s">
        <v>995</v>
      </c>
    </row>
    <row r="386" s="1" customFormat="true" ht="20" hidden="false" customHeight="true" outlineLevel="0" collapsed="false">
      <c r="A386" s="7" t="n">
        <v>383</v>
      </c>
      <c r="B386" s="8" t="s">
        <v>2052</v>
      </c>
      <c r="C386" s="7" t="s">
        <v>2053</v>
      </c>
      <c r="D386" s="7" t="s">
        <v>322</v>
      </c>
      <c r="E386" s="7" t="n">
        <v>1</v>
      </c>
      <c r="F386" s="7" t="n">
        <v>200</v>
      </c>
      <c r="G386" s="7" t="n">
        <f aca="false">E386*F386</f>
        <v>200</v>
      </c>
      <c r="H386" s="8" t="s">
        <v>995</v>
      </c>
    </row>
    <row r="387" s="1" customFormat="true" ht="20" hidden="false" customHeight="true" outlineLevel="0" collapsed="false">
      <c r="A387" s="7" t="n">
        <v>384</v>
      </c>
      <c r="B387" s="8" t="s">
        <v>2054</v>
      </c>
      <c r="C387" s="7" t="s">
        <v>2055</v>
      </c>
      <c r="D387" s="7" t="s">
        <v>1071</v>
      </c>
      <c r="E387" s="7" t="n">
        <v>1.5</v>
      </c>
      <c r="F387" s="7" t="n">
        <v>200</v>
      </c>
      <c r="G387" s="7" t="n">
        <f aca="false">E387*F387</f>
        <v>300</v>
      </c>
      <c r="H387" s="8" t="s">
        <v>995</v>
      </c>
    </row>
    <row r="388" s="1" customFormat="true" ht="20" hidden="false" customHeight="true" outlineLevel="0" collapsed="false">
      <c r="A388" s="7" t="n">
        <v>385</v>
      </c>
      <c r="B388" s="8" t="s">
        <v>2056</v>
      </c>
      <c r="C388" s="7" t="s">
        <v>2057</v>
      </c>
      <c r="D388" s="7" t="s">
        <v>307</v>
      </c>
      <c r="E388" s="7" t="n">
        <v>5.3</v>
      </c>
      <c r="F388" s="7" t="n">
        <v>200</v>
      </c>
      <c r="G388" s="7" t="n">
        <f aca="false">E388*F388</f>
        <v>1060</v>
      </c>
      <c r="H388" s="8" t="s">
        <v>995</v>
      </c>
    </row>
    <row r="389" s="1" customFormat="true" ht="20" hidden="false" customHeight="true" outlineLevel="0" collapsed="false">
      <c r="A389" s="7" t="n">
        <v>386</v>
      </c>
      <c r="B389" s="8" t="s">
        <v>2058</v>
      </c>
      <c r="C389" s="7" t="s">
        <v>2059</v>
      </c>
      <c r="D389" s="7" t="s">
        <v>457</v>
      </c>
      <c r="E389" s="7" t="n">
        <v>1</v>
      </c>
      <c r="F389" s="7" t="n">
        <v>200</v>
      </c>
      <c r="G389" s="7" t="n">
        <f aca="false">E389*F389</f>
        <v>200</v>
      </c>
      <c r="H389" s="8" t="s">
        <v>995</v>
      </c>
    </row>
    <row r="390" s="1" customFormat="true" ht="20" hidden="false" customHeight="true" outlineLevel="0" collapsed="false">
      <c r="A390" s="7" t="n">
        <v>387</v>
      </c>
      <c r="B390" s="8" t="s">
        <v>2060</v>
      </c>
      <c r="C390" s="7" t="s">
        <v>2061</v>
      </c>
      <c r="D390" s="7" t="s">
        <v>382</v>
      </c>
      <c r="E390" s="7" t="n">
        <v>1.2</v>
      </c>
      <c r="F390" s="7" t="n">
        <v>200</v>
      </c>
      <c r="G390" s="7" t="n">
        <f aca="false">E390*F390</f>
        <v>240</v>
      </c>
      <c r="H390" s="8" t="s">
        <v>995</v>
      </c>
    </row>
    <row r="391" s="1" customFormat="true" ht="20" hidden="false" customHeight="true" outlineLevel="0" collapsed="false">
      <c r="A391" s="7" t="n">
        <v>388</v>
      </c>
      <c r="B391" s="8" t="s">
        <v>2062</v>
      </c>
      <c r="C391" s="7" t="s">
        <v>2063</v>
      </c>
      <c r="D391" s="7" t="s">
        <v>307</v>
      </c>
      <c r="E391" s="7" t="n">
        <v>1.4</v>
      </c>
      <c r="F391" s="7" t="n">
        <v>200</v>
      </c>
      <c r="G391" s="7" t="n">
        <f aca="false">E391*F391</f>
        <v>280</v>
      </c>
      <c r="H391" s="8" t="s">
        <v>995</v>
      </c>
    </row>
    <row r="392" s="1" customFormat="true" ht="20" hidden="false" customHeight="true" outlineLevel="0" collapsed="false">
      <c r="A392" s="7" t="n">
        <v>389</v>
      </c>
      <c r="B392" s="8" t="s">
        <v>2064</v>
      </c>
      <c r="C392" s="7" t="s">
        <v>2065</v>
      </c>
      <c r="D392" s="7" t="s">
        <v>310</v>
      </c>
      <c r="E392" s="7" t="n">
        <v>1</v>
      </c>
      <c r="F392" s="7" t="n">
        <v>200</v>
      </c>
      <c r="G392" s="7" t="n">
        <f aca="false">E392*F392</f>
        <v>200</v>
      </c>
      <c r="H392" s="8" t="s">
        <v>995</v>
      </c>
    </row>
    <row r="393" s="1" customFormat="true" ht="20" hidden="false" customHeight="true" outlineLevel="0" collapsed="false">
      <c r="A393" s="7" t="n">
        <v>390</v>
      </c>
      <c r="B393" s="8" t="s">
        <v>2066</v>
      </c>
      <c r="C393" s="7" t="s">
        <v>2067</v>
      </c>
      <c r="D393" s="7" t="s">
        <v>994</v>
      </c>
      <c r="E393" s="7" t="n">
        <v>1.2</v>
      </c>
      <c r="F393" s="7" t="n">
        <v>200</v>
      </c>
      <c r="G393" s="7" t="n">
        <f aca="false">E393*F393</f>
        <v>240</v>
      </c>
      <c r="H393" s="8" t="s">
        <v>995</v>
      </c>
    </row>
    <row r="394" s="1" customFormat="true" ht="20" hidden="false" customHeight="true" outlineLevel="0" collapsed="false">
      <c r="A394" s="7" t="n">
        <v>391</v>
      </c>
      <c r="B394" s="8" t="s">
        <v>2068</v>
      </c>
      <c r="C394" s="7" t="s">
        <v>2069</v>
      </c>
      <c r="D394" s="7" t="s">
        <v>405</v>
      </c>
      <c r="E394" s="7" t="n">
        <v>1.7</v>
      </c>
      <c r="F394" s="7" t="n">
        <v>200</v>
      </c>
      <c r="G394" s="7" t="n">
        <f aca="false">E394*F394</f>
        <v>340</v>
      </c>
      <c r="H394" s="8" t="s">
        <v>995</v>
      </c>
    </row>
    <row r="395" s="1" customFormat="true" ht="20" hidden="false" customHeight="true" outlineLevel="0" collapsed="false">
      <c r="A395" s="7" t="n">
        <v>392</v>
      </c>
      <c r="B395" s="8" t="s">
        <v>2070</v>
      </c>
      <c r="C395" s="7" t="s">
        <v>2071</v>
      </c>
      <c r="D395" s="7" t="s">
        <v>319</v>
      </c>
      <c r="E395" s="7" t="n">
        <v>3</v>
      </c>
      <c r="F395" s="7" t="n">
        <v>200</v>
      </c>
      <c r="G395" s="7" t="n">
        <f aca="false">E395*F395</f>
        <v>600</v>
      </c>
      <c r="H395" s="8" t="s">
        <v>995</v>
      </c>
    </row>
    <row r="396" s="1" customFormat="true" ht="20" hidden="false" customHeight="true" outlineLevel="0" collapsed="false">
      <c r="A396" s="7" t="n">
        <v>393</v>
      </c>
      <c r="B396" s="8" t="s">
        <v>2072</v>
      </c>
      <c r="C396" s="7" t="s">
        <v>2073</v>
      </c>
      <c r="D396" s="7" t="s">
        <v>374</v>
      </c>
      <c r="E396" s="7" t="n">
        <v>1</v>
      </c>
      <c r="F396" s="7" t="n">
        <v>200</v>
      </c>
      <c r="G396" s="7" t="n">
        <f aca="false">E396*F396</f>
        <v>200</v>
      </c>
      <c r="H396" s="8" t="s">
        <v>995</v>
      </c>
    </row>
    <row r="397" s="1" customFormat="true" ht="20" hidden="false" customHeight="true" outlineLevel="0" collapsed="false">
      <c r="A397" s="7" t="n">
        <v>394</v>
      </c>
      <c r="B397" s="8" t="s">
        <v>2074</v>
      </c>
      <c r="C397" s="7" t="s">
        <v>2075</v>
      </c>
      <c r="D397" s="7" t="s">
        <v>334</v>
      </c>
      <c r="E397" s="7" t="n">
        <v>1</v>
      </c>
      <c r="F397" s="7" t="n">
        <v>200</v>
      </c>
      <c r="G397" s="7" t="n">
        <f aca="false">E397*F397</f>
        <v>200</v>
      </c>
      <c r="H397" s="8" t="s">
        <v>995</v>
      </c>
    </row>
    <row r="398" s="1" customFormat="true" ht="20" hidden="false" customHeight="true" outlineLevel="0" collapsed="false">
      <c r="A398" s="7" t="n">
        <v>395</v>
      </c>
      <c r="B398" s="8" t="s">
        <v>2076</v>
      </c>
      <c r="C398" s="7" t="s">
        <v>2077</v>
      </c>
      <c r="D398" s="7" t="s">
        <v>310</v>
      </c>
      <c r="E398" s="7" t="n">
        <v>2</v>
      </c>
      <c r="F398" s="7" t="n">
        <v>200</v>
      </c>
      <c r="G398" s="7" t="n">
        <f aca="false">E398*F398</f>
        <v>400</v>
      </c>
      <c r="H398" s="8" t="s">
        <v>995</v>
      </c>
    </row>
    <row r="399" s="1" customFormat="true" ht="20" hidden="false" customHeight="true" outlineLevel="0" collapsed="false">
      <c r="A399" s="7" t="n">
        <v>396</v>
      </c>
      <c r="B399" s="8" t="s">
        <v>2078</v>
      </c>
      <c r="C399" s="7" t="s">
        <v>1079</v>
      </c>
      <c r="D399" s="7" t="s">
        <v>334</v>
      </c>
      <c r="E399" s="7" t="n">
        <v>2</v>
      </c>
      <c r="F399" s="7" t="n">
        <v>200</v>
      </c>
      <c r="G399" s="7" t="n">
        <f aca="false">E399*F399</f>
        <v>400</v>
      </c>
      <c r="H399" s="8" t="s">
        <v>995</v>
      </c>
    </row>
    <row r="400" s="1" customFormat="true" ht="20" hidden="false" customHeight="true" outlineLevel="0" collapsed="false">
      <c r="A400" s="7" t="n">
        <v>397</v>
      </c>
      <c r="B400" s="8" t="s">
        <v>2079</v>
      </c>
      <c r="C400" s="7" t="s">
        <v>2080</v>
      </c>
      <c r="D400" s="7" t="s">
        <v>471</v>
      </c>
      <c r="E400" s="7" t="n">
        <v>2</v>
      </c>
      <c r="F400" s="7" t="n">
        <v>200</v>
      </c>
      <c r="G400" s="7" t="n">
        <f aca="false">E400*F400</f>
        <v>400</v>
      </c>
      <c r="H400" s="8" t="s">
        <v>995</v>
      </c>
    </row>
    <row r="401" s="1" customFormat="true" ht="20" hidden="false" customHeight="true" outlineLevel="0" collapsed="false">
      <c r="A401" s="7" t="n">
        <v>398</v>
      </c>
      <c r="B401" s="8" t="s">
        <v>2081</v>
      </c>
      <c r="C401" s="7" t="s">
        <v>2082</v>
      </c>
      <c r="D401" s="7" t="s">
        <v>408</v>
      </c>
      <c r="E401" s="7" t="n">
        <v>3</v>
      </c>
      <c r="F401" s="7" t="n">
        <v>200</v>
      </c>
      <c r="G401" s="7" t="n">
        <f aca="false">E401*F401</f>
        <v>600</v>
      </c>
      <c r="H401" s="8" t="s">
        <v>995</v>
      </c>
    </row>
    <row r="402" s="1" customFormat="true" ht="20" hidden="false" customHeight="true" outlineLevel="0" collapsed="false">
      <c r="A402" s="7" t="n">
        <v>399</v>
      </c>
      <c r="B402" s="8" t="s">
        <v>2083</v>
      </c>
      <c r="C402" s="7" t="s">
        <v>2084</v>
      </c>
      <c r="D402" s="7" t="s">
        <v>359</v>
      </c>
      <c r="E402" s="7" t="n">
        <v>1</v>
      </c>
      <c r="F402" s="7" t="n">
        <v>200</v>
      </c>
      <c r="G402" s="7" t="n">
        <f aca="false">E402*F402</f>
        <v>200</v>
      </c>
      <c r="H402" s="8" t="s">
        <v>995</v>
      </c>
    </row>
    <row r="403" s="1" customFormat="true" ht="20" hidden="false" customHeight="true" outlineLevel="0" collapsed="false">
      <c r="A403" s="7" t="n">
        <v>400</v>
      </c>
      <c r="B403" s="8" t="s">
        <v>2085</v>
      </c>
      <c r="C403" s="7" t="s">
        <v>2086</v>
      </c>
      <c r="D403" s="7" t="s">
        <v>322</v>
      </c>
      <c r="E403" s="7" t="n">
        <v>2.5</v>
      </c>
      <c r="F403" s="7" t="n">
        <v>200</v>
      </c>
      <c r="G403" s="7" t="n">
        <f aca="false">E403*F403</f>
        <v>500</v>
      </c>
      <c r="H403" s="8" t="s">
        <v>995</v>
      </c>
    </row>
    <row r="404" s="1" customFormat="true" ht="20" hidden="false" customHeight="true" outlineLevel="0" collapsed="false">
      <c r="A404" s="7" t="n">
        <v>401</v>
      </c>
      <c r="B404" s="8" t="s">
        <v>2087</v>
      </c>
      <c r="C404" s="7" t="s">
        <v>2088</v>
      </c>
      <c r="D404" s="7" t="s">
        <v>1649</v>
      </c>
      <c r="E404" s="7" t="n">
        <v>2</v>
      </c>
      <c r="F404" s="7" t="n">
        <v>200</v>
      </c>
      <c r="G404" s="7" t="n">
        <f aca="false">E404*F404</f>
        <v>400</v>
      </c>
      <c r="H404" s="8" t="s">
        <v>995</v>
      </c>
    </row>
    <row r="405" s="1" customFormat="true" ht="20" hidden="false" customHeight="true" outlineLevel="0" collapsed="false">
      <c r="A405" s="7" t="n">
        <v>402</v>
      </c>
      <c r="B405" s="8" t="s">
        <v>2089</v>
      </c>
      <c r="C405" s="7" t="s">
        <v>2090</v>
      </c>
      <c r="D405" s="7" t="s">
        <v>405</v>
      </c>
      <c r="E405" s="7" t="n">
        <v>1</v>
      </c>
      <c r="F405" s="7" t="n">
        <v>200</v>
      </c>
      <c r="G405" s="7" t="n">
        <f aca="false">E405*F405</f>
        <v>200</v>
      </c>
      <c r="H405" s="8" t="s">
        <v>995</v>
      </c>
    </row>
    <row r="406" s="1" customFormat="true" ht="20" hidden="false" customHeight="true" outlineLevel="0" collapsed="false">
      <c r="A406" s="7" t="n">
        <v>403</v>
      </c>
      <c r="B406" s="8" t="s">
        <v>2091</v>
      </c>
      <c r="C406" s="7" t="s">
        <v>2092</v>
      </c>
      <c r="D406" s="7" t="s">
        <v>322</v>
      </c>
      <c r="E406" s="7" t="n">
        <v>2</v>
      </c>
      <c r="F406" s="7" t="n">
        <v>200</v>
      </c>
      <c r="G406" s="7" t="n">
        <f aca="false">E406*F406</f>
        <v>400</v>
      </c>
      <c r="H406" s="8" t="s">
        <v>995</v>
      </c>
    </row>
    <row r="407" s="1" customFormat="true" ht="20" hidden="false" customHeight="true" outlineLevel="0" collapsed="false">
      <c r="A407" s="7" t="n">
        <v>404</v>
      </c>
      <c r="B407" s="8" t="s">
        <v>2093</v>
      </c>
      <c r="C407" s="7" t="s">
        <v>2094</v>
      </c>
      <c r="D407" s="7" t="s">
        <v>313</v>
      </c>
      <c r="E407" s="7" t="n">
        <v>2</v>
      </c>
      <c r="F407" s="7" t="n">
        <v>200</v>
      </c>
      <c r="G407" s="7" t="n">
        <f aca="false">E407*F407</f>
        <v>400</v>
      </c>
      <c r="H407" s="8" t="s">
        <v>995</v>
      </c>
    </row>
    <row r="408" s="1" customFormat="true" ht="20" hidden="false" customHeight="true" outlineLevel="0" collapsed="false">
      <c r="A408" s="7" t="n">
        <v>405</v>
      </c>
      <c r="B408" s="8" t="s">
        <v>2095</v>
      </c>
      <c r="C408" s="7" t="s">
        <v>2096</v>
      </c>
      <c r="D408" s="7" t="s">
        <v>298</v>
      </c>
      <c r="E408" s="7" t="n">
        <v>3</v>
      </c>
      <c r="F408" s="7" t="n">
        <v>200</v>
      </c>
      <c r="G408" s="7" t="n">
        <f aca="false">E408*F408</f>
        <v>600</v>
      </c>
      <c r="H408" s="8" t="s">
        <v>995</v>
      </c>
    </row>
    <row r="409" s="1" customFormat="true" ht="20" hidden="false" customHeight="true" outlineLevel="0" collapsed="false">
      <c r="A409" s="7" t="n">
        <v>406</v>
      </c>
      <c r="B409" s="8" t="s">
        <v>2097</v>
      </c>
      <c r="C409" s="7" t="s">
        <v>2098</v>
      </c>
      <c r="D409" s="7" t="s">
        <v>322</v>
      </c>
      <c r="E409" s="7" t="n">
        <v>1</v>
      </c>
      <c r="F409" s="7" t="n">
        <v>200</v>
      </c>
      <c r="G409" s="7" t="n">
        <f aca="false">E409*F409</f>
        <v>200</v>
      </c>
      <c r="H409" s="8" t="s">
        <v>995</v>
      </c>
    </row>
    <row r="410" s="1" customFormat="true" ht="20" hidden="false" customHeight="true" outlineLevel="0" collapsed="false">
      <c r="A410" s="7" t="n">
        <v>407</v>
      </c>
      <c r="B410" s="8" t="s">
        <v>2099</v>
      </c>
      <c r="C410" s="7" t="s">
        <v>2100</v>
      </c>
      <c r="D410" s="7" t="s">
        <v>429</v>
      </c>
      <c r="E410" s="7" t="n">
        <v>1.1</v>
      </c>
      <c r="F410" s="7" t="n">
        <v>200</v>
      </c>
      <c r="G410" s="7" t="n">
        <f aca="false">E410*F410</f>
        <v>220</v>
      </c>
      <c r="H410" s="8" t="s">
        <v>995</v>
      </c>
    </row>
    <row r="411" s="1" customFormat="true" ht="20" hidden="false" customHeight="true" outlineLevel="0" collapsed="false">
      <c r="A411" s="7" t="n">
        <v>408</v>
      </c>
      <c r="B411" s="8" t="s">
        <v>2101</v>
      </c>
      <c r="C411" s="7" t="s">
        <v>2102</v>
      </c>
      <c r="D411" s="7" t="s">
        <v>319</v>
      </c>
      <c r="E411" s="7" t="n">
        <v>1</v>
      </c>
      <c r="F411" s="7" t="n">
        <v>200</v>
      </c>
      <c r="G411" s="7" t="n">
        <f aca="false">E411*F411</f>
        <v>200</v>
      </c>
      <c r="H411" s="8" t="s">
        <v>995</v>
      </c>
    </row>
    <row r="412" s="1" customFormat="true" ht="20" hidden="false" customHeight="true" outlineLevel="0" collapsed="false">
      <c r="A412" s="7" t="n">
        <v>409</v>
      </c>
      <c r="B412" s="8" t="s">
        <v>2103</v>
      </c>
      <c r="C412" s="7" t="s">
        <v>2104</v>
      </c>
      <c r="D412" s="7" t="s">
        <v>310</v>
      </c>
      <c r="E412" s="7" t="n">
        <v>2</v>
      </c>
      <c r="F412" s="7" t="n">
        <v>200</v>
      </c>
      <c r="G412" s="7" t="n">
        <f aca="false">E412*F412</f>
        <v>400</v>
      </c>
      <c r="H412" s="8" t="s">
        <v>995</v>
      </c>
    </row>
    <row r="413" s="1" customFormat="true" ht="20" hidden="false" customHeight="true" outlineLevel="0" collapsed="false">
      <c r="A413" s="7" t="n">
        <v>410</v>
      </c>
      <c r="B413" s="8" t="s">
        <v>2105</v>
      </c>
      <c r="C413" s="7" t="s">
        <v>2106</v>
      </c>
      <c r="D413" s="7" t="s">
        <v>322</v>
      </c>
      <c r="E413" s="7" t="n">
        <v>1</v>
      </c>
      <c r="F413" s="7" t="n">
        <v>200</v>
      </c>
      <c r="G413" s="7" t="n">
        <f aca="false">E413*F413</f>
        <v>200</v>
      </c>
      <c r="H413" s="8" t="s">
        <v>995</v>
      </c>
    </row>
    <row r="414" s="1" customFormat="true" ht="20" hidden="false" customHeight="true" outlineLevel="0" collapsed="false">
      <c r="A414" s="7" t="n">
        <v>411</v>
      </c>
      <c r="B414" s="8" t="s">
        <v>2107</v>
      </c>
      <c r="C414" s="7" t="s">
        <v>2108</v>
      </c>
      <c r="D414" s="7" t="s">
        <v>322</v>
      </c>
      <c r="E414" s="7" t="n">
        <v>1</v>
      </c>
      <c r="F414" s="7" t="n">
        <v>200</v>
      </c>
      <c r="G414" s="7" t="n">
        <f aca="false">E414*F414</f>
        <v>200</v>
      </c>
      <c r="H414" s="8" t="s">
        <v>995</v>
      </c>
    </row>
    <row r="415" s="1" customFormat="true" ht="20" hidden="false" customHeight="true" outlineLevel="0" collapsed="false">
      <c r="A415" s="7" t="n">
        <v>412</v>
      </c>
      <c r="B415" s="8" t="s">
        <v>2109</v>
      </c>
      <c r="C415" s="7" t="s">
        <v>2110</v>
      </c>
      <c r="D415" s="7" t="s">
        <v>304</v>
      </c>
      <c r="E415" s="7" t="n">
        <v>1</v>
      </c>
      <c r="F415" s="7" t="n">
        <v>200</v>
      </c>
      <c r="G415" s="7" t="n">
        <f aca="false">E415*F415</f>
        <v>200</v>
      </c>
      <c r="H415" s="8" t="s">
        <v>995</v>
      </c>
    </row>
    <row r="416" s="1" customFormat="true" ht="20" hidden="false" customHeight="true" outlineLevel="0" collapsed="false">
      <c r="A416" s="7" t="n">
        <v>413</v>
      </c>
      <c r="B416" s="8" t="s">
        <v>2111</v>
      </c>
      <c r="C416" s="7" t="s">
        <v>2112</v>
      </c>
      <c r="D416" s="7" t="s">
        <v>359</v>
      </c>
      <c r="E416" s="7" t="n">
        <v>2</v>
      </c>
      <c r="F416" s="7" t="n">
        <v>200</v>
      </c>
      <c r="G416" s="7" t="n">
        <f aca="false">E416*F416</f>
        <v>400</v>
      </c>
      <c r="H416" s="8" t="s">
        <v>995</v>
      </c>
    </row>
    <row r="417" s="1" customFormat="true" ht="20" hidden="false" customHeight="true" outlineLevel="0" collapsed="false">
      <c r="A417" s="7" t="n">
        <v>414</v>
      </c>
      <c r="B417" s="8" t="s">
        <v>2113</v>
      </c>
      <c r="C417" s="7" t="s">
        <v>2114</v>
      </c>
      <c r="D417" s="7" t="s">
        <v>429</v>
      </c>
      <c r="E417" s="7" t="n">
        <v>1</v>
      </c>
      <c r="F417" s="7" t="n">
        <v>200</v>
      </c>
      <c r="G417" s="7" t="n">
        <f aca="false">E417*F417</f>
        <v>200</v>
      </c>
      <c r="H417" s="8" t="s">
        <v>995</v>
      </c>
    </row>
    <row r="418" s="1" customFormat="true" ht="20" hidden="false" customHeight="true" outlineLevel="0" collapsed="false">
      <c r="A418" s="7" t="n">
        <v>415</v>
      </c>
      <c r="B418" s="8" t="s">
        <v>2115</v>
      </c>
      <c r="C418" s="7" t="s">
        <v>2116</v>
      </c>
      <c r="D418" s="7" t="s">
        <v>325</v>
      </c>
      <c r="E418" s="7" t="n">
        <v>1</v>
      </c>
      <c r="F418" s="7" t="n">
        <v>200</v>
      </c>
      <c r="G418" s="7" t="n">
        <f aca="false">E418*F418</f>
        <v>200</v>
      </c>
      <c r="H418" s="8" t="s">
        <v>995</v>
      </c>
    </row>
    <row r="419" s="1" customFormat="true" ht="20" hidden="false" customHeight="true" outlineLevel="0" collapsed="false">
      <c r="A419" s="7" t="n">
        <v>416</v>
      </c>
      <c r="B419" s="8" t="s">
        <v>2117</v>
      </c>
      <c r="C419" s="7" t="s">
        <v>2118</v>
      </c>
      <c r="D419" s="7" t="s">
        <v>310</v>
      </c>
      <c r="E419" s="7" t="n">
        <v>1</v>
      </c>
      <c r="F419" s="7" t="n">
        <v>200</v>
      </c>
      <c r="G419" s="7" t="n">
        <f aca="false">E419*F419</f>
        <v>200</v>
      </c>
      <c r="H419" s="8" t="s">
        <v>995</v>
      </c>
    </row>
    <row r="420" s="1" customFormat="true" ht="20" hidden="false" customHeight="true" outlineLevel="0" collapsed="false">
      <c r="A420" s="7" t="n">
        <v>417</v>
      </c>
      <c r="B420" s="8" t="s">
        <v>2119</v>
      </c>
      <c r="C420" s="7" t="s">
        <v>2120</v>
      </c>
      <c r="D420" s="7" t="s">
        <v>307</v>
      </c>
      <c r="E420" s="7" t="n">
        <v>1</v>
      </c>
      <c r="F420" s="7" t="n">
        <v>200</v>
      </c>
      <c r="G420" s="7" t="n">
        <f aca="false">E420*F420</f>
        <v>200</v>
      </c>
      <c r="H420" s="8" t="s">
        <v>995</v>
      </c>
    </row>
    <row r="421" s="1" customFormat="true" ht="20" hidden="false" customHeight="true" outlineLevel="0" collapsed="false">
      <c r="A421" s="7" t="n">
        <v>418</v>
      </c>
      <c r="B421" s="8" t="s">
        <v>2121</v>
      </c>
      <c r="C421" s="7" t="s">
        <v>37</v>
      </c>
      <c r="D421" s="7" t="s">
        <v>382</v>
      </c>
      <c r="E421" s="7" t="n">
        <v>1</v>
      </c>
      <c r="F421" s="7" t="n">
        <v>200</v>
      </c>
      <c r="G421" s="7" t="n">
        <f aca="false">E421*F421</f>
        <v>200</v>
      </c>
      <c r="H421" s="8" t="s">
        <v>1084</v>
      </c>
    </row>
    <row r="422" s="1" customFormat="true" ht="20" hidden="false" customHeight="true" outlineLevel="0" collapsed="false">
      <c r="A422" s="7" t="n">
        <v>419</v>
      </c>
      <c r="B422" s="8" t="s">
        <v>2122</v>
      </c>
      <c r="C422" s="7" t="s">
        <v>2123</v>
      </c>
      <c r="D422" s="7" t="s">
        <v>652</v>
      </c>
      <c r="E422" s="7" t="n">
        <v>1.3</v>
      </c>
      <c r="F422" s="7" t="n">
        <v>200</v>
      </c>
      <c r="G422" s="7" t="n">
        <f aca="false">E422*F422</f>
        <v>260</v>
      </c>
      <c r="H422" s="8" t="s">
        <v>1084</v>
      </c>
    </row>
    <row r="423" s="1" customFormat="true" ht="20" hidden="false" customHeight="true" outlineLevel="0" collapsed="false">
      <c r="A423" s="7" t="n">
        <v>420</v>
      </c>
      <c r="B423" s="8" t="s">
        <v>2124</v>
      </c>
      <c r="C423" s="7" t="s">
        <v>2125</v>
      </c>
      <c r="D423" s="7" t="s">
        <v>325</v>
      </c>
      <c r="E423" s="7" t="n">
        <v>1</v>
      </c>
      <c r="F423" s="7" t="n">
        <v>200</v>
      </c>
      <c r="G423" s="7" t="n">
        <f aca="false">E423*F423</f>
        <v>200</v>
      </c>
      <c r="H423" s="8" t="s">
        <v>1084</v>
      </c>
    </row>
    <row r="424" s="1" customFormat="true" ht="20" hidden="false" customHeight="true" outlineLevel="0" collapsed="false">
      <c r="A424" s="7" t="n">
        <v>421</v>
      </c>
      <c r="B424" s="8" t="s">
        <v>2126</v>
      </c>
      <c r="C424" s="7" t="s">
        <v>2127</v>
      </c>
      <c r="D424" s="7" t="s">
        <v>310</v>
      </c>
      <c r="E424" s="7" t="n">
        <v>1</v>
      </c>
      <c r="F424" s="7" t="n">
        <v>200</v>
      </c>
      <c r="G424" s="7" t="n">
        <f aca="false">E424*F424</f>
        <v>200</v>
      </c>
      <c r="H424" s="8" t="s">
        <v>1084</v>
      </c>
    </row>
    <row r="425" s="1" customFormat="true" ht="20" hidden="false" customHeight="true" outlineLevel="0" collapsed="false">
      <c r="A425" s="7" t="n">
        <v>422</v>
      </c>
      <c r="B425" s="8" t="s">
        <v>2128</v>
      </c>
      <c r="C425" s="7" t="s">
        <v>2129</v>
      </c>
      <c r="D425" s="7" t="s">
        <v>429</v>
      </c>
      <c r="E425" s="7" t="n">
        <v>1</v>
      </c>
      <c r="F425" s="7" t="n">
        <v>200</v>
      </c>
      <c r="G425" s="7" t="n">
        <f aca="false">E425*F425</f>
        <v>200</v>
      </c>
      <c r="H425" s="8" t="s">
        <v>1084</v>
      </c>
    </row>
    <row r="426" s="1" customFormat="true" ht="20" hidden="false" customHeight="true" outlineLevel="0" collapsed="false">
      <c r="A426" s="7" t="n">
        <v>423</v>
      </c>
      <c r="B426" s="8" t="s">
        <v>2130</v>
      </c>
      <c r="C426" s="7" t="s">
        <v>2131</v>
      </c>
      <c r="D426" s="7" t="s">
        <v>319</v>
      </c>
      <c r="E426" s="7" t="n">
        <v>1</v>
      </c>
      <c r="F426" s="7" t="n">
        <v>200</v>
      </c>
      <c r="G426" s="7" t="n">
        <f aca="false">E426*F426</f>
        <v>200</v>
      </c>
      <c r="H426" s="8" t="s">
        <v>1084</v>
      </c>
    </row>
    <row r="427" s="1" customFormat="true" ht="20" hidden="false" customHeight="true" outlineLevel="0" collapsed="false">
      <c r="A427" s="7" t="n">
        <v>424</v>
      </c>
      <c r="B427" s="8" t="s">
        <v>2132</v>
      </c>
      <c r="C427" s="7" t="s">
        <v>2133</v>
      </c>
      <c r="D427" s="7" t="s">
        <v>319</v>
      </c>
      <c r="E427" s="7" t="n">
        <v>1</v>
      </c>
      <c r="F427" s="7" t="n">
        <v>200</v>
      </c>
      <c r="G427" s="7" t="n">
        <f aca="false">E427*F427</f>
        <v>200</v>
      </c>
      <c r="H427" s="8" t="s">
        <v>1084</v>
      </c>
    </row>
    <row r="428" s="1" customFormat="true" ht="20" hidden="false" customHeight="true" outlineLevel="0" collapsed="false">
      <c r="A428" s="7" t="n">
        <v>425</v>
      </c>
      <c r="B428" s="8" t="s">
        <v>2134</v>
      </c>
      <c r="C428" s="7" t="s">
        <v>2135</v>
      </c>
      <c r="D428" s="7" t="s">
        <v>322</v>
      </c>
      <c r="E428" s="7" t="n">
        <v>2</v>
      </c>
      <c r="F428" s="7" t="n">
        <v>200</v>
      </c>
      <c r="G428" s="7" t="n">
        <f aca="false">E428*F428</f>
        <v>400</v>
      </c>
      <c r="H428" s="8" t="s">
        <v>1084</v>
      </c>
    </row>
    <row r="429" s="1" customFormat="true" ht="20" hidden="false" customHeight="true" outlineLevel="0" collapsed="false">
      <c r="A429" s="7" t="n">
        <v>426</v>
      </c>
      <c r="B429" s="8" t="s">
        <v>2136</v>
      </c>
      <c r="C429" s="7" t="s">
        <v>2137</v>
      </c>
      <c r="D429" s="7" t="s">
        <v>439</v>
      </c>
      <c r="E429" s="7" t="n">
        <v>1</v>
      </c>
      <c r="F429" s="7" t="n">
        <v>200</v>
      </c>
      <c r="G429" s="7" t="n">
        <f aca="false">E429*F429</f>
        <v>200</v>
      </c>
      <c r="H429" s="8" t="s">
        <v>1084</v>
      </c>
    </row>
    <row r="430" s="1" customFormat="true" ht="20" hidden="false" customHeight="true" outlineLevel="0" collapsed="false">
      <c r="A430" s="7" t="n">
        <v>427</v>
      </c>
      <c r="B430" s="8" t="s">
        <v>2138</v>
      </c>
      <c r="C430" s="7" t="s">
        <v>2139</v>
      </c>
      <c r="D430" s="7" t="s">
        <v>313</v>
      </c>
      <c r="E430" s="7" t="n">
        <v>1</v>
      </c>
      <c r="F430" s="7" t="n">
        <v>200</v>
      </c>
      <c r="G430" s="7" t="n">
        <f aca="false">E430*F430</f>
        <v>200</v>
      </c>
      <c r="H430" s="8" t="s">
        <v>1084</v>
      </c>
    </row>
    <row r="431" s="1" customFormat="true" ht="20" hidden="false" customHeight="true" outlineLevel="0" collapsed="false">
      <c r="A431" s="7" t="n">
        <v>428</v>
      </c>
      <c r="B431" s="8" t="s">
        <v>2140</v>
      </c>
      <c r="C431" s="7" t="s">
        <v>2141</v>
      </c>
      <c r="D431" s="7" t="s">
        <v>762</v>
      </c>
      <c r="E431" s="7" t="n">
        <v>1</v>
      </c>
      <c r="F431" s="7" t="n">
        <v>200</v>
      </c>
      <c r="G431" s="7" t="n">
        <f aca="false">E431*F431</f>
        <v>200</v>
      </c>
      <c r="H431" s="8" t="s">
        <v>1084</v>
      </c>
    </row>
    <row r="432" s="1" customFormat="true" ht="20" hidden="false" customHeight="true" outlineLevel="0" collapsed="false">
      <c r="A432" s="7" t="n">
        <v>429</v>
      </c>
      <c r="B432" s="8" t="s">
        <v>2142</v>
      </c>
      <c r="C432" s="7" t="s">
        <v>2143</v>
      </c>
      <c r="D432" s="7" t="s">
        <v>2144</v>
      </c>
      <c r="E432" s="7" t="n">
        <v>1.5</v>
      </c>
      <c r="F432" s="7" t="n">
        <v>200</v>
      </c>
      <c r="G432" s="7" t="n">
        <f aca="false">E432*F432</f>
        <v>300</v>
      </c>
      <c r="H432" s="8" t="s">
        <v>1084</v>
      </c>
    </row>
    <row r="433" s="1" customFormat="true" ht="20" hidden="false" customHeight="true" outlineLevel="0" collapsed="false">
      <c r="A433" s="7" t="n">
        <v>430</v>
      </c>
      <c r="B433" s="8" t="s">
        <v>2145</v>
      </c>
      <c r="C433" s="7" t="s">
        <v>2146</v>
      </c>
      <c r="D433" s="7" t="s">
        <v>307</v>
      </c>
      <c r="E433" s="7" t="n">
        <v>1.5</v>
      </c>
      <c r="F433" s="7" t="n">
        <v>200</v>
      </c>
      <c r="G433" s="7" t="n">
        <f aca="false">E433*F433</f>
        <v>300</v>
      </c>
      <c r="H433" s="8" t="s">
        <v>1084</v>
      </c>
    </row>
    <row r="434" s="1" customFormat="true" ht="20" hidden="false" customHeight="true" outlineLevel="0" collapsed="false">
      <c r="A434" s="7" t="n">
        <v>431</v>
      </c>
      <c r="B434" s="8" t="s">
        <v>2147</v>
      </c>
      <c r="C434" s="7" t="s">
        <v>2148</v>
      </c>
      <c r="D434" s="7" t="s">
        <v>325</v>
      </c>
      <c r="E434" s="7" t="n">
        <v>2</v>
      </c>
      <c r="F434" s="7" t="n">
        <v>200</v>
      </c>
      <c r="G434" s="7" t="n">
        <f aca="false">E434*F434</f>
        <v>400</v>
      </c>
      <c r="H434" s="8" t="s">
        <v>1084</v>
      </c>
    </row>
    <row r="435" s="1" customFormat="true" ht="20" hidden="false" customHeight="true" outlineLevel="0" collapsed="false">
      <c r="A435" s="7" t="n">
        <v>432</v>
      </c>
      <c r="B435" s="8" t="s">
        <v>2149</v>
      </c>
      <c r="C435" s="7" t="s">
        <v>2150</v>
      </c>
      <c r="D435" s="7" t="s">
        <v>310</v>
      </c>
      <c r="E435" s="7" t="n">
        <v>1</v>
      </c>
      <c r="F435" s="7" t="n">
        <v>200</v>
      </c>
      <c r="G435" s="7" t="n">
        <f aca="false">E435*F435</f>
        <v>200</v>
      </c>
      <c r="H435" s="8" t="s">
        <v>1084</v>
      </c>
    </row>
    <row r="436" s="1" customFormat="true" ht="20" hidden="false" customHeight="true" outlineLevel="0" collapsed="false">
      <c r="A436" s="7" t="n">
        <v>433</v>
      </c>
      <c r="B436" s="8" t="s">
        <v>2151</v>
      </c>
      <c r="C436" s="7" t="s">
        <v>2152</v>
      </c>
      <c r="D436" s="7" t="s">
        <v>413</v>
      </c>
      <c r="E436" s="7" t="n">
        <v>1</v>
      </c>
      <c r="F436" s="7" t="n">
        <v>200</v>
      </c>
      <c r="G436" s="7" t="n">
        <f aca="false">E436*F436</f>
        <v>200</v>
      </c>
      <c r="H436" s="8" t="s">
        <v>1084</v>
      </c>
    </row>
    <row r="437" s="1" customFormat="true" ht="20" hidden="false" customHeight="true" outlineLevel="0" collapsed="false">
      <c r="A437" s="7" t="n">
        <v>434</v>
      </c>
      <c r="B437" s="8" t="s">
        <v>2153</v>
      </c>
      <c r="C437" s="7" t="s">
        <v>2154</v>
      </c>
      <c r="D437" s="7" t="s">
        <v>319</v>
      </c>
      <c r="E437" s="7" t="n">
        <v>1</v>
      </c>
      <c r="F437" s="7" t="n">
        <v>200</v>
      </c>
      <c r="G437" s="7" t="n">
        <f aca="false">E437*F437</f>
        <v>200</v>
      </c>
      <c r="H437" s="8" t="s">
        <v>1148</v>
      </c>
    </row>
    <row r="438" s="1" customFormat="true" ht="20" hidden="false" customHeight="true" outlineLevel="0" collapsed="false">
      <c r="A438" s="7" t="n">
        <v>435</v>
      </c>
      <c r="B438" s="8" t="s">
        <v>2155</v>
      </c>
      <c r="C438" s="7" t="s">
        <v>2156</v>
      </c>
      <c r="D438" s="7" t="s">
        <v>359</v>
      </c>
      <c r="E438" s="7" t="n">
        <v>2.2</v>
      </c>
      <c r="F438" s="7" t="n">
        <v>200</v>
      </c>
      <c r="G438" s="7" t="n">
        <f aca="false">E438*F438</f>
        <v>440</v>
      </c>
      <c r="H438" s="8" t="s">
        <v>1148</v>
      </c>
    </row>
    <row r="439" s="1" customFormat="true" ht="20" hidden="false" customHeight="true" outlineLevel="0" collapsed="false">
      <c r="A439" s="7" t="n">
        <v>436</v>
      </c>
      <c r="B439" s="8" t="s">
        <v>2157</v>
      </c>
      <c r="C439" s="7" t="s">
        <v>2158</v>
      </c>
      <c r="D439" s="7" t="s">
        <v>307</v>
      </c>
      <c r="E439" s="7" t="n">
        <v>1</v>
      </c>
      <c r="F439" s="7" t="n">
        <v>200</v>
      </c>
      <c r="G439" s="7" t="n">
        <f aca="false">E439*F439</f>
        <v>200</v>
      </c>
      <c r="H439" s="8" t="s">
        <v>1148</v>
      </c>
    </row>
    <row r="440" s="1" customFormat="true" ht="20" hidden="false" customHeight="true" outlineLevel="0" collapsed="false">
      <c r="A440" s="7" t="n">
        <v>437</v>
      </c>
      <c r="B440" s="8" t="s">
        <v>506</v>
      </c>
      <c r="C440" s="7" t="s">
        <v>2159</v>
      </c>
      <c r="D440" s="7" t="s">
        <v>325</v>
      </c>
      <c r="E440" s="7" t="n">
        <v>2</v>
      </c>
      <c r="F440" s="7" t="n">
        <v>200</v>
      </c>
      <c r="G440" s="7" t="n">
        <f aca="false">E440*F440</f>
        <v>400</v>
      </c>
      <c r="H440" s="8" t="s">
        <v>1148</v>
      </c>
    </row>
    <row r="441" s="1" customFormat="true" ht="20" hidden="false" customHeight="true" outlineLevel="0" collapsed="false">
      <c r="A441" s="7" t="n">
        <v>438</v>
      </c>
      <c r="B441" s="8" t="s">
        <v>2160</v>
      </c>
      <c r="C441" s="7" t="s">
        <v>2161</v>
      </c>
      <c r="D441" s="7" t="s">
        <v>319</v>
      </c>
      <c r="E441" s="7" t="n">
        <v>1</v>
      </c>
      <c r="F441" s="7" t="n">
        <v>200</v>
      </c>
      <c r="G441" s="7" t="n">
        <f aca="false">E441*F441</f>
        <v>200</v>
      </c>
      <c r="H441" s="8" t="s">
        <v>1148</v>
      </c>
    </row>
    <row r="442" s="1" customFormat="true" ht="20" hidden="false" customHeight="true" outlineLevel="0" collapsed="false">
      <c r="A442" s="7" t="n">
        <v>439</v>
      </c>
      <c r="B442" s="8" t="s">
        <v>2162</v>
      </c>
      <c r="C442" s="7" t="s">
        <v>2163</v>
      </c>
      <c r="D442" s="7" t="s">
        <v>374</v>
      </c>
      <c r="E442" s="7" t="n">
        <v>1</v>
      </c>
      <c r="F442" s="7" t="n">
        <v>200</v>
      </c>
      <c r="G442" s="7" t="n">
        <f aca="false">E442*F442</f>
        <v>200</v>
      </c>
      <c r="H442" s="8" t="s">
        <v>1148</v>
      </c>
    </row>
    <row r="443" s="1" customFormat="true" ht="20" hidden="false" customHeight="true" outlineLevel="0" collapsed="false">
      <c r="A443" s="7" t="n">
        <v>440</v>
      </c>
      <c r="B443" s="8" t="s">
        <v>2164</v>
      </c>
      <c r="C443" s="7" t="s">
        <v>2165</v>
      </c>
      <c r="D443" s="7" t="s">
        <v>471</v>
      </c>
      <c r="E443" s="7" t="n">
        <v>1</v>
      </c>
      <c r="F443" s="7" t="n">
        <v>200</v>
      </c>
      <c r="G443" s="7" t="n">
        <f aca="false">E443*F443</f>
        <v>200</v>
      </c>
      <c r="H443" s="8" t="s">
        <v>1148</v>
      </c>
    </row>
    <row r="444" s="1" customFormat="true" ht="20" hidden="false" customHeight="true" outlineLevel="0" collapsed="false">
      <c r="A444" s="7" t="n">
        <v>441</v>
      </c>
      <c r="B444" s="8" t="s">
        <v>2166</v>
      </c>
      <c r="C444" s="7" t="s">
        <v>2167</v>
      </c>
      <c r="D444" s="7" t="s">
        <v>1163</v>
      </c>
      <c r="E444" s="7" t="n">
        <v>1</v>
      </c>
      <c r="F444" s="7" t="n">
        <v>200</v>
      </c>
      <c r="G444" s="7" t="n">
        <f aca="false">E444*F444</f>
        <v>200</v>
      </c>
      <c r="H444" s="8" t="s">
        <v>1148</v>
      </c>
    </row>
    <row r="445" s="1" customFormat="true" ht="20" hidden="false" customHeight="true" outlineLevel="0" collapsed="false">
      <c r="A445" s="7" t="n">
        <v>442</v>
      </c>
      <c r="B445" s="8" t="s">
        <v>2168</v>
      </c>
      <c r="C445" s="7" t="s">
        <v>2169</v>
      </c>
      <c r="D445" s="7" t="s">
        <v>1166</v>
      </c>
      <c r="E445" s="7" t="n">
        <v>1.5</v>
      </c>
      <c r="F445" s="7" t="n">
        <v>200</v>
      </c>
      <c r="G445" s="7" t="n">
        <f aca="false">E445*F445</f>
        <v>300</v>
      </c>
      <c r="H445" s="8" t="s">
        <v>1148</v>
      </c>
    </row>
    <row r="446" s="1" customFormat="true" ht="20" hidden="false" customHeight="true" outlineLevel="0" collapsed="false">
      <c r="A446" s="7" t="n">
        <v>443</v>
      </c>
      <c r="B446" s="8" t="s">
        <v>2170</v>
      </c>
      <c r="C446" s="7" t="s">
        <v>2171</v>
      </c>
      <c r="D446" s="7" t="s">
        <v>313</v>
      </c>
      <c r="E446" s="7" t="n">
        <v>1</v>
      </c>
      <c r="F446" s="7" t="n">
        <v>200</v>
      </c>
      <c r="G446" s="7" t="n">
        <f aca="false">E446*F446</f>
        <v>200</v>
      </c>
      <c r="H446" s="8" t="s">
        <v>1148</v>
      </c>
    </row>
    <row r="447" s="1" customFormat="true" ht="20" hidden="false" customHeight="true" outlineLevel="0" collapsed="false">
      <c r="A447" s="7" t="n">
        <v>444</v>
      </c>
      <c r="B447" s="8" t="s">
        <v>2172</v>
      </c>
      <c r="C447" s="7" t="s">
        <v>2173</v>
      </c>
      <c r="D447" s="7" t="s">
        <v>298</v>
      </c>
      <c r="E447" s="7" t="n">
        <v>1</v>
      </c>
      <c r="F447" s="7" t="n">
        <v>200</v>
      </c>
      <c r="G447" s="7" t="n">
        <f aca="false">E447*F447</f>
        <v>200</v>
      </c>
      <c r="H447" s="8" t="s">
        <v>1148</v>
      </c>
    </row>
    <row r="448" s="1" customFormat="true" ht="20" hidden="false" customHeight="true" outlineLevel="0" collapsed="false">
      <c r="A448" s="7" t="n">
        <v>445</v>
      </c>
      <c r="B448" s="8" t="s">
        <v>2174</v>
      </c>
      <c r="C448" s="7" t="s">
        <v>2175</v>
      </c>
      <c r="D448" s="7" t="s">
        <v>413</v>
      </c>
      <c r="E448" s="7" t="n">
        <v>1</v>
      </c>
      <c r="F448" s="7" t="n">
        <v>200</v>
      </c>
      <c r="G448" s="7" t="n">
        <f aca="false">E448*F448</f>
        <v>200</v>
      </c>
      <c r="H448" s="8" t="s">
        <v>1148</v>
      </c>
    </row>
    <row r="449" s="1" customFormat="true" ht="20" hidden="false" customHeight="true" outlineLevel="0" collapsed="false">
      <c r="A449" s="7" t="n">
        <v>446</v>
      </c>
      <c r="B449" s="8" t="s">
        <v>2176</v>
      </c>
      <c r="C449" s="7" t="s">
        <v>2177</v>
      </c>
      <c r="D449" s="7" t="s">
        <v>310</v>
      </c>
      <c r="E449" s="7" t="n">
        <v>5.4</v>
      </c>
      <c r="F449" s="7" t="n">
        <v>200</v>
      </c>
      <c r="G449" s="7" t="n">
        <f aca="false">E449*F449</f>
        <v>1080</v>
      </c>
      <c r="H449" s="8" t="s">
        <v>1148</v>
      </c>
    </row>
    <row r="450" s="1" customFormat="true" ht="20" hidden="false" customHeight="true" outlineLevel="0" collapsed="false">
      <c r="A450" s="7" t="n">
        <v>447</v>
      </c>
      <c r="B450" s="8" t="s">
        <v>2178</v>
      </c>
      <c r="C450" s="7" t="s">
        <v>2179</v>
      </c>
      <c r="D450" s="7" t="s">
        <v>298</v>
      </c>
      <c r="E450" s="7" t="n">
        <v>2.1</v>
      </c>
      <c r="F450" s="7" t="n">
        <v>200</v>
      </c>
      <c r="G450" s="7" t="n">
        <f aca="false">E450*F450</f>
        <v>420</v>
      </c>
      <c r="H450" s="8" t="s">
        <v>1148</v>
      </c>
    </row>
    <row r="451" s="1" customFormat="true" ht="20" hidden="false" customHeight="true" outlineLevel="0" collapsed="false">
      <c r="A451" s="7" t="n">
        <v>448</v>
      </c>
      <c r="B451" s="8" t="s">
        <v>2180</v>
      </c>
      <c r="C451" s="7" t="s">
        <v>2181</v>
      </c>
      <c r="D451" s="7" t="s">
        <v>893</v>
      </c>
      <c r="E451" s="7" t="n">
        <v>3.6</v>
      </c>
      <c r="F451" s="7" t="n">
        <v>200</v>
      </c>
      <c r="G451" s="7" t="n">
        <f aca="false">E451*F451</f>
        <v>720</v>
      </c>
      <c r="H451" s="8" t="s">
        <v>1148</v>
      </c>
    </row>
    <row r="452" s="1" customFormat="true" ht="20" hidden="false" customHeight="true" outlineLevel="0" collapsed="false">
      <c r="A452" s="7" t="n">
        <v>449</v>
      </c>
      <c r="B452" s="8" t="s">
        <v>2182</v>
      </c>
      <c r="C452" s="7" t="s">
        <v>2183</v>
      </c>
      <c r="D452" s="7" t="s">
        <v>307</v>
      </c>
      <c r="E452" s="7" t="n">
        <v>4.2</v>
      </c>
      <c r="F452" s="7" t="n">
        <v>200</v>
      </c>
      <c r="G452" s="7" t="n">
        <f aca="false">E452*F452</f>
        <v>840</v>
      </c>
      <c r="H452" s="8" t="s">
        <v>1148</v>
      </c>
    </row>
    <row r="453" s="1" customFormat="true" ht="20" hidden="false" customHeight="true" outlineLevel="0" collapsed="false">
      <c r="A453" s="7" t="n">
        <v>450</v>
      </c>
      <c r="B453" s="8" t="s">
        <v>2184</v>
      </c>
      <c r="C453" s="7" t="s">
        <v>2185</v>
      </c>
      <c r="D453" s="7" t="s">
        <v>298</v>
      </c>
      <c r="E453" s="7" t="n">
        <v>2.1</v>
      </c>
      <c r="F453" s="7" t="n">
        <v>200</v>
      </c>
      <c r="G453" s="7" t="n">
        <f aca="false">E453*F453</f>
        <v>420</v>
      </c>
      <c r="H453" s="8" t="s">
        <v>1148</v>
      </c>
    </row>
    <row r="454" s="1" customFormat="true" ht="20" hidden="false" customHeight="true" outlineLevel="0" collapsed="false">
      <c r="A454" s="7" t="n">
        <v>451</v>
      </c>
      <c r="B454" s="8" t="s">
        <v>2186</v>
      </c>
      <c r="C454" s="7" t="s">
        <v>2187</v>
      </c>
      <c r="D454" s="7" t="s">
        <v>313</v>
      </c>
      <c r="E454" s="7" t="n">
        <v>1</v>
      </c>
      <c r="F454" s="7" t="n">
        <v>200</v>
      </c>
      <c r="G454" s="7" t="n">
        <f aca="false">E454*F454</f>
        <v>200</v>
      </c>
      <c r="H454" s="8" t="s">
        <v>1148</v>
      </c>
    </row>
    <row r="455" s="1" customFormat="true" ht="20" hidden="false" customHeight="true" outlineLevel="0" collapsed="false">
      <c r="A455" s="7" t="n">
        <v>452</v>
      </c>
      <c r="B455" s="8" t="s">
        <v>2188</v>
      </c>
      <c r="C455" s="7" t="s">
        <v>2189</v>
      </c>
      <c r="D455" s="7" t="s">
        <v>1187</v>
      </c>
      <c r="E455" s="7" t="n">
        <v>1.3</v>
      </c>
      <c r="F455" s="7" t="n">
        <v>200</v>
      </c>
      <c r="G455" s="7" t="n">
        <f aca="false">E455*F455</f>
        <v>260</v>
      </c>
      <c r="H455" s="8" t="s">
        <v>1148</v>
      </c>
    </row>
    <row r="456" s="1" customFormat="true" ht="20" hidden="false" customHeight="true" outlineLevel="0" collapsed="false">
      <c r="A456" s="7" t="n">
        <v>453</v>
      </c>
      <c r="B456" s="8" t="s">
        <v>2190</v>
      </c>
      <c r="C456" s="7" t="s">
        <v>2191</v>
      </c>
      <c r="D456" s="7" t="s">
        <v>304</v>
      </c>
      <c r="E456" s="7" t="n">
        <v>1.1</v>
      </c>
      <c r="F456" s="7" t="n">
        <v>200</v>
      </c>
      <c r="G456" s="7" t="n">
        <f aca="false">E456*F456</f>
        <v>220</v>
      </c>
      <c r="H456" s="8" t="s">
        <v>1148</v>
      </c>
    </row>
    <row r="457" s="1" customFormat="true" ht="20" hidden="false" customHeight="true" outlineLevel="0" collapsed="false">
      <c r="A457" s="7" t="n">
        <v>454</v>
      </c>
      <c r="B457" s="8" t="s">
        <v>2192</v>
      </c>
      <c r="C457" s="7" t="s">
        <v>2193</v>
      </c>
      <c r="D457" s="7" t="s">
        <v>334</v>
      </c>
      <c r="E457" s="7" t="n">
        <v>1.6</v>
      </c>
      <c r="F457" s="7" t="n">
        <v>200</v>
      </c>
      <c r="G457" s="7" t="n">
        <f aca="false">E457*F457</f>
        <v>320</v>
      </c>
      <c r="H457" s="8" t="s">
        <v>1148</v>
      </c>
    </row>
    <row r="458" s="1" customFormat="true" ht="20" hidden="false" customHeight="true" outlineLevel="0" collapsed="false">
      <c r="A458" s="7" t="n">
        <v>455</v>
      </c>
      <c r="B458" s="8" t="s">
        <v>2194</v>
      </c>
      <c r="C458" s="7" t="s">
        <v>2195</v>
      </c>
      <c r="D458" s="7" t="s">
        <v>298</v>
      </c>
      <c r="E458" s="7" t="n">
        <v>1</v>
      </c>
      <c r="F458" s="7" t="n">
        <v>200</v>
      </c>
      <c r="G458" s="7" t="n">
        <f aca="false">E458*F458</f>
        <v>200</v>
      </c>
      <c r="H458" s="8" t="s">
        <v>1148</v>
      </c>
    </row>
    <row r="459" s="1" customFormat="true" ht="20" hidden="false" customHeight="true" outlineLevel="0" collapsed="false">
      <c r="A459" s="7" t="n">
        <v>456</v>
      </c>
      <c r="B459" s="8" t="s">
        <v>2196</v>
      </c>
      <c r="C459" s="7" t="s">
        <v>2197</v>
      </c>
      <c r="D459" s="7" t="s">
        <v>322</v>
      </c>
      <c r="E459" s="7" t="n">
        <v>1</v>
      </c>
      <c r="F459" s="7" t="n">
        <v>200</v>
      </c>
      <c r="G459" s="7" t="n">
        <f aca="false">E459*F459</f>
        <v>200</v>
      </c>
      <c r="H459" s="8" t="s">
        <v>1148</v>
      </c>
    </row>
    <row r="460" s="1" customFormat="true" ht="20" hidden="false" customHeight="true" outlineLevel="0" collapsed="false">
      <c r="A460" s="7" t="n">
        <v>457</v>
      </c>
      <c r="B460" s="8" t="s">
        <v>2198</v>
      </c>
      <c r="C460" s="7" t="s">
        <v>2199</v>
      </c>
      <c r="D460" s="7" t="s">
        <v>313</v>
      </c>
      <c r="E460" s="7" t="n">
        <v>1.5</v>
      </c>
      <c r="F460" s="7" t="n">
        <v>200</v>
      </c>
      <c r="G460" s="7" t="n">
        <f aca="false">E460*F460</f>
        <v>300</v>
      </c>
      <c r="H460" s="8" t="s">
        <v>1148</v>
      </c>
    </row>
    <row r="461" s="1" customFormat="true" ht="20" hidden="false" customHeight="true" outlineLevel="0" collapsed="false">
      <c r="A461" s="7" t="n">
        <v>458</v>
      </c>
      <c r="B461" s="8" t="s">
        <v>2200</v>
      </c>
      <c r="C461" s="7" t="s">
        <v>2201</v>
      </c>
      <c r="D461" s="7" t="s">
        <v>405</v>
      </c>
      <c r="E461" s="7" t="n">
        <v>1.5</v>
      </c>
      <c r="F461" s="7" t="n">
        <v>200</v>
      </c>
      <c r="G461" s="7" t="n">
        <f aca="false">E461*F461</f>
        <v>300</v>
      </c>
      <c r="H461" s="8" t="s">
        <v>1148</v>
      </c>
    </row>
    <row r="462" s="1" customFormat="true" ht="20" hidden="false" customHeight="true" outlineLevel="0" collapsed="false">
      <c r="A462" s="7" t="n">
        <v>459</v>
      </c>
      <c r="B462" s="8" t="s">
        <v>2202</v>
      </c>
      <c r="C462" s="7" t="s">
        <v>2203</v>
      </c>
      <c r="D462" s="7" t="s">
        <v>471</v>
      </c>
      <c r="E462" s="7" t="n">
        <v>2.3</v>
      </c>
      <c r="F462" s="7" t="n">
        <v>200</v>
      </c>
      <c r="G462" s="7" t="n">
        <f aca="false">E462*F462</f>
        <v>460</v>
      </c>
      <c r="H462" s="8" t="s">
        <v>1148</v>
      </c>
    </row>
    <row r="463" s="1" customFormat="true" ht="20" hidden="false" customHeight="true" outlineLevel="0" collapsed="false">
      <c r="A463" s="7" t="n">
        <v>460</v>
      </c>
      <c r="B463" s="8" t="s">
        <v>2204</v>
      </c>
      <c r="C463" s="7" t="s">
        <v>2205</v>
      </c>
      <c r="D463" s="7" t="s">
        <v>377</v>
      </c>
      <c r="E463" s="7" t="n">
        <v>1.6</v>
      </c>
      <c r="F463" s="7" t="n">
        <v>200</v>
      </c>
      <c r="G463" s="7" t="n">
        <f aca="false">E463*F463</f>
        <v>320</v>
      </c>
      <c r="H463" s="8" t="s">
        <v>1148</v>
      </c>
    </row>
    <row r="464" s="1" customFormat="true" ht="20" hidden="false" customHeight="true" outlineLevel="0" collapsed="false">
      <c r="A464" s="7" t="n">
        <v>461</v>
      </c>
      <c r="B464" s="8" t="s">
        <v>2206</v>
      </c>
      <c r="C464" s="7" t="s">
        <v>2207</v>
      </c>
      <c r="D464" s="7" t="s">
        <v>429</v>
      </c>
      <c r="E464" s="7" t="n">
        <v>3.4</v>
      </c>
      <c r="F464" s="7" t="n">
        <v>200</v>
      </c>
      <c r="G464" s="7" t="n">
        <f aca="false">E464*F464</f>
        <v>680</v>
      </c>
      <c r="H464" s="8" t="s">
        <v>1148</v>
      </c>
    </row>
    <row r="465" s="1" customFormat="true" ht="20" hidden="false" customHeight="true" outlineLevel="0" collapsed="false">
      <c r="A465" s="7" t="n">
        <v>462</v>
      </c>
      <c r="B465" s="8" t="s">
        <v>2208</v>
      </c>
      <c r="C465" s="7" t="s">
        <v>2209</v>
      </c>
      <c r="D465" s="7" t="s">
        <v>322</v>
      </c>
      <c r="E465" s="7" t="n">
        <v>1.3</v>
      </c>
      <c r="F465" s="7" t="n">
        <v>200</v>
      </c>
      <c r="G465" s="7" t="n">
        <f aca="false">E465*F465</f>
        <v>260</v>
      </c>
      <c r="H465" s="8" t="s">
        <v>1148</v>
      </c>
    </row>
    <row r="466" s="1" customFormat="true" ht="20" hidden="false" customHeight="true" outlineLevel="0" collapsed="false">
      <c r="A466" s="7" t="n">
        <v>463</v>
      </c>
      <c r="B466" s="8" t="s">
        <v>2210</v>
      </c>
      <c r="C466" s="7" t="s">
        <v>2211</v>
      </c>
      <c r="D466" s="7" t="s">
        <v>413</v>
      </c>
      <c r="E466" s="7" t="n">
        <v>2.6</v>
      </c>
      <c r="F466" s="7" t="n">
        <v>200</v>
      </c>
      <c r="G466" s="7" t="n">
        <f aca="false">E466*F466</f>
        <v>520</v>
      </c>
      <c r="H466" s="8" t="s">
        <v>1148</v>
      </c>
    </row>
    <row r="467" s="1" customFormat="true" ht="20" hidden="false" customHeight="true" outlineLevel="0" collapsed="false">
      <c r="A467" s="7" t="n">
        <v>464</v>
      </c>
      <c r="B467" s="8" t="s">
        <v>2212</v>
      </c>
      <c r="C467" s="7" t="s">
        <v>2213</v>
      </c>
      <c r="D467" s="7" t="s">
        <v>377</v>
      </c>
      <c r="E467" s="7" t="n">
        <v>2</v>
      </c>
      <c r="F467" s="7" t="n">
        <v>200</v>
      </c>
      <c r="G467" s="7" t="n">
        <f aca="false">E467*F467</f>
        <v>400</v>
      </c>
      <c r="H467" s="8" t="s">
        <v>1148</v>
      </c>
    </row>
    <row r="468" s="1" customFormat="true" ht="20" hidden="false" customHeight="true" outlineLevel="0" collapsed="false">
      <c r="A468" s="7" t="n">
        <v>465</v>
      </c>
      <c r="B468" s="8" t="s">
        <v>2214</v>
      </c>
      <c r="C468" s="7" t="s">
        <v>126</v>
      </c>
      <c r="D468" s="7" t="s">
        <v>334</v>
      </c>
      <c r="E468" s="7" t="n">
        <v>1</v>
      </c>
      <c r="F468" s="7" t="n">
        <v>200</v>
      </c>
      <c r="G468" s="7" t="n">
        <f aca="false">E468*F468</f>
        <v>200</v>
      </c>
      <c r="H468" s="8" t="s">
        <v>1219</v>
      </c>
    </row>
    <row r="469" s="1" customFormat="true" ht="20" hidden="false" customHeight="true" outlineLevel="0" collapsed="false">
      <c r="A469" s="7" t="n">
        <v>466</v>
      </c>
      <c r="B469" s="8" t="s">
        <v>2215</v>
      </c>
      <c r="C469" s="7" t="s">
        <v>2216</v>
      </c>
      <c r="D469" s="7" t="s">
        <v>334</v>
      </c>
      <c r="E469" s="7" t="n">
        <v>2</v>
      </c>
      <c r="F469" s="7" t="n">
        <v>200</v>
      </c>
      <c r="G469" s="7" t="n">
        <f aca="false">E469*F469</f>
        <v>400</v>
      </c>
      <c r="H469" s="8" t="s">
        <v>1219</v>
      </c>
    </row>
    <row r="470" s="1" customFormat="true" ht="20" hidden="false" customHeight="true" outlineLevel="0" collapsed="false">
      <c r="A470" s="7" t="n">
        <v>467</v>
      </c>
      <c r="B470" s="8" t="s">
        <v>2217</v>
      </c>
      <c r="C470" s="7" t="s">
        <v>131</v>
      </c>
      <c r="D470" s="7" t="s">
        <v>325</v>
      </c>
      <c r="E470" s="7" t="n">
        <v>1</v>
      </c>
      <c r="F470" s="7" t="n">
        <v>200</v>
      </c>
      <c r="G470" s="7" t="n">
        <f aca="false">E470*F470</f>
        <v>200</v>
      </c>
      <c r="H470" s="8" t="s">
        <v>1219</v>
      </c>
    </row>
    <row r="471" s="1" customFormat="true" ht="20" hidden="false" customHeight="true" outlineLevel="0" collapsed="false">
      <c r="A471" s="7" t="n">
        <v>468</v>
      </c>
      <c r="B471" s="8" t="s">
        <v>2218</v>
      </c>
      <c r="C471" s="7" t="s">
        <v>2219</v>
      </c>
      <c r="D471" s="7" t="s">
        <v>298</v>
      </c>
      <c r="E471" s="7" t="n">
        <v>1</v>
      </c>
      <c r="F471" s="7" t="n">
        <v>200</v>
      </c>
      <c r="G471" s="7" t="n">
        <f aca="false">E471*F471</f>
        <v>200</v>
      </c>
      <c r="H471" s="8" t="s">
        <v>1219</v>
      </c>
    </row>
    <row r="472" s="1" customFormat="true" ht="20" hidden="false" customHeight="true" outlineLevel="0" collapsed="false">
      <c r="A472" s="7" t="n">
        <v>469</v>
      </c>
      <c r="B472" s="8" t="s">
        <v>2220</v>
      </c>
      <c r="C472" s="7" t="s">
        <v>149</v>
      </c>
      <c r="D472" s="7" t="s">
        <v>325</v>
      </c>
      <c r="E472" s="7" t="n">
        <v>1.9</v>
      </c>
      <c r="F472" s="7" t="n">
        <v>200</v>
      </c>
      <c r="G472" s="7" t="n">
        <f aca="false">E472*F472</f>
        <v>380</v>
      </c>
      <c r="H472" s="8" t="s">
        <v>1219</v>
      </c>
    </row>
    <row r="473" s="1" customFormat="true" ht="20" hidden="false" customHeight="true" outlineLevel="0" collapsed="false">
      <c r="A473" s="7" t="n">
        <v>470</v>
      </c>
      <c r="B473" s="8" t="s">
        <v>2221</v>
      </c>
      <c r="C473" s="7" t="s">
        <v>2222</v>
      </c>
      <c r="D473" s="7" t="s">
        <v>893</v>
      </c>
      <c r="E473" s="7" t="n">
        <v>1</v>
      </c>
      <c r="F473" s="7" t="n">
        <v>200</v>
      </c>
      <c r="G473" s="7" t="n">
        <f aca="false">E473*F473</f>
        <v>200</v>
      </c>
      <c r="H473" s="8" t="s">
        <v>1219</v>
      </c>
    </row>
    <row r="474" s="1" customFormat="true" ht="20" hidden="false" customHeight="true" outlineLevel="0" collapsed="false">
      <c r="A474" s="7" t="n">
        <v>471</v>
      </c>
      <c r="B474" s="8" t="s">
        <v>2223</v>
      </c>
      <c r="C474" s="7" t="s">
        <v>137</v>
      </c>
      <c r="D474" s="7" t="s">
        <v>1071</v>
      </c>
      <c r="E474" s="7" t="n">
        <v>1</v>
      </c>
      <c r="F474" s="7" t="n">
        <v>200</v>
      </c>
      <c r="G474" s="7" t="n">
        <f aca="false">E474*F474</f>
        <v>200</v>
      </c>
      <c r="H474" s="8" t="s">
        <v>1219</v>
      </c>
    </row>
    <row r="475" s="1" customFormat="true" ht="20" hidden="false" customHeight="true" outlineLevel="0" collapsed="false">
      <c r="A475" s="7" t="n">
        <v>472</v>
      </c>
      <c r="B475" s="8" t="s">
        <v>2224</v>
      </c>
      <c r="C475" s="7" t="s">
        <v>124</v>
      </c>
      <c r="D475" s="7" t="s">
        <v>405</v>
      </c>
      <c r="E475" s="7" t="n">
        <v>1</v>
      </c>
      <c r="F475" s="7" t="n">
        <v>200</v>
      </c>
      <c r="G475" s="7" t="n">
        <f aca="false">E475*F475</f>
        <v>200</v>
      </c>
      <c r="H475" s="8" t="s">
        <v>1219</v>
      </c>
    </row>
    <row r="476" s="1" customFormat="true" ht="20" hidden="false" customHeight="true" outlineLevel="0" collapsed="false">
      <c r="A476" s="7" t="n">
        <v>473</v>
      </c>
      <c r="B476" s="8" t="s">
        <v>2225</v>
      </c>
      <c r="C476" s="7" t="s">
        <v>109</v>
      </c>
      <c r="D476" s="7" t="s">
        <v>471</v>
      </c>
      <c r="E476" s="7" t="n">
        <v>1.9</v>
      </c>
      <c r="F476" s="7" t="n">
        <v>200</v>
      </c>
      <c r="G476" s="7" t="n">
        <f aca="false">E476*F476</f>
        <v>380</v>
      </c>
      <c r="H476" s="8" t="s">
        <v>1219</v>
      </c>
    </row>
    <row r="477" s="1" customFormat="true" ht="20" hidden="false" customHeight="true" outlineLevel="0" collapsed="false">
      <c r="A477" s="7" t="n">
        <v>474</v>
      </c>
      <c r="B477" s="8" t="s">
        <v>2226</v>
      </c>
      <c r="C477" s="7" t="s">
        <v>206</v>
      </c>
      <c r="D477" s="7" t="s">
        <v>1119</v>
      </c>
      <c r="E477" s="7" t="n">
        <v>2</v>
      </c>
      <c r="F477" s="7" t="n">
        <v>200</v>
      </c>
      <c r="G477" s="7" t="n">
        <f aca="false">E477*F477</f>
        <v>400</v>
      </c>
      <c r="H477" s="8" t="s">
        <v>1219</v>
      </c>
    </row>
    <row r="478" s="1" customFormat="true" ht="20" hidden="false" customHeight="true" outlineLevel="0" collapsed="false">
      <c r="A478" s="7" t="n">
        <v>475</v>
      </c>
      <c r="B478" s="8" t="s">
        <v>2227</v>
      </c>
      <c r="C478" s="7" t="s">
        <v>2228</v>
      </c>
      <c r="D478" s="7" t="s">
        <v>413</v>
      </c>
      <c r="E478" s="7" t="n">
        <v>1</v>
      </c>
      <c r="F478" s="7" t="n">
        <v>200</v>
      </c>
      <c r="G478" s="7" t="n">
        <f aca="false">E478*F478</f>
        <v>200</v>
      </c>
      <c r="H478" s="8" t="s">
        <v>1219</v>
      </c>
    </row>
    <row r="479" s="1" customFormat="true" ht="20" hidden="false" customHeight="true" outlineLevel="0" collapsed="false">
      <c r="A479" s="7" t="n">
        <v>476</v>
      </c>
      <c r="B479" s="8" t="s">
        <v>2229</v>
      </c>
      <c r="C479" s="7" t="s">
        <v>201</v>
      </c>
      <c r="D479" s="7" t="s">
        <v>341</v>
      </c>
      <c r="E479" s="7" t="n">
        <v>1</v>
      </c>
      <c r="F479" s="7" t="n">
        <v>200</v>
      </c>
      <c r="G479" s="7" t="n">
        <f aca="false">E479*F479</f>
        <v>200</v>
      </c>
      <c r="H479" s="8" t="s">
        <v>1219</v>
      </c>
    </row>
    <row r="480" s="1" customFormat="true" ht="20" hidden="false" customHeight="true" outlineLevel="0" collapsed="false">
      <c r="A480" s="7" t="n">
        <v>477</v>
      </c>
      <c r="B480" s="8" t="s">
        <v>2230</v>
      </c>
      <c r="C480" s="7" t="s">
        <v>199</v>
      </c>
      <c r="D480" s="7" t="s">
        <v>304</v>
      </c>
      <c r="E480" s="7" t="n">
        <v>1.8</v>
      </c>
      <c r="F480" s="7" t="n">
        <v>200</v>
      </c>
      <c r="G480" s="7" t="n">
        <f aca="false">E480*F480</f>
        <v>360</v>
      </c>
      <c r="H480" s="8" t="s">
        <v>1219</v>
      </c>
    </row>
    <row r="481" s="1" customFormat="true" ht="20" hidden="false" customHeight="true" outlineLevel="0" collapsed="false">
      <c r="A481" s="7" t="n">
        <v>478</v>
      </c>
      <c r="B481" s="8" t="s">
        <v>2231</v>
      </c>
      <c r="C481" s="7" t="s">
        <v>2232</v>
      </c>
      <c r="D481" s="7" t="s">
        <v>322</v>
      </c>
      <c r="E481" s="7" t="n">
        <v>2</v>
      </c>
      <c r="F481" s="7" t="n">
        <v>200</v>
      </c>
      <c r="G481" s="7" t="n">
        <f aca="false">E481*F481</f>
        <v>400</v>
      </c>
      <c r="H481" s="8" t="s">
        <v>1219</v>
      </c>
    </row>
    <row r="482" s="1" customFormat="true" ht="20" hidden="false" customHeight="true" outlineLevel="0" collapsed="false">
      <c r="A482" s="7" t="n">
        <v>479</v>
      </c>
      <c r="B482" s="8" t="s">
        <v>2233</v>
      </c>
      <c r="C482" s="7" t="s">
        <v>2234</v>
      </c>
      <c r="D482" s="7" t="s">
        <v>429</v>
      </c>
      <c r="E482" s="7" t="n">
        <v>1.6</v>
      </c>
      <c r="F482" s="7" t="n">
        <v>200</v>
      </c>
      <c r="G482" s="7" t="n">
        <f aca="false">E482*F482</f>
        <v>320</v>
      </c>
      <c r="H482" s="8" t="s">
        <v>1219</v>
      </c>
    </row>
    <row r="483" s="1" customFormat="true" ht="20" hidden="false" customHeight="true" outlineLevel="0" collapsed="false">
      <c r="A483" s="7" t="n">
        <v>480</v>
      </c>
      <c r="B483" s="8" t="s">
        <v>2235</v>
      </c>
      <c r="C483" s="7" t="s">
        <v>2236</v>
      </c>
      <c r="D483" s="7" t="s">
        <v>319</v>
      </c>
      <c r="E483" s="7" t="n">
        <v>1</v>
      </c>
      <c r="F483" s="7" t="n">
        <v>200</v>
      </c>
      <c r="G483" s="7" t="n">
        <f aca="false">E483*F483</f>
        <v>200</v>
      </c>
      <c r="H483" s="8" t="s">
        <v>1219</v>
      </c>
    </row>
    <row r="484" s="1" customFormat="true" ht="20" hidden="false" customHeight="true" outlineLevel="0" collapsed="false">
      <c r="A484" s="7" t="n">
        <v>481</v>
      </c>
      <c r="B484" s="8" t="s">
        <v>2237</v>
      </c>
      <c r="C484" s="7" t="s">
        <v>361</v>
      </c>
      <c r="D484" s="7" t="s">
        <v>304</v>
      </c>
      <c r="E484" s="7" t="n">
        <v>1.5</v>
      </c>
      <c r="F484" s="7" t="n">
        <v>200</v>
      </c>
      <c r="G484" s="7" t="n">
        <f aca="false">E484*F484</f>
        <v>300</v>
      </c>
      <c r="H484" s="8" t="s">
        <v>1219</v>
      </c>
    </row>
    <row r="485" s="1" customFormat="true" ht="20" hidden="false" customHeight="true" outlineLevel="0" collapsed="false">
      <c r="A485" s="7" t="n">
        <v>482</v>
      </c>
      <c r="B485" s="8" t="s">
        <v>2238</v>
      </c>
      <c r="C485" s="7" t="s">
        <v>2239</v>
      </c>
      <c r="D485" s="7" t="s">
        <v>429</v>
      </c>
      <c r="E485" s="7" t="n">
        <v>2</v>
      </c>
      <c r="F485" s="7" t="n">
        <v>200</v>
      </c>
      <c r="G485" s="7" t="n">
        <f aca="false">E485*F485</f>
        <v>400</v>
      </c>
      <c r="H485" s="8" t="s">
        <v>1219</v>
      </c>
    </row>
    <row r="486" s="1" customFormat="true" ht="20" hidden="false" customHeight="true" outlineLevel="0" collapsed="false">
      <c r="A486" s="7" t="n">
        <v>483</v>
      </c>
      <c r="B486" s="8" t="s">
        <v>2240</v>
      </c>
      <c r="C486" s="7" t="s">
        <v>2241</v>
      </c>
      <c r="D486" s="7" t="s">
        <v>377</v>
      </c>
      <c r="E486" s="7" t="n">
        <v>2</v>
      </c>
      <c r="F486" s="7" t="n">
        <v>200</v>
      </c>
      <c r="G486" s="7" t="n">
        <f aca="false">E486*F486</f>
        <v>400</v>
      </c>
      <c r="H486" s="8" t="s">
        <v>1219</v>
      </c>
    </row>
    <row r="487" s="1" customFormat="true" ht="20" hidden="false" customHeight="true" outlineLevel="0" collapsed="false">
      <c r="A487" s="7" t="n">
        <v>484</v>
      </c>
      <c r="B487" s="8" t="s">
        <v>2242</v>
      </c>
      <c r="C487" s="7" t="s">
        <v>2243</v>
      </c>
      <c r="D487" s="7" t="s">
        <v>471</v>
      </c>
      <c r="E487" s="7" t="n">
        <v>3</v>
      </c>
      <c r="F487" s="7" t="n">
        <v>200</v>
      </c>
      <c r="G487" s="7" t="n">
        <f aca="false">E487*F487</f>
        <v>600</v>
      </c>
      <c r="H487" s="8" t="s">
        <v>1219</v>
      </c>
    </row>
    <row r="488" s="1" customFormat="true" ht="20" hidden="false" customHeight="true" outlineLevel="0" collapsed="false">
      <c r="A488" s="7" t="n">
        <v>485</v>
      </c>
      <c r="B488" s="8" t="s">
        <v>2244</v>
      </c>
      <c r="C488" s="7" t="s">
        <v>2245</v>
      </c>
      <c r="D488" s="7" t="s">
        <v>429</v>
      </c>
      <c r="E488" s="7" t="n">
        <v>2</v>
      </c>
      <c r="F488" s="7" t="n">
        <v>200</v>
      </c>
      <c r="G488" s="7" t="n">
        <f aca="false">E488*F488</f>
        <v>400</v>
      </c>
      <c r="H488" s="8" t="s">
        <v>1219</v>
      </c>
    </row>
    <row r="489" s="1" customFormat="true" ht="20" hidden="false" customHeight="true" outlineLevel="0" collapsed="false">
      <c r="A489" s="7" t="n">
        <v>486</v>
      </c>
      <c r="B489" s="8" t="s">
        <v>2246</v>
      </c>
      <c r="C489" s="7" t="s">
        <v>2247</v>
      </c>
      <c r="D489" s="7" t="s">
        <v>310</v>
      </c>
      <c r="E489" s="7" t="n">
        <v>2</v>
      </c>
      <c r="F489" s="7" t="n">
        <v>200</v>
      </c>
      <c r="G489" s="7" t="n">
        <f aca="false">E489*F489</f>
        <v>400</v>
      </c>
      <c r="H489" s="8" t="s">
        <v>1219</v>
      </c>
    </row>
    <row r="490" s="1" customFormat="true" ht="20" hidden="false" customHeight="true" outlineLevel="0" collapsed="false">
      <c r="A490" s="7" t="n">
        <v>487</v>
      </c>
      <c r="B490" s="8" t="s">
        <v>2248</v>
      </c>
      <c r="C490" s="7" t="s">
        <v>2249</v>
      </c>
      <c r="D490" s="7" t="s">
        <v>429</v>
      </c>
      <c r="E490" s="7" t="n">
        <v>2</v>
      </c>
      <c r="F490" s="7" t="n">
        <v>200</v>
      </c>
      <c r="G490" s="7" t="n">
        <f aca="false">E490*F490</f>
        <v>400</v>
      </c>
      <c r="H490" s="8" t="s">
        <v>1219</v>
      </c>
    </row>
    <row r="491" s="1" customFormat="true" ht="20" hidden="false" customHeight="true" outlineLevel="0" collapsed="false">
      <c r="A491" s="7" t="n">
        <v>488</v>
      </c>
      <c r="B491" s="8" t="s">
        <v>2250</v>
      </c>
      <c r="C491" s="7" t="s">
        <v>2251</v>
      </c>
      <c r="D491" s="7" t="s">
        <v>307</v>
      </c>
      <c r="E491" s="7" t="n">
        <v>1</v>
      </c>
      <c r="F491" s="7" t="n">
        <v>200</v>
      </c>
      <c r="G491" s="7" t="n">
        <f aca="false">E491*F491</f>
        <v>200</v>
      </c>
      <c r="H491" s="8" t="s">
        <v>1219</v>
      </c>
    </row>
    <row r="492" s="1" customFormat="true" ht="20" hidden="false" customHeight="true" outlineLevel="0" collapsed="false">
      <c r="A492" s="7" t="n">
        <v>489</v>
      </c>
      <c r="B492" s="8" t="s">
        <v>2252</v>
      </c>
      <c r="C492" s="7" t="s">
        <v>2253</v>
      </c>
      <c r="D492" s="7" t="s">
        <v>457</v>
      </c>
      <c r="E492" s="7" t="n">
        <v>1</v>
      </c>
      <c r="F492" s="7" t="n">
        <v>200</v>
      </c>
      <c r="G492" s="7" t="n">
        <f aca="false">E492*F492</f>
        <v>200</v>
      </c>
      <c r="H492" s="8" t="s">
        <v>1219</v>
      </c>
    </row>
    <row r="493" s="1" customFormat="true" ht="20" hidden="false" customHeight="true" outlineLevel="0" collapsed="false">
      <c r="A493" s="7" t="n">
        <v>490</v>
      </c>
      <c r="B493" s="8" t="s">
        <v>2254</v>
      </c>
      <c r="C493" s="7" t="s">
        <v>2255</v>
      </c>
      <c r="D493" s="7" t="s">
        <v>652</v>
      </c>
      <c r="E493" s="7" t="n">
        <v>2</v>
      </c>
      <c r="F493" s="7" t="n">
        <v>200</v>
      </c>
      <c r="G493" s="7" t="n">
        <f aca="false">E493*F493</f>
        <v>400</v>
      </c>
      <c r="H493" s="8" t="s">
        <v>1219</v>
      </c>
    </row>
    <row r="494" s="1" customFormat="true" ht="20" hidden="false" customHeight="true" outlineLevel="0" collapsed="false">
      <c r="A494" s="7" t="n">
        <v>491</v>
      </c>
      <c r="B494" s="8" t="s">
        <v>2256</v>
      </c>
      <c r="C494" s="7" t="s">
        <v>2257</v>
      </c>
      <c r="D494" s="7" t="s">
        <v>313</v>
      </c>
      <c r="E494" s="7" t="n">
        <v>1</v>
      </c>
      <c r="F494" s="7" t="n">
        <v>200</v>
      </c>
      <c r="G494" s="7" t="n">
        <f aca="false">E494*F494</f>
        <v>200</v>
      </c>
      <c r="H494" s="8" t="s">
        <v>1219</v>
      </c>
    </row>
    <row r="495" s="1" customFormat="true" ht="20" hidden="false" customHeight="true" outlineLevel="0" collapsed="false">
      <c r="A495" s="7" t="n">
        <v>492</v>
      </c>
      <c r="B495" s="8" t="s">
        <v>2258</v>
      </c>
      <c r="C495" s="7" t="s">
        <v>2259</v>
      </c>
      <c r="D495" s="7" t="s">
        <v>298</v>
      </c>
      <c r="E495" s="7" t="n">
        <v>1</v>
      </c>
      <c r="F495" s="7" t="n">
        <v>200</v>
      </c>
      <c r="G495" s="7" t="n">
        <f aca="false">E495*F495</f>
        <v>200</v>
      </c>
      <c r="H495" s="8" t="s">
        <v>1219</v>
      </c>
    </row>
    <row r="496" s="1" customFormat="true" ht="20" hidden="false" customHeight="true" outlineLevel="0" collapsed="false">
      <c r="A496" s="7" t="n">
        <v>493</v>
      </c>
      <c r="B496" s="8" t="s">
        <v>2260</v>
      </c>
      <c r="C496" s="7" t="s">
        <v>2261</v>
      </c>
      <c r="D496" s="7" t="s">
        <v>307</v>
      </c>
      <c r="E496" s="7" t="n">
        <v>2</v>
      </c>
      <c r="F496" s="7" t="n">
        <v>200</v>
      </c>
      <c r="G496" s="7" t="n">
        <f aca="false">E496*F496</f>
        <v>400</v>
      </c>
      <c r="H496" s="8" t="s">
        <v>1219</v>
      </c>
    </row>
    <row r="497" s="1" customFormat="true" ht="20" hidden="false" customHeight="true" outlineLevel="0" collapsed="false">
      <c r="A497" s="7" t="n">
        <v>494</v>
      </c>
      <c r="B497" s="8" t="s">
        <v>2262</v>
      </c>
      <c r="C497" s="7" t="s">
        <v>2263</v>
      </c>
      <c r="D497" s="7" t="s">
        <v>304</v>
      </c>
      <c r="E497" s="7" t="n">
        <v>1.2</v>
      </c>
      <c r="F497" s="7" t="n">
        <v>200</v>
      </c>
      <c r="G497" s="7" t="n">
        <f aca="false">E497*F497</f>
        <v>240</v>
      </c>
      <c r="H497" s="8" t="s">
        <v>1219</v>
      </c>
    </row>
    <row r="498" s="1" customFormat="true" ht="20" hidden="false" customHeight="true" outlineLevel="0" collapsed="false">
      <c r="A498" s="7" t="n">
        <v>495</v>
      </c>
      <c r="B498" s="8" t="s">
        <v>2264</v>
      </c>
      <c r="C498" s="7" t="s">
        <v>1264</v>
      </c>
      <c r="D498" s="7" t="s">
        <v>377</v>
      </c>
      <c r="E498" s="7" t="n">
        <v>1</v>
      </c>
      <c r="F498" s="7" t="n">
        <v>200</v>
      </c>
      <c r="G498" s="7" t="n">
        <f aca="false">E498*F498</f>
        <v>200</v>
      </c>
      <c r="H498" s="8" t="s">
        <v>1219</v>
      </c>
    </row>
    <row r="499" s="1" customFormat="true" ht="20" hidden="false" customHeight="true" outlineLevel="0" collapsed="false">
      <c r="A499" s="8" t="s">
        <v>1281</v>
      </c>
      <c r="B499" s="8"/>
      <c r="C499" s="7"/>
      <c r="D499" s="9"/>
      <c r="E499" s="7" t="n">
        <f aca="false">SUM(E4:E498)</f>
        <v>891.92</v>
      </c>
      <c r="F499" s="7"/>
      <c r="G499" s="7" t="n">
        <f aca="false">E499*200</f>
        <v>178384</v>
      </c>
      <c r="H499" s="7"/>
    </row>
    <row r="500" s="1" customFormat="true" ht="29" hidden="false" customHeight="true" outlineLevel="0" collapsed="false">
      <c r="A500" s="14" t="s">
        <v>1282</v>
      </c>
      <c r="B500" s="14"/>
      <c r="C500" s="14"/>
      <c r="D500" s="14"/>
      <c r="E500" s="14"/>
      <c r="F500" s="14"/>
      <c r="G500" s="14"/>
      <c r="H500" s="14"/>
    </row>
  </sheetData>
  <mergeCells count="4">
    <mergeCell ref="A1:H1"/>
    <mergeCell ref="A2:H2"/>
    <mergeCell ref="A499:B499"/>
    <mergeCell ref="A500:H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12"/>
    <col collapsed="false" customWidth="true" hidden="false" outlineLevel="0" max="3" min="3" style="1" width="15.62"/>
    <col collapsed="false" customWidth="true" hidden="false" outlineLevel="0" max="4" min="4" style="1" width="20.75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2" t="s">
        <v>2265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2266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5" t="s">
        <v>2267</v>
      </c>
      <c r="C3" s="5" t="s">
        <v>4</v>
      </c>
      <c r="D3" s="5" t="s">
        <v>2268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56" hidden="false" customHeight="true" outlineLevel="0" collapsed="false">
      <c r="A4" s="7"/>
      <c r="B4" s="15" t="s">
        <v>2269</v>
      </c>
      <c r="C4" s="7" t="s">
        <v>2270</v>
      </c>
      <c r="D4" s="9" t="s">
        <v>47</v>
      </c>
      <c r="E4" s="7" t="n">
        <v>41.48</v>
      </c>
      <c r="F4" s="7" t="n">
        <v>200</v>
      </c>
      <c r="G4" s="7" t="n">
        <v>8296</v>
      </c>
      <c r="H4" s="7"/>
    </row>
    <row r="5" s="1" customFormat="true" ht="20" hidden="false" customHeight="true" outlineLevel="0" collapsed="false">
      <c r="A5" s="7"/>
      <c r="B5" s="7"/>
      <c r="C5" s="7"/>
      <c r="D5" s="9"/>
      <c r="E5" s="7"/>
      <c r="F5" s="7"/>
      <c r="G5" s="7"/>
      <c r="H5" s="7"/>
    </row>
    <row r="6" s="1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" customFormat="true" ht="20" hidden="false" customHeight="true" outlineLevel="0" collapsed="false">
      <c r="A7" s="7"/>
      <c r="B7" s="7"/>
      <c r="C7" s="7"/>
      <c r="D7" s="9"/>
      <c r="E7" s="7"/>
      <c r="F7" s="7"/>
      <c r="G7" s="7"/>
      <c r="H7" s="7"/>
    </row>
    <row r="8" s="1" customFormat="true" ht="20" hidden="false" customHeight="true" outlineLevel="0" collapsed="false">
      <c r="A8" s="7"/>
      <c r="B8" s="7"/>
      <c r="C8" s="7"/>
      <c r="D8" s="9"/>
      <c r="E8" s="7"/>
      <c r="F8" s="7"/>
      <c r="G8" s="7"/>
      <c r="H8" s="7"/>
    </row>
    <row r="9" s="1" customFormat="true" ht="20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20" hidden="false" customHeight="true" outlineLevel="0" collapsed="false">
      <c r="A10" s="7"/>
      <c r="B10" s="7"/>
      <c r="C10" s="7"/>
      <c r="D10" s="9"/>
      <c r="E10" s="7"/>
      <c r="F10" s="7"/>
      <c r="G10" s="7"/>
      <c r="H10" s="7"/>
    </row>
    <row r="11" s="1" customFormat="true" ht="20" hidden="false" customHeight="true" outlineLevel="0" collapsed="false">
      <c r="A11" s="7"/>
      <c r="B11" s="7"/>
      <c r="C11" s="7"/>
      <c r="D11" s="9"/>
      <c r="E11" s="7"/>
      <c r="F11" s="7"/>
      <c r="G11" s="7"/>
      <c r="H11" s="7"/>
    </row>
    <row r="12" s="1" customFormat="true" ht="20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s="1" customFormat="true" ht="20" hidden="false" customHeight="true" outlineLevel="0" collapsed="false">
      <c r="A13" s="7"/>
      <c r="B13" s="7"/>
      <c r="C13" s="7"/>
      <c r="D13" s="9"/>
      <c r="E13" s="7"/>
      <c r="F13" s="7"/>
      <c r="G13" s="7"/>
      <c r="H13" s="7"/>
    </row>
    <row r="14" s="1" customFormat="true" ht="20" hidden="false" customHeight="true" outlineLevel="0" collapsed="false">
      <c r="A14" s="7"/>
      <c r="B14" s="7"/>
      <c r="C14" s="7"/>
      <c r="D14" s="9"/>
      <c r="E14" s="7"/>
      <c r="F14" s="7"/>
      <c r="G14" s="7"/>
      <c r="H14" s="7"/>
    </row>
    <row r="15" s="1" customFormat="true" ht="20" hidden="false" customHeight="true" outlineLevel="0" collapsed="false">
      <c r="A15" s="7"/>
      <c r="B15" s="7"/>
      <c r="C15" s="7"/>
      <c r="D15" s="9"/>
      <c r="E15" s="7"/>
      <c r="F15" s="7"/>
      <c r="G15" s="7"/>
      <c r="H15" s="7"/>
    </row>
    <row r="16" s="1" customFormat="true" ht="20" hidden="false" customHeight="true" outlineLevel="0" collapsed="false">
      <c r="A16" s="7"/>
      <c r="B16" s="7"/>
      <c r="C16" s="7"/>
      <c r="D16" s="9"/>
      <c r="E16" s="7"/>
      <c r="F16" s="7"/>
      <c r="G16" s="7"/>
      <c r="H16" s="7"/>
    </row>
    <row r="17" s="1" customFormat="true" ht="20" hidden="false" customHeight="true" outlineLevel="0" collapsed="false">
      <c r="A17" s="7"/>
      <c r="B17" s="7"/>
      <c r="C17" s="7"/>
      <c r="D17" s="9"/>
      <c r="E17" s="7"/>
      <c r="F17" s="7"/>
      <c r="G17" s="7"/>
      <c r="H17" s="7"/>
    </row>
    <row r="18" s="1" customFormat="true" ht="20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s="1" customFormat="true" ht="20" hidden="false" customHeight="true" outlineLevel="0" collapsed="false">
      <c r="A19" s="8" t="s">
        <v>1281</v>
      </c>
      <c r="B19" s="8"/>
      <c r="C19" s="7"/>
      <c r="D19" s="9"/>
      <c r="E19" s="7" t="n">
        <v>41.48</v>
      </c>
      <c r="F19" s="7" t="n">
        <v>200</v>
      </c>
      <c r="G19" s="7" t="n">
        <f aca="false">E19*F19</f>
        <v>8296</v>
      </c>
      <c r="H19" s="7"/>
    </row>
    <row r="20" s="1" customFormat="true" ht="29" hidden="false" customHeight="true" outlineLevel="0" collapsed="false">
      <c r="A20" s="14" t="s">
        <v>2271</v>
      </c>
      <c r="B20" s="14"/>
      <c r="C20" s="14"/>
      <c r="D20" s="14"/>
      <c r="E20" s="14"/>
      <c r="F20" s="14"/>
      <c r="G20" s="14"/>
      <c r="H20" s="14"/>
    </row>
  </sheetData>
  <mergeCells count="4">
    <mergeCell ref="A1:H1"/>
    <mergeCell ref="A2:H2"/>
    <mergeCell ref="A19:B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05:39:28Z</dcterms:created>
  <dc:creator>huawei</dc:creator>
  <dc:description/>
  <dc:language>en-US</dc:language>
  <cp:lastModifiedBy>lenovo</cp:lastModifiedBy>
  <dcterms:modified xsi:type="dcterms:W3CDTF">2025-07-24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2D4F018F44B539C1CA0FFA63E7A96_13</vt:lpwstr>
  </property>
  <property fmtid="{D5CDD505-2E9C-101B-9397-08002B2CF9AE}" pid="3" name="KSOProductBuildVer">
    <vt:lpwstr>2052-11.8.2.8506</vt:lpwstr>
  </property>
</Properties>
</file>