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户公示表" sheetId="1" state="visible" r:id="rId2"/>
    <sheet name="脱贫户公示表" sheetId="2" state="visible" r:id="rId3"/>
    <sheet name="经营主体公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2429">
  <si>
    <r>
      <rPr>
        <b val="true"/>
        <sz val="24"/>
        <color rgb="FF000000"/>
        <rFont val="Noto Sans"/>
        <family val="2"/>
      </rPr>
      <t xml:space="preserve">隆德县</t>
    </r>
    <r>
      <rPr>
        <b val="true"/>
        <sz val="24"/>
        <color rgb="FF000000"/>
        <rFont val="方正小标宋_GBK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粮油（小麦 ）种植补贴公示表（一般户）</t>
    </r>
  </si>
  <si>
    <r>
      <rPr>
        <sz val="12"/>
        <rFont val="Noto Sans"/>
        <family val="2"/>
      </rPr>
      <t xml:space="preserve">                  观庄乡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姓名</t>
  </si>
  <si>
    <t xml:space="preserve">电话</t>
  </si>
  <si>
    <t xml:space="preserve">身份证号码</t>
  </si>
  <si>
    <t xml:space="preserve">补贴面积</t>
  </si>
  <si>
    <t xml:space="preserve">补贴金额</t>
  </si>
  <si>
    <t xml:space="preserve">备注</t>
  </si>
  <si>
    <t xml:space="preserve">杨丰丰</t>
  </si>
  <si>
    <t xml:space="preserve">157*****6026</t>
  </si>
  <si>
    <t xml:space="preserve">642224*********0823</t>
  </si>
  <si>
    <t xml:space="preserve">大庄村</t>
  </si>
  <si>
    <t xml:space="preserve">马振亮</t>
  </si>
  <si>
    <t xml:space="preserve">157*****9220</t>
  </si>
  <si>
    <t xml:space="preserve">642224*********0831</t>
  </si>
  <si>
    <t xml:space="preserve">姜西林</t>
  </si>
  <si>
    <t xml:space="preserve">147*****7079</t>
  </si>
  <si>
    <t xml:space="preserve">642224*********082X</t>
  </si>
  <si>
    <t xml:space="preserve">白玉兰</t>
  </si>
  <si>
    <t xml:space="preserve">133*****7386</t>
  </si>
  <si>
    <t xml:space="preserve">642224*********0826</t>
  </si>
  <si>
    <t xml:space="preserve">马来军</t>
  </si>
  <si>
    <t xml:space="preserve">182*****1355</t>
  </si>
  <si>
    <t xml:space="preserve">642224*********0810</t>
  </si>
  <si>
    <t xml:space="preserve">蒙宏兵</t>
  </si>
  <si>
    <t xml:space="preserve">183*****8478</t>
  </si>
  <si>
    <t xml:space="preserve">蒙佩君</t>
  </si>
  <si>
    <t xml:space="preserve">151*****5480</t>
  </si>
  <si>
    <t xml:space="preserve">642224*********0858</t>
  </si>
  <si>
    <t xml:space="preserve">何岗</t>
  </si>
  <si>
    <t xml:space="preserve">151*****9642</t>
  </si>
  <si>
    <t xml:space="preserve">642224*********0819</t>
  </si>
  <si>
    <t xml:space="preserve">蒙向录</t>
  </si>
  <si>
    <t xml:space="preserve">147*****9836</t>
  </si>
  <si>
    <t xml:space="preserve">642224*********0818</t>
  </si>
  <si>
    <t xml:space="preserve">蒙全福</t>
  </si>
  <si>
    <t xml:space="preserve">153*****7029</t>
  </si>
  <si>
    <t xml:space="preserve">蒙永刚</t>
  </si>
  <si>
    <t xml:space="preserve">180*****8268</t>
  </si>
  <si>
    <t xml:space="preserve">642224*********0817</t>
  </si>
  <si>
    <t xml:space="preserve">蒙军明</t>
  </si>
  <si>
    <t xml:space="preserve">180*****2318</t>
  </si>
  <si>
    <t xml:space="preserve">642224*********0812</t>
  </si>
  <si>
    <t xml:space="preserve">马宏强</t>
  </si>
  <si>
    <t xml:space="preserve">138*****2784</t>
  </si>
  <si>
    <t xml:space="preserve">642224*********0811</t>
  </si>
  <si>
    <t xml:space="preserve">蒙六强</t>
  </si>
  <si>
    <t xml:space="preserve">132*****5166</t>
  </si>
  <si>
    <t xml:space="preserve">黄天宝</t>
  </si>
  <si>
    <t xml:space="preserve">186*****8920</t>
  </si>
  <si>
    <t xml:space="preserve">何兴旺</t>
  </si>
  <si>
    <t xml:space="preserve">139*****6594</t>
  </si>
  <si>
    <t xml:space="preserve">642224*********0815</t>
  </si>
  <si>
    <t xml:space="preserve">马震世</t>
  </si>
  <si>
    <t xml:space="preserve">184*****6373</t>
  </si>
  <si>
    <t xml:space="preserve">642224*********081X</t>
  </si>
  <si>
    <t xml:space="preserve">蒙金喜</t>
  </si>
  <si>
    <t xml:space="preserve">184*****6354</t>
  </si>
  <si>
    <t xml:space="preserve">王富财</t>
  </si>
  <si>
    <t xml:space="preserve">181*****4680</t>
  </si>
  <si>
    <t xml:space="preserve">642224*********0832</t>
  </si>
  <si>
    <t xml:space="preserve">郜小奎</t>
  </si>
  <si>
    <t xml:space="preserve">159*****6337</t>
  </si>
  <si>
    <t xml:space="preserve">郜瑞乾</t>
  </si>
  <si>
    <t xml:space="preserve">182*****4989</t>
  </si>
  <si>
    <t xml:space="preserve">642224*********0816</t>
  </si>
  <si>
    <t xml:space="preserve">何银定</t>
  </si>
  <si>
    <t xml:space="preserve">183*****1720</t>
  </si>
  <si>
    <t xml:space="preserve">642224*********0838</t>
  </si>
  <si>
    <t xml:space="preserve">马宁伟</t>
  </si>
  <si>
    <t xml:space="preserve">155*****2320</t>
  </si>
  <si>
    <t xml:space="preserve">马淑琴</t>
  </si>
  <si>
    <t xml:space="preserve">138*****6735</t>
  </si>
  <si>
    <t xml:space="preserve">郜虎虎</t>
  </si>
  <si>
    <t xml:space="preserve">181*****3716</t>
  </si>
  <si>
    <t xml:space="preserve">马杰</t>
  </si>
  <si>
    <t xml:space="preserve">132*****1424</t>
  </si>
  <si>
    <t xml:space="preserve">马东 </t>
  </si>
  <si>
    <t xml:space="preserve">182*****1853</t>
  </si>
  <si>
    <t xml:space="preserve">马君仓</t>
  </si>
  <si>
    <t xml:space="preserve">184*****8982</t>
  </si>
  <si>
    <t xml:space="preserve">郜瑞锡</t>
  </si>
  <si>
    <t xml:space="preserve">马宏佳</t>
  </si>
  <si>
    <t xml:space="preserve">139*****4838</t>
  </si>
  <si>
    <t xml:space="preserve">马瑞强</t>
  </si>
  <si>
    <t xml:space="preserve">157*****2603</t>
  </si>
  <si>
    <t xml:space="preserve">王富勤</t>
  </si>
  <si>
    <t xml:space="preserve">183*****5894</t>
  </si>
  <si>
    <t xml:space="preserve">马强子</t>
  </si>
  <si>
    <t xml:space="preserve">181*****9565</t>
  </si>
  <si>
    <t xml:space="preserve">642224*********083X</t>
  </si>
  <si>
    <t xml:space="preserve">马恒仓</t>
  </si>
  <si>
    <t xml:space="preserve">马忠</t>
  </si>
  <si>
    <t xml:space="preserve">155*****1312</t>
  </si>
  <si>
    <t xml:space="preserve">642224*********0813</t>
  </si>
  <si>
    <t xml:space="preserve">马种仓</t>
  </si>
  <si>
    <t xml:space="preserve">187*****4841</t>
  </si>
  <si>
    <t xml:space="preserve">马耿平</t>
  </si>
  <si>
    <t xml:space="preserve">147*****1975</t>
  </si>
  <si>
    <t xml:space="preserve">马兴盛</t>
  </si>
  <si>
    <t xml:space="preserve">134*****8540</t>
  </si>
  <si>
    <t xml:space="preserve">马维斌</t>
  </si>
  <si>
    <t xml:space="preserve">187*****9431</t>
  </si>
  <si>
    <t xml:space="preserve">马振坤</t>
  </si>
  <si>
    <t xml:space="preserve">181*****4965</t>
  </si>
  <si>
    <t xml:space="preserve">马东兴</t>
  </si>
  <si>
    <t xml:space="preserve">133*****6921</t>
  </si>
  <si>
    <t xml:space="preserve">马振军</t>
  </si>
  <si>
    <t xml:space="preserve">139*****6048</t>
  </si>
  <si>
    <t xml:space="preserve">赵天祥</t>
  </si>
  <si>
    <t xml:space="preserve">182*****6755</t>
  </si>
  <si>
    <t xml:space="preserve">马振富</t>
  </si>
  <si>
    <t xml:space="preserve">133*****9871</t>
  </si>
  <si>
    <t xml:space="preserve">642224*********0833</t>
  </si>
  <si>
    <t xml:space="preserve">马跟旺</t>
  </si>
  <si>
    <t xml:space="preserve">157*****5826</t>
  </si>
  <si>
    <t xml:space="preserve">马旺军</t>
  </si>
  <si>
    <t xml:space="preserve">181*****4229</t>
  </si>
  <si>
    <t xml:space="preserve">马兴旺</t>
  </si>
  <si>
    <t xml:space="preserve">157*****7668</t>
  </si>
  <si>
    <t xml:space="preserve">642224*********0820</t>
  </si>
  <si>
    <t xml:space="preserve">谢淑琴</t>
  </si>
  <si>
    <t xml:space="preserve">181*****0986</t>
  </si>
  <si>
    <t xml:space="preserve">642224*********0829</t>
  </si>
  <si>
    <t xml:space="preserve">马浩学</t>
  </si>
  <si>
    <t xml:space="preserve">182*****9179</t>
  </si>
  <si>
    <t xml:space="preserve">642224*********0814</t>
  </si>
  <si>
    <t xml:space="preserve">马世军</t>
  </si>
  <si>
    <t xml:space="preserve">181*****2155</t>
  </si>
  <si>
    <t xml:space="preserve">郜尚勤</t>
  </si>
  <si>
    <t xml:space="preserve">183*****6711</t>
  </si>
  <si>
    <t xml:space="preserve">王旭</t>
  </si>
  <si>
    <t xml:space="preserve">182*****9096</t>
  </si>
  <si>
    <t xml:space="preserve">马永利（大）</t>
  </si>
  <si>
    <t xml:space="preserve">188*****4285</t>
  </si>
  <si>
    <t xml:space="preserve">马俊仓</t>
  </si>
  <si>
    <t xml:space="preserve">131*****8533</t>
  </si>
  <si>
    <t xml:space="preserve">642224*********0839</t>
  </si>
  <si>
    <t xml:space="preserve">马成科</t>
  </si>
  <si>
    <t xml:space="preserve">马军胜</t>
  </si>
  <si>
    <t xml:space="preserve">153*****7791</t>
  </si>
  <si>
    <t xml:space="preserve">王院生</t>
  </si>
  <si>
    <t xml:space="preserve">183*****2309</t>
  </si>
  <si>
    <t xml:space="preserve">马跟仓</t>
  </si>
  <si>
    <t xml:space="preserve">157*****4196</t>
  </si>
  <si>
    <t xml:space="preserve">马志雄</t>
  </si>
  <si>
    <t xml:space="preserve">135*****4695</t>
  </si>
  <si>
    <t xml:space="preserve">642224*********0830</t>
  </si>
  <si>
    <t xml:space="preserve">马永利（小）</t>
  </si>
  <si>
    <t xml:space="preserve">152*****7636</t>
  </si>
  <si>
    <t xml:space="preserve">王锦辉</t>
  </si>
  <si>
    <t xml:space="preserve">159*****6867</t>
  </si>
  <si>
    <t xml:space="preserve">马雄仓</t>
  </si>
  <si>
    <t xml:space="preserve">158*****9646</t>
  </si>
  <si>
    <t xml:space="preserve">马顺义</t>
  </si>
  <si>
    <t xml:space="preserve">177*****3067</t>
  </si>
  <si>
    <t xml:space="preserve">杨云</t>
  </si>
  <si>
    <t xml:space="preserve">134*****6412</t>
  </si>
  <si>
    <t xml:space="preserve">王来弟</t>
  </si>
  <si>
    <t xml:space="preserve">139*****6658</t>
  </si>
  <si>
    <t xml:space="preserve">秦建宁</t>
  </si>
  <si>
    <t xml:space="preserve">147*****0745</t>
  </si>
  <si>
    <t xml:space="preserve">王平地</t>
  </si>
  <si>
    <t xml:space="preserve">130*****8264</t>
  </si>
  <si>
    <t xml:space="preserve">李治余</t>
  </si>
  <si>
    <t xml:space="preserve">180*****0064</t>
  </si>
  <si>
    <t xml:space="preserve">王金龙</t>
  </si>
  <si>
    <t xml:space="preserve">147*****2879</t>
  </si>
  <si>
    <t xml:space="preserve">魏学峰</t>
  </si>
  <si>
    <t xml:space="preserve">147*****5013</t>
  </si>
  <si>
    <t xml:space="preserve">642224*********1011</t>
  </si>
  <si>
    <t xml:space="preserve">马俊琪</t>
  </si>
  <si>
    <t xml:space="preserve">136*****6063</t>
  </si>
  <si>
    <t xml:space="preserve">马国祥</t>
  </si>
  <si>
    <t xml:space="preserve">152*****1938</t>
  </si>
  <si>
    <t xml:space="preserve">马有前</t>
  </si>
  <si>
    <t xml:space="preserve">158*****6778</t>
  </si>
  <si>
    <t xml:space="preserve">杨国发</t>
  </si>
  <si>
    <t xml:space="preserve">183*****0902</t>
  </si>
  <si>
    <t xml:space="preserve">杨军林</t>
  </si>
  <si>
    <t xml:space="preserve">153*****3836</t>
  </si>
  <si>
    <t xml:space="preserve">魏占仓</t>
  </si>
  <si>
    <t xml:space="preserve">159*****6648</t>
  </si>
  <si>
    <t xml:space="preserve">魏来凡</t>
  </si>
  <si>
    <t xml:space="preserve">150*****3496</t>
  </si>
  <si>
    <t xml:space="preserve">魏彦平</t>
  </si>
  <si>
    <t xml:space="preserve">185*****0635</t>
  </si>
  <si>
    <t xml:space="preserve">杨千军</t>
  </si>
  <si>
    <t xml:space="preserve">189*****9062</t>
  </si>
  <si>
    <t xml:space="preserve">马锐</t>
  </si>
  <si>
    <t xml:space="preserve">184*****5993</t>
  </si>
  <si>
    <t xml:space="preserve">马天</t>
  </si>
  <si>
    <t xml:space="preserve">157*****3655</t>
  </si>
  <si>
    <t xml:space="preserve">马国奇</t>
  </si>
  <si>
    <t xml:space="preserve">158*****2358</t>
  </si>
  <si>
    <t xml:space="preserve">鲁种树</t>
  </si>
  <si>
    <t xml:space="preserve">139*****3469</t>
  </si>
  <si>
    <t xml:space="preserve">马永同</t>
  </si>
  <si>
    <t xml:space="preserve">180*****2591</t>
  </si>
  <si>
    <t xml:space="preserve">马永堂</t>
  </si>
  <si>
    <t xml:space="preserve">马千</t>
  </si>
  <si>
    <t xml:space="preserve">184*****9920</t>
  </si>
  <si>
    <t xml:space="preserve">马能仁</t>
  </si>
  <si>
    <t xml:space="preserve">181*****7196</t>
  </si>
  <si>
    <t xml:space="preserve">马进山</t>
  </si>
  <si>
    <t xml:space="preserve">139*****640</t>
  </si>
  <si>
    <t xml:space="preserve">642224********0815</t>
  </si>
  <si>
    <t xml:space="preserve">后庄村</t>
  </si>
  <si>
    <t xml:space="preserve">马小云</t>
  </si>
  <si>
    <t xml:space="preserve">152*****643</t>
  </si>
  <si>
    <t xml:space="preserve">642224********081X</t>
  </si>
  <si>
    <t xml:space="preserve">王金兵</t>
  </si>
  <si>
    <t xml:space="preserve">136*****859</t>
  </si>
  <si>
    <t xml:space="preserve">642224********083X</t>
  </si>
  <si>
    <t xml:space="preserve">金永强</t>
  </si>
  <si>
    <t xml:space="preserve">134*****232</t>
  </si>
  <si>
    <t xml:space="preserve">642224********0812</t>
  </si>
  <si>
    <t xml:space="preserve">王利利</t>
  </si>
  <si>
    <t xml:space="preserve">181*****233</t>
  </si>
  <si>
    <t xml:space="preserve">王具财</t>
  </si>
  <si>
    <t xml:space="preserve">181*****255</t>
  </si>
  <si>
    <t xml:space="preserve">642224********0819</t>
  </si>
  <si>
    <t xml:space="preserve">金虎</t>
  </si>
  <si>
    <t xml:space="preserve">147*****764</t>
  </si>
  <si>
    <t xml:space="preserve">642224********0818</t>
  </si>
  <si>
    <t xml:space="preserve">杨志刚</t>
  </si>
  <si>
    <t xml:space="preserve">136*****972</t>
  </si>
  <si>
    <t xml:space="preserve">朱存良</t>
  </si>
  <si>
    <t xml:space="preserve">157*****942</t>
  </si>
  <si>
    <t xml:space="preserve">642224********0835</t>
  </si>
  <si>
    <t xml:space="preserve">金栓林</t>
  </si>
  <si>
    <t xml:space="preserve">188*****002</t>
  </si>
  <si>
    <t xml:space="preserve">马鹏飞</t>
  </si>
  <si>
    <t xml:space="preserve">181*****023</t>
  </si>
  <si>
    <t xml:space="preserve">642224********085X</t>
  </si>
  <si>
    <t xml:space="preserve">王连才</t>
  </si>
  <si>
    <t xml:space="preserve">157*****826</t>
  </si>
  <si>
    <t xml:space="preserve">642224********0814</t>
  </si>
  <si>
    <t xml:space="preserve">王荣</t>
  </si>
  <si>
    <t xml:space="preserve">188*****560</t>
  </si>
  <si>
    <t xml:space="preserve">王军</t>
  </si>
  <si>
    <t xml:space="preserve">136*****024</t>
  </si>
  <si>
    <t xml:space="preserve">马珍旺</t>
  </si>
  <si>
    <t xml:space="preserve">159*****851</t>
  </si>
  <si>
    <t xml:space="preserve">胡建国</t>
  </si>
  <si>
    <t xml:space="preserve">184*****926</t>
  </si>
  <si>
    <t xml:space="preserve">642224********0816</t>
  </si>
  <si>
    <t xml:space="preserve">李忠忠</t>
  </si>
  <si>
    <t xml:space="preserve">159*****132</t>
  </si>
  <si>
    <t xml:space="preserve">李川旺</t>
  </si>
  <si>
    <t xml:space="preserve">136*****162</t>
  </si>
  <si>
    <t xml:space="preserve">程志君</t>
  </si>
  <si>
    <t xml:space="preserve">158*****782</t>
  </si>
  <si>
    <t xml:space="preserve">642224********0811</t>
  </si>
  <si>
    <t xml:space="preserve">陈小明</t>
  </si>
  <si>
    <t xml:space="preserve">182*****320</t>
  </si>
  <si>
    <t xml:space="preserve">王拴虎</t>
  </si>
  <si>
    <t xml:space="preserve">136*****379</t>
  </si>
  <si>
    <t xml:space="preserve">642224********0832</t>
  </si>
  <si>
    <t xml:space="preserve">武国杰</t>
  </si>
  <si>
    <t xml:space="preserve">136*****152</t>
  </si>
  <si>
    <t xml:space="preserve">642224********0810</t>
  </si>
  <si>
    <t xml:space="preserve">杨志义</t>
  </si>
  <si>
    <t xml:space="preserve">158*****631</t>
  </si>
  <si>
    <t xml:space="preserve">642224********0839</t>
  </si>
  <si>
    <t xml:space="preserve">白月琴</t>
  </si>
  <si>
    <t xml:space="preserve">199*****862</t>
  </si>
  <si>
    <t xml:space="preserve">642224********0821</t>
  </si>
  <si>
    <t xml:space="preserve">孙振业</t>
  </si>
  <si>
    <t xml:space="preserve">139*****815</t>
  </si>
  <si>
    <t xml:space="preserve">642224********0837</t>
  </si>
  <si>
    <t xml:space="preserve">王文科</t>
  </si>
  <si>
    <t xml:space="preserve">183*****526</t>
  </si>
  <si>
    <t xml:space="preserve">642224********0828</t>
  </si>
  <si>
    <t xml:space="preserve">剡国爱</t>
  </si>
  <si>
    <t xml:space="preserve">182*****835</t>
  </si>
  <si>
    <t xml:space="preserve">李栓海</t>
  </si>
  <si>
    <t xml:space="preserve">134*****542</t>
  </si>
  <si>
    <t xml:space="preserve">孙振兴</t>
  </si>
  <si>
    <t xml:space="preserve">137*****541</t>
  </si>
  <si>
    <t xml:space="preserve">程国科</t>
  </si>
  <si>
    <t xml:space="preserve">183*****220</t>
  </si>
  <si>
    <t xml:space="preserve">642224********0831</t>
  </si>
  <si>
    <t xml:space="preserve">程永科</t>
  </si>
  <si>
    <t xml:space="preserve">187*****471</t>
  </si>
  <si>
    <t xml:space="preserve">程国文</t>
  </si>
  <si>
    <t xml:space="preserve">182*****181</t>
  </si>
  <si>
    <t xml:space="preserve">张维科</t>
  </si>
  <si>
    <t xml:space="preserve">183*****299</t>
  </si>
  <si>
    <t xml:space="preserve">武进财</t>
  </si>
  <si>
    <t xml:space="preserve">147*****253</t>
  </si>
  <si>
    <t xml:space="preserve">武全洲</t>
  </si>
  <si>
    <t xml:space="preserve">139*****236</t>
  </si>
  <si>
    <t xml:space="preserve">武乱子</t>
  </si>
  <si>
    <t xml:space="preserve">147*****691</t>
  </si>
  <si>
    <t xml:space="preserve">程国治</t>
  </si>
  <si>
    <t xml:space="preserve">183*****529</t>
  </si>
  <si>
    <t xml:space="preserve">王孝林</t>
  </si>
  <si>
    <t xml:space="preserve">151*****488</t>
  </si>
  <si>
    <t xml:space="preserve">程国义</t>
  </si>
  <si>
    <t xml:space="preserve">152*****572</t>
  </si>
  <si>
    <t xml:space="preserve">武四清</t>
  </si>
  <si>
    <t xml:space="preserve">184*****953</t>
  </si>
  <si>
    <t xml:space="preserve">642224********0836</t>
  </si>
  <si>
    <t xml:space="preserve">王孝祖</t>
  </si>
  <si>
    <t xml:space="preserve">182*****643</t>
  </si>
  <si>
    <t xml:space="preserve">王建龙</t>
  </si>
  <si>
    <t xml:space="preserve">159*****535</t>
  </si>
  <si>
    <t xml:space="preserve">何志军</t>
  </si>
  <si>
    <t xml:space="preserve">136*****432</t>
  </si>
  <si>
    <t xml:space="preserve">642224********0813</t>
  </si>
  <si>
    <t xml:space="preserve">程有福</t>
  </si>
  <si>
    <t xml:space="preserve">134*****479</t>
  </si>
  <si>
    <t xml:space="preserve">赵魁</t>
  </si>
  <si>
    <t xml:space="preserve">158****6263</t>
  </si>
  <si>
    <t xml:space="preserve">642224**********17</t>
  </si>
  <si>
    <t xml:space="preserve">林沟村</t>
  </si>
  <si>
    <t xml:space="preserve">赵鹏飞</t>
  </si>
  <si>
    <t xml:space="preserve">147****2960</t>
  </si>
  <si>
    <t xml:space="preserve">642224**********30</t>
  </si>
  <si>
    <t xml:space="preserve">赵森</t>
  </si>
  <si>
    <t xml:space="preserve">184****9206</t>
  </si>
  <si>
    <t xml:space="preserve">642224**********12</t>
  </si>
  <si>
    <t xml:space="preserve">郭亮</t>
  </si>
  <si>
    <t xml:space="preserve">182****9421</t>
  </si>
  <si>
    <t xml:space="preserve">642224**********15</t>
  </si>
  <si>
    <t xml:space="preserve">张忠</t>
  </si>
  <si>
    <t xml:space="preserve">182****3223</t>
  </si>
  <si>
    <t xml:space="preserve">642224**********14</t>
  </si>
  <si>
    <t xml:space="preserve">杨占国</t>
  </si>
  <si>
    <t xml:space="preserve">187****7897</t>
  </si>
  <si>
    <t xml:space="preserve">642224**********13</t>
  </si>
  <si>
    <t xml:space="preserve">杨鹏程</t>
  </si>
  <si>
    <t xml:space="preserve">157****3158</t>
  </si>
  <si>
    <t xml:space="preserve">642224**********16</t>
  </si>
  <si>
    <t xml:space="preserve">王小波</t>
  </si>
  <si>
    <t xml:space="preserve">159****1415</t>
  </si>
  <si>
    <t xml:space="preserve">王玉兰</t>
  </si>
  <si>
    <t xml:space="preserve">159****6032</t>
  </si>
  <si>
    <t xml:space="preserve">642224**********2</t>
  </si>
  <si>
    <t xml:space="preserve">郭向荣</t>
  </si>
  <si>
    <t xml:space="preserve">157****6928</t>
  </si>
  <si>
    <t xml:space="preserve">642224**********33</t>
  </si>
  <si>
    <t xml:space="preserve">高明</t>
  </si>
  <si>
    <t xml:space="preserve">150****4096</t>
  </si>
  <si>
    <t xml:space="preserve">642224**********18</t>
  </si>
  <si>
    <t xml:space="preserve">赵权</t>
  </si>
  <si>
    <t xml:space="preserve">182****3970</t>
  </si>
  <si>
    <t xml:space="preserve">郭向兵</t>
  </si>
  <si>
    <t xml:space="preserve">182****5404</t>
  </si>
  <si>
    <t xml:space="preserve">闫国俊</t>
  </si>
  <si>
    <t xml:space="preserve">151****7904</t>
  </si>
  <si>
    <t xml:space="preserve">魏亨</t>
  </si>
  <si>
    <t xml:space="preserve">135****8949</t>
  </si>
  <si>
    <t xml:space="preserve">642224**********1</t>
  </si>
  <si>
    <t xml:space="preserve">王富农</t>
  </si>
  <si>
    <t xml:space="preserve">157****4018</t>
  </si>
  <si>
    <t xml:space="preserve">柳军红</t>
  </si>
  <si>
    <t xml:space="preserve">181****2553</t>
  </si>
  <si>
    <t xml:space="preserve">642224**********21</t>
  </si>
  <si>
    <t xml:space="preserve">张志清</t>
  </si>
  <si>
    <t xml:space="preserve">151****6466</t>
  </si>
  <si>
    <t xml:space="preserve">朱海燕</t>
  </si>
  <si>
    <t xml:space="preserve">183****6213</t>
  </si>
  <si>
    <t xml:space="preserve">642224**********10</t>
  </si>
  <si>
    <t xml:space="preserve">张世军</t>
  </si>
  <si>
    <t xml:space="preserve">157****6895</t>
  </si>
  <si>
    <t xml:space="preserve">642224**********35</t>
  </si>
  <si>
    <t xml:space="preserve">罗建忠</t>
  </si>
  <si>
    <t xml:space="preserve">158****9492</t>
  </si>
  <si>
    <t xml:space="preserve">王勇</t>
  </si>
  <si>
    <t xml:space="preserve">180****2676</t>
  </si>
  <si>
    <t xml:space="preserve">642224**********19</t>
  </si>
  <si>
    <t xml:space="preserve">马生旺</t>
  </si>
  <si>
    <t xml:space="preserve">181****2648</t>
  </si>
  <si>
    <t xml:space="preserve">642224**********34</t>
  </si>
  <si>
    <t xml:space="preserve">王芳芳</t>
  </si>
  <si>
    <t xml:space="preserve">138****5727</t>
  </si>
  <si>
    <t xml:space="preserve">642224**********26</t>
  </si>
  <si>
    <t xml:space="preserve">王克科</t>
  </si>
  <si>
    <t xml:space="preserve">151****0428</t>
  </si>
  <si>
    <t xml:space="preserve">王文军</t>
  </si>
  <si>
    <t xml:space="preserve">184****6353</t>
  </si>
  <si>
    <t xml:space="preserve">王江东</t>
  </si>
  <si>
    <t xml:space="preserve">157****9299</t>
  </si>
  <si>
    <t xml:space="preserve">642224**********32</t>
  </si>
  <si>
    <t xml:space="preserve">苏府</t>
  </si>
  <si>
    <t xml:space="preserve">134****6093</t>
  </si>
  <si>
    <t xml:space="preserve">陈丁绪</t>
  </si>
  <si>
    <t xml:space="preserve">159****3356</t>
  </si>
  <si>
    <t xml:space="preserve">张勇</t>
  </si>
  <si>
    <t xml:space="preserve">192****3313</t>
  </si>
  <si>
    <t xml:space="preserve">高双院</t>
  </si>
  <si>
    <t xml:space="preserve">183****2861</t>
  </si>
  <si>
    <t xml:space="preserve">李佰银</t>
  </si>
  <si>
    <t xml:space="preserve">186****2883</t>
  </si>
  <si>
    <t xml:space="preserve">赵宝龙</t>
  </si>
  <si>
    <t xml:space="preserve">132****2905</t>
  </si>
  <si>
    <t xml:space="preserve">642224**********50</t>
  </si>
  <si>
    <t xml:space="preserve">李克仁</t>
  </si>
  <si>
    <t xml:space="preserve">184****0671</t>
  </si>
  <si>
    <t xml:space="preserve">宋前明</t>
  </si>
  <si>
    <t xml:space="preserve">184****6587</t>
  </si>
  <si>
    <t xml:space="preserve">642224**********11</t>
  </si>
  <si>
    <t xml:space="preserve">宋前荣</t>
  </si>
  <si>
    <t xml:space="preserve">153****8397</t>
  </si>
  <si>
    <t xml:space="preserve">李强</t>
  </si>
  <si>
    <t xml:space="preserve">181****8285</t>
  </si>
  <si>
    <t xml:space="preserve">孙玉秀</t>
  </si>
  <si>
    <t xml:space="preserve">157****4144</t>
  </si>
  <si>
    <t xml:space="preserve">马红连</t>
  </si>
  <si>
    <t xml:space="preserve">181****1976</t>
  </si>
  <si>
    <t xml:space="preserve">642224**********20</t>
  </si>
  <si>
    <t xml:space="preserve">宋田福</t>
  </si>
  <si>
    <t xml:space="preserve">153****9500</t>
  </si>
  <si>
    <t xml:space="preserve">郭志成</t>
  </si>
  <si>
    <t xml:space="preserve">130****9221</t>
  </si>
  <si>
    <t xml:space="preserve">倪套村</t>
  </si>
  <si>
    <t xml:space="preserve">李引弟</t>
  </si>
  <si>
    <t xml:space="preserve">173****7398</t>
  </si>
  <si>
    <t xml:space="preserve">642224**********25</t>
  </si>
  <si>
    <t xml:space="preserve">郝孝祖</t>
  </si>
  <si>
    <t xml:space="preserve">189****7629</t>
  </si>
  <si>
    <t xml:space="preserve">郭志雄</t>
  </si>
  <si>
    <t xml:space="preserve">147****6620</t>
  </si>
  <si>
    <t xml:space="preserve">642224**********1X</t>
  </si>
  <si>
    <t xml:space="preserve">王兵怀</t>
  </si>
  <si>
    <t xml:space="preserve">181****0990</t>
  </si>
  <si>
    <t xml:space="preserve">黄双红</t>
  </si>
  <si>
    <t xml:space="preserve">181****5890</t>
  </si>
  <si>
    <t xml:space="preserve">苏亮</t>
  </si>
  <si>
    <t xml:space="preserve">152****6559</t>
  </si>
  <si>
    <t xml:space="preserve">苏慧</t>
  </si>
  <si>
    <t xml:space="preserve">187****6024</t>
  </si>
  <si>
    <t xml:space="preserve">刘海清</t>
  </si>
  <si>
    <t xml:space="preserve">王保平</t>
  </si>
  <si>
    <t xml:space="preserve">158****0181</t>
  </si>
  <si>
    <t xml:space="preserve">王治科</t>
  </si>
  <si>
    <t xml:space="preserve">187****3921</t>
  </si>
  <si>
    <t xml:space="preserve">郝龙川</t>
  </si>
  <si>
    <t xml:space="preserve">150****7049</t>
  </si>
  <si>
    <t xml:space="preserve">穆永权</t>
  </si>
  <si>
    <t xml:space="preserve">189****3011</t>
  </si>
  <si>
    <t xml:space="preserve">马军子</t>
  </si>
  <si>
    <t xml:space="preserve">159****5810</t>
  </si>
  <si>
    <t xml:space="preserve">王军军</t>
  </si>
  <si>
    <t xml:space="preserve">冀秉前</t>
  </si>
  <si>
    <t xml:space="preserve">150****6922</t>
  </si>
  <si>
    <t xml:space="preserve">642224**********53</t>
  </si>
  <si>
    <t xml:space="preserve">张志明</t>
  </si>
  <si>
    <t xml:space="preserve">158****1984</t>
  </si>
  <si>
    <t xml:space="preserve">642224**********57</t>
  </si>
  <si>
    <t xml:space="preserve">杨继文</t>
  </si>
  <si>
    <t xml:space="preserve">199****7329</t>
  </si>
  <si>
    <t xml:space="preserve">王志鹏</t>
  </si>
  <si>
    <t xml:space="preserve">158****6389</t>
  </si>
  <si>
    <t xml:space="preserve">张跟港</t>
  </si>
  <si>
    <t xml:space="preserve">181****6216</t>
  </si>
  <si>
    <t xml:space="preserve">张志亮</t>
  </si>
  <si>
    <t xml:space="preserve">181****5172</t>
  </si>
  <si>
    <t xml:space="preserve">642224**********3X</t>
  </si>
  <si>
    <t xml:space="preserve">王玺平</t>
  </si>
  <si>
    <t xml:space="preserve">183****4521</t>
  </si>
  <si>
    <t xml:space="preserve">王亚飞</t>
  </si>
  <si>
    <t xml:space="preserve">181****3089</t>
  </si>
  <si>
    <t xml:space="preserve">王启龙</t>
  </si>
  <si>
    <t xml:space="preserve">136****1822</t>
  </si>
  <si>
    <t xml:space="preserve">642224**********39</t>
  </si>
  <si>
    <t xml:space="preserve">王锁牢</t>
  </si>
  <si>
    <t xml:space="preserve">147****6705</t>
  </si>
  <si>
    <t xml:space="preserve">徐向军</t>
  </si>
  <si>
    <t xml:space="preserve">187****7563</t>
  </si>
  <si>
    <t xml:space="preserve">王克斌</t>
  </si>
  <si>
    <t xml:space="preserve">183****1741</t>
  </si>
  <si>
    <t xml:space="preserve">王顺平</t>
  </si>
  <si>
    <t xml:space="preserve">147****4301</t>
  </si>
  <si>
    <t xml:space="preserve">景治国</t>
  </si>
  <si>
    <t xml:space="preserve">159****3015</t>
  </si>
  <si>
    <t xml:space="preserve">王润平</t>
  </si>
  <si>
    <t xml:space="preserve">186****8564</t>
  </si>
  <si>
    <t xml:space="preserve">王满库</t>
  </si>
  <si>
    <t xml:space="preserve">152****7203</t>
  </si>
  <si>
    <t xml:space="preserve">王永胜</t>
  </si>
  <si>
    <t xml:space="preserve">150****6229</t>
  </si>
  <si>
    <t xml:space="preserve">王盼虎</t>
  </si>
  <si>
    <t xml:space="preserve">184****6969</t>
  </si>
  <si>
    <t xml:space="preserve">王五军</t>
  </si>
  <si>
    <t xml:space="preserve">139****9690</t>
  </si>
  <si>
    <t xml:space="preserve">朱佛疆</t>
  </si>
  <si>
    <t xml:space="preserve">181****6175</t>
  </si>
  <si>
    <t xml:space="preserve">杨亮亮</t>
  </si>
  <si>
    <t xml:space="preserve">182****1699</t>
  </si>
  <si>
    <t xml:space="preserve">倪志洲</t>
  </si>
  <si>
    <t xml:space="preserve">157****6045</t>
  </si>
  <si>
    <t xml:space="preserve">王克杰</t>
  </si>
  <si>
    <t xml:space="preserve">147****6932</t>
  </si>
  <si>
    <t xml:space="preserve">陈刚</t>
  </si>
  <si>
    <t xml:space="preserve">158****5082</t>
  </si>
  <si>
    <t xml:space="preserve">倪晓旺</t>
  </si>
  <si>
    <t xml:space="preserve">183****2906</t>
  </si>
  <si>
    <t xml:space="preserve">陈明</t>
  </si>
  <si>
    <t xml:space="preserve">181****2925</t>
  </si>
  <si>
    <t xml:space="preserve">张明明</t>
  </si>
  <si>
    <t xml:space="preserve">184****6109</t>
  </si>
  <si>
    <t xml:space="preserve">苟富荣</t>
  </si>
  <si>
    <t xml:space="preserve">147****2324</t>
  </si>
  <si>
    <t xml:space="preserve">蒙向斌</t>
  </si>
  <si>
    <t xml:space="preserve">183****2609</t>
  </si>
  <si>
    <t xml:space="preserve">穆军文</t>
  </si>
  <si>
    <t xml:space="preserve">184****6221</t>
  </si>
  <si>
    <t xml:space="preserve">642224**********37</t>
  </si>
  <si>
    <t xml:space="preserve">姚正安</t>
  </si>
  <si>
    <t xml:space="preserve">王进川</t>
  </si>
  <si>
    <t xml:space="preserve">184****6782</t>
  </si>
  <si>
    <t xml:space="preserve">642224**********38</t>
  </si>
  <si>
    <t xml:space="preserve">王志刚</t>
  </si>
  <si>
    <t xml:space="preserve">157****8040</t>
  </si>
  <si>
    <t xml:space="preserve">朱孝义</t>
  </si>
  <si>
    <t xml:space="preserve">139****8404</t>
  </si>
  <si>
    <t xml:space="preserve">高满学</t>
  </si>
  <si>
    <t xml:space="preserve">180****1015</t>
  </si>
  <si>
    <t xml:space="preserve">魏忠孝</t>
  </si>
  <si>
    <t xml:space="preserve">157****6674</t>
  </si>
  <si>
    <t xml:space="preserve">杨堆仓</t>
  </si>
  <si>
    <t xml:space="preserve">181****5316</t>
  </si>
  <si>
    <t xml:space="preserve">陈向东</t>
  </si>
  <si>
    <t xml:space="preserve">183****6946</t>
  </si>
  <si>
    <t xml:space="preserve">蒙具棋</t>
  </si>
  <si>
    <t xml:space="preserve">157****6128</t>
  </si>
  <si>
    <t xml:space="preserve">王海涛</t>
  </si>
  <si>
    <t xml:space="preserve">139****9426</t>
  </si>
  <si>
    <t xml:space="preserve">642224**********2X</t>
  </si>
  <si>
    <t xml:space="preserve">王德民</t>
  </si>
  <si>
    <t xml:space="preserve">157****9507</t>
  </si>
  <si>
    <t xml:space="preserve">王恒恒</t>
  </si>
  <si>
    <t xml:space="preserve">177****5957</t>
  </si>
  <si>
    <t xml:space="preserve">马文江</t>
  </si>
  <si>
    <t xml:space="preserve">150****6128</t>
  </si>
  <si>
    <t xml:space="preserve">陈向海</t>
  </si>
  <si>
    <t xml:space="preserve">157****8013</t>
  </si>
  <si>
    <t xml:space="preserve">蒙克智</t>
  </si>
  <si>
    <t xml:space="preserve">173****1646</t>
  </si>
  <si>
    <t xml:space="preserve">王院院</t>
  </si>
  <si>
    <t xml:space="preserve">139****6832</t>
  </si>
  <si>
    <t xml:space="preserve">王富强</t>
  </si>
  <si>
    <t xml:space="preserve">139****3798</t>
  </si>
  <si>
    <t xml:space="preserve">倪变对</t>
  </si>
  <si>
    <t xml:space="preserve">158****6979</t>
  </si>
  <si>
    <t xml:space="preserve">马志军</t>
  </si>
  <si>
    <t xml:space="preserve">157****5485</t>
  </si>
  <si>
    <t xml:space="preserve">魏电雄</t>
  </si>
  <si>
    <t xml:space="preserve">181****4569</t>
  </si>
  <si>
    <t xml:space="preserve">吴俊仓</t>
  </si>
  <si>
    <t xml:space="preserve">157****9917</t>
  </si>
  <si>
    <t xml:space="preserve">马转祥</t>
  </si>
  <si>
    <t xml:space="preserve">182****8212</t>
  </si>
  <si>
    <t xml:space="preserve">吴发财</t>
  </si>
  <si>
    <t xml:space="preserve">184****6989</t>
  </si>
  <si>
    <t xml:space="preserve">642224**********52</t>
  </si>
  <si>
    <t xml:space="preserve">厉安旺</t>
  </si>
  <si>
    <t xml:space="preserve">181****6659</t>
  </si>
  <si>
    <t xml:space="preserve">鲁召召</t>
  </si>
  <si>
    <t xml:space="preserve">151****6591</t>
  </si>
  <si>
    <t xml:space="preserve">642224**********42</t>
  </si>
  <si>
    <t xml:space="preserve">孟具林</t>
  </si>
  <si>
    <t xml:space="preserve">136****6657</t>
  </si>
  <si>
    <t xml:space="preserve">吴福荣</t>
  </si>
  <si>
    <t xml:space="preserve">138****6692</t>
  </si>
  <si>
    <t xml:space="preserve">周廷义</t>
  </si>
  <si>
    <t xml:space="preserve">157****3438</t>
  </si>
  <si>
    <t xml:space="preserve">黄文智</t>
  </si>
  <si>
    <t xml:space="preserve">鲁秉文</t>
  </si>
  <si>
    <t xml:space="preserve">181****2154</t>
  </si>
  <si>
    <t xml:space="preserve">陈怀玉</t>
  </si>
  <si>
    <t xml:space="preserve">131****6893</t>
  </si>
  <si>
    <t xml:space="preserve">前庄村</t>
  </si>
  <si>
    <t xml:space="preserve">王东</t>
  </si>
  <si>
    <t xml:space="preserve">134****6515</t>
  </si>
  <si>
    <t xml:space="preserve">马绪忠</t>
  </si>
  <si>
    <t xml:space="preserve">136****9233</t>
  </si>
  <si>
    <t xml:space="preserve">潘忠</t>
  </si>
  <si>
    <t xml:space="preserve">177****4961</t>
  </si>
  <si>
    <t xml:space="preserve">642224********0817</t>
  </si>
  <si>
    <t xml:space="preserve">潘军</t>
  </si>
  <si>
    <t xml:space="preserve">173****3326</t>
  </si>
  <si>
    <t xml:space="preserve">周建国</t>
  </si>
  <si>
    <t xml:space="preserve">183****6527</t>
  </si>
  <si>
    <t xml:space="preserve">周彦财</t>
  </si>
  <si>
    <t xml:space="preserve">182****3571</t>
  </si>
  <si>
    <t xml:space="preserve">马国忠</t>
  </si>
  <si>
    <t xml:space="preserve">153****4889</t>
  </si>
  <si>
    <t xml:space="preserve">李海奇</t>
  </si>
  <si>
    <t xml:space="preserve">199****8823</t>
  </si>
  <si>
    <t xml:space="preserve">马代福</t>
  </si>
  <si>
    <t xml:space="preserve">177****1381</t>
  </si>
  <si>
    <t xml:space="preserve">李海成</t>
  </si>
  <si>
    <t xml:space="preserve">147****9484</t>
  </si>
  <si>
    <t xml:space="preserve">马宏伟</t>
  </si>
  <si>
    <t xml:space="preserve">180****9172</t>
  </si>
  <si>
    <t xml:space="preserve">张琴</t>
  </si>
  <si>
    <t xml:space="preserve">159****6223</t>
  </si>
  <si>
    <t xml:space="preserve">642224********212X</t>
  </si>
  <si>
    <t xml:space="preserve">马玉龙</t>
  </si>
  <si>
    <t xml:space="preserve">184****6620</t>
  </si>
  <si>
    <t xml:space="preserve">陈志文</t>
  </si>
  <si>
    <t xml:space="preserve">188****9296</t>
  </si>
  <si>
    <t xml:space="preserve">杨宏宏</t>
  </si>
  <si>
    <t xml:space="preserve">181****6591</t>
  </si>
  <si>
    <t xml:space="preserve">642224********1026</t>
  </si>
  <si>
    <t xml:space="preserve">王映玺</t>
  </si>
  <si>
    <t xml:space="preserve">182****7851</t>
  </si>
  <si>
    <t xml:space="preserve">李君珠</t>
  </si>
  <si>
    <t xml:space="preserve">158****9692</t>
  </si>
  <si>
    <t xml:space="preserve">张治民</t>
  </si>
  <si>
    <t xml:space="preserve">150****9014</t>
  </si>
  <si>
    <t xml:space="preserve">马富强</t>
  </si>
  <si>
    <t xml:space="preserve">156****2375</t>
  </si>
  <si>
    <t xml:space="preserve">马起会</t>
  </si>
  <si>
    <t xml:space="preserve">177****8464</t>
  </si>
  <si>
    <t xml:space="preserve">张凡子</t>
  </si>
  <si>
    <t xml:space="preserve">158****6448</t>
  </si>
  <si>
    <t xml:space="preserve">642224********0847</t>
  </si>
  <si>
    <t xml:space="preserve">赵明昌</t>
  </si>
  <si>
    <t xml:space="preserve">139****6859</t>
  </si>
  <si>
    <t xml:space="preserve">马军</t>
  </si>
  <si>
    <t xml:space="preserve">138****4247</t>
  </si>
  <si>
    <t xml:space="preserve">王涛</t>
  </si>
  <si>
    <t xml:space="preserve">181****4615</t>
  </si>
  <si>
    <t xml:space="preserve">192****1222</t>
  </si>
  <si>
    <t xml:space="preserve">张晚生</t>
  </si>
  <si>
    <t xml:space="preserve">159****0248</t>
  </si>
  <si>
    <t xml:space="preserve">张小牛</t>
  </si>
  <si>
    <t xml:space="preserve">157****3855</t>
  </si>
  <si>
    <t xml:space="preserve">田滩村</t>
  </si>
  <si>
    <t xml:space="preserve">赵顺红</t>
  </si>
  <si>
    <t xml:space="preserve">152****6105</t>
  </si>
  <si>
    <t xml:space="preserve">642221**********0X</t>
  </si>
  <si>
    <t xml:space="preserve">杨立强</t>
  </si>
  <si>
    <t xml:space="preserve">147****1756</t>
  </si>
  <si>
    <t xml:space="preserve">马喜仓</t>
  </si>
  <si>
    <t xml:space="preserve">157****2710</t>
  </si>
  <si>
    <t xml:space="preserve">马满霞</t>
  </si>
  <si>
    <t xml:space="preserve">199****2254</t>
  </si>
  <si>
    <t xml:space="preserve">张会会</t>
  </si>
  <si>
    <t xml:space="preserve">187****2855</t>
  </si>
  <si>
    <t xml:space="preserve">冉报名</t>
  </si>
  <si>
    <t xml:space="preserve">135****3393</t>
  </si>
  <si>
    <t xml:space="preserve">642224**********5X</t>
  </si>
  <si>
    <t xml:space="preserve">席孝忠</t>
  </si>
  <si>
    <t xml:space="preserve">134****9627</t>
  </si>
  <si>
    <t xml:space="preserve">魏强明</t>
  </si>
  <si>
    <t xml:space="preserve">182****2439</t>
  </si>
  <si>
    <t xml:space="preserve">席丙刚</t>
  </si>
  <si>
    <t xml:space="preserve">138****3898</t>
  </si>
  <si>
    <t xml:space="preserve">席高平</t>
  </si>
  <si>
    <t xml:space="preserve">180****7240</t>
  </si>
  <si>
    <t xml:space="preserve">汪海明</t>
  </si>
  <si>
    <t xml:space="preserve">186****2137</t>
  </si>
  <si>
    <t xml:space="preserve">张来军</t>
  </si>
  <si>
    <t xml:space="preserve">187****9482</t>
  </si>
  <si>
    <t xml:space="preserve">李社教</t>
  </si>
  <si>
    <t xml:space="preserve">147****6670</t>
  </si>
  <si>
    <t xml:space="preserve">李生明</t>
  </si>
  <si>
    <t xml:space="preserve">157****3851</t>
  </si>
  <si>
    <t xml:space="preserve">张开赐</t>
  </si>
  <si>
    <t xml:space="preserve">177****0711</t>
  </si>
  <si>
    <t xml:space="preserve">张婷</t>
  </si>
  <si>
    <t xml:space="preserve">139****6600</t>
  </si>
  <si>
    <t xml:space="preserve">席炳孝</t>
  </si>
  <si>
    <t xml:space="preserve">133****8260</t>
  </si>
  <si>
    <t xml:space="preserve">李刚</t>
  </si>
  <si>
    <t xml:space="preserve">147****8406</t>
  </si>
  <si>
    <t xml:space="preserve">642224**********74</t>
  </si>
  <si>
    <t xml:space="preserve">李国治</t>
  </si>
  <si>
    <t xml:space="preserve">176****8484</t>
  </si>
  <si>
    <t xml:space="preserve">杨旺生</t>
  </si>
  <si>
    <t xml:space="preserve">182****9092</t>
  </si>
  <si>
    <t xml:space="preserve">王军成</t>
  </si>
  <si>
    <t xml:space="preserve">139****6905</t>
  </si>
  <si>
    <t xml:space="preserve">642224**********31</t>
  </si>
  <si>
    <t xml:space="preserve">王存贵</t>
  </si>
  <si>
    <t xml:space="preserve">153****9980</t>
  </si>
  <si>
    <t xml:space="preserve">汪转银</t>
  </si>
  <si>
    <t xml:space="preserve">184****5078</t>
  </si>
  <si>
    <t xml:space="preserve">李小强</t>
  </si>
  <si>
    <t xml:space="preserve">182****3901</t>
  </si>
  <si>
    <t xml:space="preserve">张红有</t>
  </si>
  <si>
    <t xml:space="preserve">151****6403</t>
  </si>
  <si>
    <t xml:space="preserve">马菊莲</t>
  </si>
  <si>
    <t xml:space="preserve">177****1878</t>
  </si>
  <si>
    <t xml:space="preserve">642224**********29</t>
  </si>
  <si>
    <t xml:space="preserve">杨东</t>
  </si>
  <si>
    <t xml:space="preserve">182****9670</t>
  </si>
  <si>
    <t xml:space="preserve">刘武俊</t>
  </si>
  <si>
    <t xml:space="preserve">181****8211</t>
  </si>
  <si>
    <t xml:space="preserve">王生造</t>
  </si>
  <si>
    <t xml:space="preserve">177****7896</t>
  </si>
  <si>
    <t xml:space="preserve">翟长清</t>
  </si>
  <si>
    <t xml:space="preserve">183****5186</t>
  </si>
  <si>
    <t xml:space="preserve">王武</t>
  </si>
  <si>
    <t xml:space="preserve">157****0681</t>
  </si>
  <si>
    <t xml:space="preserve">翟维帮</t>
  </si>
  <si>
    <t xml:space="preserve">155****3128</t>
  </si>
  <si>
    <t xml:space="preserve">翟东平</t>
  </si>
  <si>
    <t xml:space="preserve">180****4082</t>
  </si>
  <si>
    <t xml:space="preserve">王双喜</t>
  </si>
  <si>
    <t xml:space="preserve">136****4891</t>
  </si>
  <si>
    <t xml:space="preserve">王杰</t>
  </si>
  <si>
    <t xml:space="preserve">152****0716</t>
  </si>
  <si>
    <t xml:space="preserve">139****6543</t>
  </si>
  <si>
    <t xml:space="preserve">王宗学</t>
  </si>
  <si>
    <t xml:space="preserve">173****1968</t>
  </si>
  <si>
    <t xml:space="preserve">王宗武</t>
  </si>
  <si>
    <t xml:space="preserve">184****6088</t>
  </si>
  <si>
    <t xml:space="preserve">翟继强</t>
  </si>
  <si>
    <t xml:space="preserve">153****9973</t>
  </si>
  <si>
    <t xml:space="preserve">王雄</t>
  </si>
  <si>
    <t xml:space="preserve">187****6166</t>
  </si>
  <si>
    <t xml:space="preserve">马满满</t>
  </si>
  <si>
    <t xml:space="preserve">181****9082</t>
  </si>
  <si>
    <t xml:space="preserve">642224**********28</t>
  </si>
  <si>
    <t xml:space="preserve">雷旺来</t>
  </si>
  <si>
    <t xml:space="preserve">182*****009</t>
  </si>
  <si>
    <t xml:space="preserve">642224********1013</t>
  </si>
  <si>
    <t xml:space="preserve">阳洼村</t>
  </si>
  <si>
    <t xml:space="preserve">王维昌</t>
  </si>
  <si>
    <t xml:space="preserve">147*****091</t>
  </si>
  <si>
    <t xml:space="preserve">642224********1011</t>
  </si>
  <si>
    <t xml:space="preserve">王乾明</t>
  </si>
  <si>
    <t xml:space="preserve">147*****561</t>
  </si>
  <si>
    <t xml:space="preserve">642224********1032</t>
  </si>
  <si>
    <t xml:space="preserve">王政国</t>
  </si>
  <si>
    <t xml:space="preserve">136*****787</t>
  </si>
  <si>
    <t xml:space="preserve">642224********1014</t>
  </si>
  <si>
    <t xml:space="preserve">石聚珠</t>
  </si>
  <si>
    <t xml:space="preserve">182*****976</t>
  </si>
  <si>
    <t xml:space="preserve">642224********1016</t>
  </si>
  <si>
    <t xml:space="preserve">王玉林</t>
  </si>
  <si>
    <t xml:space="preserve">180*****329</t>
  </si>
  <si>
    <t xml:space="preserve">642224********101X</t>
  </si>
  <si>
    <t xml:space="preserve">宋占成</t>
  </si>
  <si>
    <t xml:space="preserve">181*****214</t>
  </si>
  <si>
    <t xml:space="preserve">642224********1033</t>
  </si>
  <si>
    <t xml:space="preserve">李志强</t>
  </si>
  <si>
    <t xml:space="preserve">188*****616</t>
  </si>
  <si>
    <t xml:space="preserve">岳志鸿</t>
  </si>
  <si>
    <t xml:space="preserve">136*****231</t>
  </si>
  <si>
    <t xml:space="preserve">杨强</t>
  </si>
  <si>
    <t xml:space="preserve">152*****362</t>
  </si>
  <si>
    <t xml:space="preserve">金小勤</t>
  </si>
  <si>
    <t xml:space="preserve">189****4679</t>
  </si>
  <si>
    <t xml:space="preserve">642224******261015</t>
  </si>
  <si>
    <t xml:space="preserve">姚套村</t>
  </si>
  <si>
    <t xml:space="preserve">李均喜</t>
  </si>
  <si>
    <t xml:space="preserve">181****8362</t>
  </si>
  <si>
    <t xml:space="preserve">642224******051018</t>
  </si>
  <si>
    <t xml:space="preserve">王志军</t>
  </si>
  <si>
    <t xml:space="preserve">133****9569</t>
  </si>
  <si>
    <t xml:space="preserve">642224******211019</t>
  </si>
  <si>
    <t xml:space="preserve">魏连成</t>
  </si>
  <si>
    <t xml:space="preserve">182****8681</t>
  </si>
  <si>
    <t xml:space="preserve">642224******151012</t>
  </si>
  <si>
    <t xml:space="preserve">武治科</t>
  </si>
  <si>
    <t xml:space="preserve">183****0881</t>
  </si>
  <si>
    <t xml:space="preserve">642224******121030</t>
  </si>
  <si>
    <t xml:space="preserve">潘怀军</t>
  </si>
  <si>
    <t xml:space="preserve">136****6272</t>
  </si>
  <si>
    <t xml:space="preserve">642224******06103X</t>
  </si>
  <si>
    <t xml:space="preserve">仇建东</t>
  </si>
  <si>
    <t xml:space="preserve">152****9397</t>
  </si>
  <si>
    <t xml:space="preserve">642224******261010</t>
  </si>
  <si>
    <t xml:space="preserve">潘怀仁</t>
  </si>
  <si>
    <t xml:space="preserve">147****6572</t>
  </si>
  <si>
    <t xml:space="preserve">642224******081013</t>
  </si>
  <si>
    <t xml:space="preserve">李堆学</t>
  </si>
  <si>
    <t xml:space="preserve">147****5698</t>
  </si>
  <si>
    <t xml:space="preserve">642224******291010</t>
  </si>
  <si>
    <t xml:space="preserve">仇永华</t>
  </si>
  <si>
    <t xml:space="preserve">183****8186</t>
  </si>
  <si>
    <t xml:space="preserve">642224******181013</t>
  </si>
  <si>
    <t xml:space="preserve">龚春林</t>
  </si>
  <si>
    <t xml:space="preserve">136****5108</t>
  </si>
  <si>
    <t xml:space="preserve">642224******011013</t>
  </si>
  <si>
    <t xml:space="preserve">郭银定</t>
  </si>
  <si>
    <t xml:space="preserve">134****5830</t>
  </si>
  <si>
    <t xml:space="preserve">642224******251017</t>
  </si>
  <si>
    <t xml:space="preserve">武治东</t>
  </si>
  <si>
    <t xml:space="preserve">199****6227</t>
  </si>
  <si>
    <t xml:space="preserve">642224******151059</t>
  </si>
  <si>
    <t xml:space="preserve">仇荟荟</t>
  </si>
  <si>
    <t xml:space="preserve">183****2836</t>
  </si>
  <si>
    <t xml:space="preserve">642224******241029</t>
  </si>
  <si>
    <t xml:space="preserve">潘有旺</t>
  </si>
  <si>
    <t xml:space="preserve">157****6332</t>
  </si>
  <si>
    <t xml:space="preserve">642224******061013</t>
  </si>
  <si>
    <t xml:space="preserve">郭富存</t>
  </si>
  <si>
    <t xml:space="preserve">183****1294</t>
  </si>
  <si>
    <t xml:space="preserve">642224******15101X</t>
  </si>
  <si>
    <t xml:space="preserve">杨保成</t>
  </si>
  <si>
    <t xml:space="preserve">136****6692</t>
  </si>
  <si>
    <t xml:space="preserve">642224******021031</t>
  </si>
  <si>
    <t xml:space="preserve">冯平安</t>
  </si>
  <si>
    <t xml:space="preserve">183****5713</t>
  </si>
  <si>
    <t xml:space="preserve">642224******271017</t>
  </si>
  <si>
    <t xml:space="preserve">王富成</t>
  </si>
  <si>
    <t xml:space="preserve">187****6089</t>
  </si>
  <si>
    <t xml:space="preserve">642224******191037</t>
  </si>
  <si>
    <t xml:space="preserve">康连存</t>
  </si>
  <si>
    <t xml:space="preserve">133****4019</t>
  </si>
  <si>
    <t xml:space="preserve">642224******111010</t>
  </si>
  <si>
    <t xml:space="preserve">王满仓</t>
  </si>
  <si>
    <t xml:space="preserve">182****2649</t>
  </si>
  <si>
    <t xml:space="preserve">642224******231019</t>
  </si>
  <si>
    <t xml:space="preserve">罗千锁</t>
  </si>
  <si>
    <t xml:space="preserve">136****0906</t>
  </si>
  <si>
    <t xml:space="preserve">642224******281019</t>
  </si>
  <si>
    <t xml:space="preserve">王麦换</t>
  </si>
  <si>
    <t xml:space="preserve">182****6727</t>
  </si>
  <si>
    <t xml:space="preserve">642224******021015</t>
  </si>
  <si>
    <t xml:space="preserve">谢生财</t>
  </si>
  <si>
    <t xml:space="preserve">157****6921</t>
  </si>
  <si>
    <t xml:space="preserve">642224******161011</t>
  </si>
  <si>
    <t xml:space="preserve">康全斌</t>
  </si>
  <si>
    <t xml:space="preserve">182****2863</t>
  </si>
  <si>
    <t xml:space="preserve">王福强</t>
  </si>
  <si>
    <t xml:space="preserve">136****6940</t>
  </si>
  <si>
    <t xml:space="preserve">642224******021017</t>
  </si>
  <si>
    <t xml:space="preserve">康红有</t>
  </si>
  <si>
    <t xml:space="preserve">642224******211015</t>
  </si>
  <si>
    <t xml:space="preserve">642224******03101X</t>
  </si>
  <si>
    <t xml:space="preserve">王仓保</t>
  </si>
  <si>
    <t xml:space="preserve">642224******091017</t>
  </si>
  <si>
    <t xml:space="preserve">罗跟川</t>
  </si>
  <si>
    <t xml:space="preserve">642224******181032</t>
  </si>
  <si>
    <t xml:space="preserve">王家隆</t>
  </si>
  <si>
    <t xml:space="preserve">642224******05101X</t>
  </si>
  <si>
    <t xml:space="preserve">岳刚</t>
  </si>
  <si>
    <t xml:space="preserve">642224******111032</t>
  </si>
  <si>
    <t xml:space="preserve">裴光玉</t>
  </si>
  <si>
    <t xml:space="preserve">642224******231015</t>
  </si>
  <si>
    <t xml:space="preserve">姚宗义</t>
  </si>
  <si>
    <t xml:space="preserve">姚宗洲</t>
  </si>
  <si>
    <t xml:space="preserve">642224******09103X</t>
  </si>
  <si>
    <t xml:space="preserve">杨树林</t>
  </si>
  <si>
    <t xml:space="preserve">642224******141035</t>
  </si>
  <si>
    <t xml:space="preserve">田进红</t>
  </si>
  <si>
    <t xml:space="preserve">642224******281044</t>
  </si>
  <si>
    <t xml:space="preserve">裴有学</t>
  </si>
  <si>
    <t xml:space="preserve">642224******141017</t>
  </si>
  <si>
    <t xml:space="preserve">裴天佐</t>
  </si>
  <si>
    <t xml:space="preserve">642224******231016</t>
  </si>
  <si>
    <t xml:space="preserve">石海录</t>
  </si>
  <si>
    <t xml:space="preserve">642224******021010</t>
  </si>
  <si>
    <t xml:space="preserve">石志林</t>
  </si>
  <si>
    <t xml:space="preserve">642224******101016</t>
  </si>
  <si>
    <t xml:space="preserve">屠兴军</t>
  </si>
  <si>
    <t xml:space="preserve">642224******101017</t>
  </si>
  <si>
    <t xml:space="preserve">王斌</t>
  </si>
  <si>
    <t xml:space="preserve">642224******281039</t>
  </si>
  <si>
    <t xml:space="preserve">王亚军</t>
  </si>
  <si>
    <t xml:space="preserve">642224******201017</t>
  </si>
  <si>
    <t xml:space="preserve">王英</t>
  </si>
  <si>
    <t xml:space="preserve">642224******081054</t>
  </si>
  <si>
    <t xml:space="preserve">王永军</t>
  </si>
  <si>
    <t xml:space="preserve">642224******131017</t>
  </si>
  <si>
    <t xml:space="preserve">王治有</t>
  </si>
  <si>
    <t xml:space="preserve">642224******041038</t>
  </si>
  <si>
    <t xml:space="preserve">柳思勤</t>
  </si>
  <si>
    <t xml:space="preserve">642224******101019</t>
  </si>
  <si>
    <t xml:space="preserve">罗升</t>
  </si>
  <si>
    <t xml:space="preserve">642224******231011</t>
  </si>
  <si>
    <t xml:space="preserve">姚居鹏</t>
  </si>
  <si>
    <t xml:space="preserve">642224******261011</t>
  </si>
  <si>
    <t xml:space="preserve">马双山</t>
  </si>
  <si>
    <t xml:space="preserve">642224******081018</t>
  </si>
  <si>
    <t xml:space="preserve">贾秀花</t>
  </si>
  <si>
    <t xml:space="preserve">642224******151020</t>
  </si>
  <si>
    <t xml:space="preserve">姚虎虎</t>
  </si>
  <si>
    <t xml:space="preserve">642224******30101X</t>
  </si>
  <si>
    <t xml:space="preserve">马怀林</t>
  </si>
  <si>
    <t xml:space="preserve">642224******091013</t>
  </si>
  <si>
    <t xml:space="preserve">马全文</t>
  </si>
  <si>
    <t xml:space="preserve">642224******281037</t>
  </si>
  <si>
    <t xml:space="preserve">马喜胜</t>
  </si>
  <si>
    <t xml:space="preserve">642224******081015</t>
  </si>
  <si>
    <t xml:space="preserve">屠兴旺</t>
  </si>
  <si>
    <t xml:space="preserve">魏世仁</t>
  </si>
  <si>
    <t xml:space="preserve">642224******16101X</t>
  </si>
  <si>
    <t xml:space="preserve">魏世忠</t>
  </si>
  <si>
    <t xml:space="preserve">642224******111016</t>
  </si>
  <si>
    <t xml:space="preserve">姚德山</t>
  </si>
  <si>
    <t xml:space="preserve">642224******031013</t>
  </si>
  <si>
    <t xml:space="preserve">石维彪</t>
  </si>
  <si>
    <t xml:space="preserve">642224******061037</t>
  </si>
  <si>
    <t xml:space="preserve">金进财</t>
  </si>
  <si>
    <t xml:space="preserve">642224******11101X</t>
  </si>
  <si>
    <t xml:space="preserve">潘怀东</t>
  </si>
  <si>
    <t xml:space="preserve">642224******181053</t>
  </si>
  <si>
    <t xml:space="preserve">张军</t>
  </si>
  <si>
    <t xml:space="preserve">642224******041033</t>
  </si>
  <si>
    <t xml:space="preserve">王万芳</t>
  </si>
  <si>
    <t xml:space="preserve">642224******221048</t>
  </si>
  <si>
    <t xml:space="preserve">金维江</t>
  </si>
  <si>
    <t xml:space="preserve">642224******061018</t>
  </si>
  <si>
    <t xml:space="preserve">武治学</t>
  </si>
  <si>
    <t xml:space="preserve">642224******061014</t>
  </si>
  <si>
    <t xml:space="preserve">程召旺</t>
  </si>
  <si>
    <t xml:space="preserve">642224******140846</t>
  </si>
  <si>
    <t xml:space="preserve">王满堆</t>
  </si>
  <si>
    <t xml:space="preserve">642224******141012</t>
  </si>
  <si>
    <t xml:space="preserve">王俭</t>
  </si>
  <si>
    <t xml:space="preserve">64222********61018</t>
  </si>
  <si>
    <t xml:space="preserve">中梁村</t>
  </si>
  <si>
    <t xml:space="preserve">牛福红</t>
  </si>
  <si>
    <t xml:space="preserve">159****6067</t>
  </si>
  <si>
    <t xml:space="preserve">64222********11017</t>
  </si>
  <si>
    <t xml:space="preserve">何红歌</t>
  </si>
  <si>
    <t xml:space="preserve">64222********81013</t>
  </si>
  <si>
    <t xml:space="preserve">马荣</t>
  </si>
  <si>
    <t xml:space="preserve">64222********31036</t>
  </si>
  <si>
    <t xml:space="preserve">杨小成</t>
  </si>
  <si>
    <t xml:space="preserve">157****2080</t>
  </si>
  <si>
    <t xml:space="preserve">64222********51016</t>
  </si>
  <si>
    <t xml:space="preserve">谢国平</t>
  </si>
  <si>
    <t xml:space="preserve">64222********81097</t>
  </si>
  <si>
    <t xml:space="preserve">马红红</t>
  </si>
  <si>
    <t xml:space="preserve">135****7962</t>
  </si>
  <si>
    <t xml:space="preserve">64222********41011</t>
  </si>
  <si>
    <t xml:space="preserve">马刚</t>
  </si>
  <si>
    <t xml:space="preserve">64222********21017</t>
  </si>
  <si>
    <t xml:space="preserve">何勇</t>
  </si>
  <si>
    <t xml:space="preserve">136****9622</t>
  </si>
  <si>
    <t xml:space="preserve">64222********91038</t>
  </si>
  <si>
    <t xml:space="preserve">陈刚刚</t>
  </si>
  <si>
    <t xml:space="preserve">177****4641</t>
  </si>
  <si>
    <t xml:space="preserve">64222********91018</t>
  </si>
  <si>
    <t xml:space="preserve">马永军</t>
  </si>
  <si>
    <t xml:space="preserve">155****5161</t>
  </si>
  <si>
    <t xml:space="preserve">董学德</t>
  </si>
  <si>
    <t xml:space="preserve">64222********11010</t>
  </si>
  <si>
    <t xml:space="preserve">杨下放</t>
  </si>
  <si>
    <t xml:space="preserve">64222********8104X</t>
  </si>
  <si>
    <t xml:space="preserve">马玉奇</t>
  </si>
  <si>
    <t xml:space="preserve">157****9883</t>
  </si>
  <si>
    <t xml:space="preserve">64222********90810</t>
  </si>
  <si>
    <t xml:space="preserve">马全祖</t>
  </si>
  <si>
    <t xml:space="preserve">64222********00813</t>
  </si>
  <si>
    <t xml:space="preserve">马宝子</t>
  </si>
  <si>
    <t xml:space="preserve">64222********50819</t>
  </si>
  <si>
    <t xml:space="preserve">李宗保</t>
  </si>
  <si>
    <t xml:space="preserve">182****0197</t>
  </si>
  <si>
    <t xml:space="preserve">64222********70833</t>
  </si>
  <si>
    <t xml:space="preserve">朱有录</t>
  </si>
  <si>
    <t xml:space="preserve">64222********20811</t>
  </si>
  <si>
    <t xml:space="preserve">岳强飞</t>
  </si>
  <si>
    <t xml:space="preserve">梁福祥</t>
  </si>
  <si>
    <t xml:space="preserve">杨旺</t>
  </si>
  <si>
    <t xml:space="preserve">182****6350</t>
  </si>
  <si>
    <t xml:space="preserve">64222********11019</t>
  </si>
  <si>
    <t xml:space="preserve">杨志龙</t>
  </si>
  <si>
    <t xml:space="preserve">188****6496</t>
  </si>
  <si>
    <t xml:space="preserve">64222********4101X</t>
  </si>
  <si>
    <t xml:space="preserve">杨文仓</t>
  </si>
  <si>
    <t xml:space="preserve">181****5634</t>
  </si>
  <si>
    <t xml:space="preserve">642224********0833</t>
  </si>
  <si>
    <t xml:space="preserve">红堡村</t>
  </si>
  <si>
    <t xml:space="preserve">陈永杰</t>
  </si>
  <si>
    <t xml:space="preserve">138****6752</t>
  </si>
  <si>
    <t xml:space="preserve">杨进社</t>
  </si>
  <si>
    <t xml:space="preserve">139****9695</t>
  </si>
  <si>
    <t xml:space="preserve">王江义</t>
  </si>
  <si>
    <t xml:space="preserve">157****6359</t>
  </si>
  <si>
    <t xml:space="preserve">王堆良</t>
  </si>
  <si>
    <t xml:space="preserve">183****3439</t>
  </si>
  <si>
    <t xml:space="preserve">642224********0854</t>
  </si>
  <si>
    <t xml:space="preserve">杨富针</t>
  </si>
  <si>
    <t xml:space="preserve">157****2061</t>
  </si>
  <si>
    <t xml:space="preserve">王维刚</t>
  </si>
  <si>
    <t xml:space="preserve">158****3648</t>
  </si>
  <si>
    <t xml:space="preserve">杨国雄</t>
  </si>
  <si>
    <t xml:space="preserve">132****6688</t>
  </si>
  <si>
    <t xml:space="preserve">杨源</t>
  </si>
  <si>
    <t xml:space="preserve">136****8458</t>
  </si>
  <si>
    <t xml:space="preserve">杨孝祖</t>
  </si>
  <si>
    <t xml:space="preserve">187****2667</t>
  </si>
  <si>
    <t xml:space="preserve">杨望望</t>
  </si>
  <si>
    <t xml:space="preserve">150****4095</t>
  </si>
  <si>
    <t xml:space="preserve">杨效仓</t>
  </si>
  <si>
    <t xml:space="preserve">153****4117</t>
  </si>
  <si>
    <t xml:space="preserve">642224********1015</t>
  </si>
  <si>
    <t xml:space="preserve">杨国明</t>
  </si>
  <si>
    <t xml:space="preserve">157****0608</t>
  </si>
  <si>
    <t xml:space="preserve">杨军成</t>
  </si>
  <si>
    <t xml:space="preserve">180****8972</t>
  </si>
  <si>
    <t xml:space="preserve">赵永心</t>
  </si>
  <si>
    <t xml:space="preserve">180****8090</t>
  </si>
  <si>
    <t xml:space="preserve">陈永琪</t>
  </si>
  <si>
    <t xml:space="preserve">181****1183</t>
  </si>
  <si>
    <t xml:space="preserve">杨辉</t>
  </si>
  <si>
    <t xml:space="preserve">153****9689</t>
  </si>
  <si>
    <t xml:space="preserve">陈永智</t>
  </si>
  <si>
    <t xml:space="preserve">136****6089</t>
  </si>
  <si>
    <t xml:space="preserve">642224********0830</t>
  </si>
  <si>
    <t xml:space="preserve">杨具川</t>
  </si>
  <si>
    <t xml:space="preserve">152****0856</t>
  </si>
  <si>
    <t xml:space="preserve">赵然红</t>
  </si>
  <si>
    <t xml:space="preserve">157****3889</t>
  </si>
  <si>
    <t xml:space="preserve">赵万霞</t>
  </si>
  <si>
    <t xml:space="preserve">139****6856</t>
  </si>
  <si>
    <t xml:space="preserve">642224********1227</t>
  </si>
  <si>
    <t xml:space="preserve">杨志科</t>
  </si>
  <si>
    <t xml:space="preserve">151****6427</t>
  </si>
  <si>
    <t xml:space="preserve">魏俊俊</t>
  </si>
  <si>
    <t xml:space="preserve">184****9093</t>
  </si>
  <si>
    <t xml:space="preserve">642224********0823</t>
  </si>
  <si>
    <t xml:space="preserve">汪志莲</t>
  </si>
  <si>
    <t xml:space="preserve">187****9672</t>
  </si>
  <si>
    <t xml:space="preserve">642224********0882</t>
  </si>
  <si>
    <t xml:space="preserve">陈永强</t>
  </si>
  <si>
    <t xml:space="preserve">183****0524</t>
  </si>
  <si>
    <t xml:space="preserve">王志珍</t>
  </si>
  <si>
    <t xml:space="preserve">180****8467</t>
  </si>
  <si>
    <t xml:space="preserve">杨雄立</t>
  </si>
  <si>
    <t xml:space="preserve">135****5800</t>
  </si>
  <si>
    <t xml:space="preserve">杨江平</t>
  </si>
  <si>
    <t xml:space="preserve">180****3386</t>
  </si>
  <si>
    <t xml:space="preserve">陈永刚</t>
  </si>
  <si>
    <t xml:space="preserve">183****1205</t>
  </si>
  <si>
    <t xml:space="preserve">陈虎林</t>
  </si>
  <si>
    <t xml:space="preserve">152****3706</t>
  </si>
  <si>
    <t xml:space="preserve">180****7336</t>
  </si>
  <si>
    <t xml:space="preserve">许红红</t>
  </si>
  <si>
    <t xml:space="preserve">151****6374</t>
  </si>
  <si>
    <t xml:space="preserve">杨永良</t>
  </si>
  <si>
    <t xml:space="preserve">184****7922</t>
  </si>
  <si>
    <t xml:space="preserve">陈富红</t>
  </si>
  <si>
    <t xml:space="preserve">135****8098</t>
  </si>
  <si>
    <t xml:space="preserve">杨凡</t>
  </si>
  <si>
    <t xml:space="preserve">183****9144</t>
  </si>
  <si>
    <t xml:space="preserve">王圆圆</t>
  </si>
  <si>
    <t xml:space="preserve">157****4289</t>
  </si>
  <si>
    <t xml:space="preserve">杨燕明</t>
  </si>
  <si>
    <t xml:space="preserve">150****1176</t>
  </si>
  <si>
    <t xml:space="preserve">杨应来</t>
  </si>
  <si>
    <t xml:space="preserve">184****2994</t>
  </si>
  <si>
    <t xml:space="preserve">杨德时</t>
  </si>
  <si>
    <t xml:space="preserve">138****1418</t>
  </si>
  <si>
    <t xml:space="preserve">杨普照</t>
  </si>
  <si>
    <t xml:space="preserve">157****2406</t>
  </si>
  <si>
    <t xml:space="preserve">雷贯仓</t>
  </si>
  <si>
    <t xml:space="preserve">134****2569</t>
  </si>
  <si>
    <t xml:space="preserve">马新江</t>
  </si>
  <si>
    <t xml:space="preserve">138****5307</t>
  </si>
  <si>
    <t xml:space="preserve">魏文学</t>
  </si>
  <si>
    <t xml:space="preserve">马登明</t>
  </si>
  <si>
    <t xml:space="preserve">181****5705</t>
  </si>
  <si>
    <t xml:space="preserve">谢鹏飞</t>
  </si>
  <si>
    <t xml:space="preserve">157****7192</t>
  </si>
  <si>
    <t xml:space="preserve">杨荣</t>
  </si>
  <si>
    <t xml:space="preserve">136****8271</t>
  </si>
  <si>
    <t xml:space="preserve">马龙山</t>
  </si>
  <si>
    <t xml:space="preserve">181****0246</t>
  </si>
  <si>
    <t xml:space="preserve">柳钱子</t>
  </si>
  <si>
    <t xml:space="preserve">182****5632</t>
  </si>
  <si>
    <t xml:space="preserve">640423********3510</t>
  </si>
  <si>
    <t xml:space="preserve">马富成</t>
  </si>
  <si>
    <t xml:space="preserve">151****6406</t>
  </si>
  <si>
    <t xml:space="preserve">汪志荣</t>
  </si>
  <si>
    <t xml:space="preserve">150****6784</t>
  </si>
  <si>
    <t xml:space="preserve">柳世有</t>
  </si>
  <si>
    <t xml:space="preserve">157****6450</t>
  </si>
  <si>
    <t xml:space="preserve">王必成</t>
  </si>
  <si>
    <t xml:space="preserve">159****8423</t>
  </si>
  <si>
    <t xml:space="preserve">汪油楼</t>
  </si>
  <si>
    <t xml:space="preserve">150****4176</t>
  </si>
  <si>
    <t xml:space="preserve">石招宏</t>
  </si>
  <si>
    <t xml:space="preserve">136****4203</t>
  </si>
  <si>
    <t xml:space="preserve">杨海龙</t>
  </si>
  <si>
    <t xml:space="preserve">157****9598</t>
  </si>
  <si>
    <t xml:space="preserve">汪进忠</t>
  </si>
  <si>
    <t xml:space="preserve">187****3819</t>
  </si>
  <si>
    <t xml:space="preserve">苏清</t>
  </si>
  <si>
    <t xml:space="preserve">132****4548</t>
  </si>
  <si>
    <t xml:space="preserve">杨转成</t>
  </si>
  <si>
    <t xml:space="preserve">180****4452</t>
  </si>
  <si>
    <t xml:space="preserve">党文鹏</t>
  </si>
  <si>
    <t xml:space="preserve">134****4592</t>
  </si>
  <si>
    <t xml:space="preserve">汪世平</t>
  </si>
  <si>
    <t xml:space="preserve">182****2204</t>
  </si>
  <si>
    <t xml:space="preserve">蒙岁旺</t>
  </si>
  <si>
    <t xml:space="preserve">157****4461</t>
  </si>
  <si>
    <t xml:space="preserve">赵堆仓</t>
  </si>
  <si>
    <t xml:space="preserve">183****6157</t>
  </si>
  <si>
    <t xml:space="preserve">孟文元</t>
  </si>
  <si>
    <t xml:space="preserve">136****6913</t>
  </si>
  <si>
    <t xml:space="preserve">合计</t>
  </si>
  <si>
    <t xml:space="preserve">王国军</t>
  </si>
  <si>
    <t xml:space="preserve">138****6963</t>
  </si>
  <si>
    <t xml:space="preserve">642224********1017</t>
  </si>
  <si>
    <t xml:space="preserve">观堡村</t>
  </si>
  <si>
    <t xml:space="preserve">杨志斌</t>
  </si>
  <si>
    <t xml:space="preserve">199****7192</t>
  </si>
  <si>
    <t xml:space="preserve">王辉</t>
  </si>
  <si>
    <t xml:space="preserve">181****0983</t>
  </si>
  <si>
    <t xml:space="preserve">642224********1012</t>
  </si>
  <si>
    <t xml:space="preserve">张孝良</t>
  </si>
  <si>
    <t xml:space="preserve">130****6525</t>
  </si>
  <si>
    <t xml:space="preserve">642224********1018</t>
  </si>
  <si>
    <t xml:space="preserve">奚强强</t>
  </si>
  <si>
    <t xml:space="preserve">157****8601</t>
  </si>
  <si>
    <t xml:space="preserve">奚维忠</t>
  </si>
  <si>
    <t xml:space="preserve">181****1394</t>
  </si>
  <si>
    <t xml:space="preserve">杨康宁</t>
  </si>
  <si>
    <t xml:space="preserve">177****4566</t>
  </si>
  <si>
    <t xml:space="preserve">132****6213</t>
  </si>
  <si>
    <t xml:space="preserve">杨玉虎</t>
  </si>
  <si>
    <t xml:space="preserve">136****7242</t>
  </si>
  <si>
    <t xml:space="preserve">宋锤锤</t>
  </si>
  <si>
    <t xml:space="preserve">157****1012</t>
  </si>
  <si>
    <t xml:space="preserve">642224********1023</t>
  </si>
  <si>
    <t xml:space="preserve">何东香</t>
  </si>
  <si>
    <t xml:space="preserve">157****6526</t>
  </si>
  <si>
    <t xml:space="preserve">642224********102X</t>
  </si>
  <si>
    <t xml:space="preserve">石珑</t>
  </si>
  <si>
    <t xml:space="preserve">136****4326</t>
  </si>
  <si>
    <t xml:space="preserve">吴玉萍</t>
  </si>
  <si>
    <t xml:space="preserve">150****6296</t>
  </si>
  <si>
    <t xml:space="preserve">642224********1049</t>
  </si>
  <si>
    <t xml:space="preserve">朱永生</t>
  </si>
  <si>
    <t xml:space="preserve">139****0962</t>
  </si>
  <si>
    <t xml:space="preserve">642224********1010</t>
  </si>
  <si>
    <t xml:space="preserve">王向龙</t>
  </si>
  <si>
    <t xml:space="preserve">158****8691</t>
  </si>
  <si>
    <t xml:space="preserve">周国富</t>
  </si>
  <si>
    <t xml:space="preserve">152****6046</t>
  </si>
  <si>
    <t xml:space="preserve">石连禄</t>
  </si>
  <si>
    <t xml:space="preserve">157****4251</t>
  </si>
  <si>
    <t xml:space="preserve">万金珠</t>
  </si>
  <si>
    <t xml:space="preserve">157****8204</t>
  </si>
  <si>
    <t xml:space="preserve">周忠祥</t>
  </si>
  <si>
    <t xml:space="preserve">187****6096</t>
  </si>
  <si>
    <t xml:space="preserve">周志仁</t>
  </si>
  <si>
    <t xml:space="preserve">130****1945</t>
  </si>
  <si>
    <t xml:space="preserve">周强龙</t>
  </si>
  <si>
    <t xml:space="preserve">173****3986</t>
  </si>
  <si>
    <t xml:space="preserve">周克仁</t>
  </si>
  <si>
    <t xml:space="preserve">158****6774</t>
  </si>
  <si>
    <t xml:space="preserve">陈志科</t>
  </si>
  <si>
    <t xml:space="preserve">177****2468</t>
  </si>
  <si>
    <t xml:space="preserve">杨生雄</t>
  </si>
  <si>
    <t xml:space="preserve">156****7895</t>
  </si>
  <si>
    <t xml:space="preserve">642224********1019</t>
  </si>
  <si>
    <t xml:space="preserve">郭俊</t>
  </si>
  <si>
    <t xml:space="preserve">157****7854</t>
  </si>
  <si>
    <t xml:space="preserve">杨怀斌</t>
  </si>
  <si>
    <t xml:space="preserve">173****7852</t>
  </si>
  <si>
    <t xml:space="preserve">642224********1051</t>
  </si>
  <si>
    <t xml:space="preserve">杨喜宁</t>
  </si>
  <si>
    <t xml:space="preserve">181****9125</t>
  </si>
  <si>
    <t xml:space="preserve">642224********1031</t>
  </si>
  <si>
    <t xml:space="preserve">杨宁龙</t>
  </si>
  <si>
    <t xml:space="preserve">182****7677</t>
  </si>
  <si>
    <t xml:space="preserve">642224********1039</t>
  </si>
  <si>
    <t xml:space="preserve">周麦凤</t>
  </si>
  <si>
    <t xml:space="preserve">181****2261</t>
  </si>
  <si>
    <t xml:space="preserve">642224********1029</t>
  </si>
  <si>
    <t xml:space="preserve">郭柏子</t>
  </si>
  <si>
    <t xml:space="preserve">153****2923</t>
  </si>
  <si>
    <t xml:space="preserve">魏平乐</t>
  </si>
  <si>
    <t xml:space="preserve">147****6645</t>
  </si>
  <si>
    <t xml:space="preserve">蒲国林</t>
  </si>
  <si>
    <t xml:space="preserve">187****5952</t>
  </si>
  <si>
    <t xml:space="preserve">柳国东</t>
  </si>
  <si>
    <t xml:space="preserve">152****7648</t>
  </si>
  <si>
    <t xml:space="preserve">王小农</t>
  </si>
  <si>
    <t xml:space="preserve">181****4121</t>
  </si>
  <si>
    <t xml:space="preserve">642224********1030</t>
  </si>
  <si>
    <t xml:space="preserve">吕永良</t>
  </si>
  <si>
    <t xml:space="preserve">157****9495</t>
  </si>
  <si>
    <t xml:space="preserve">642224********1052</t>
  </si>
  <si>
    <t xml:space="preserve">吕文斌</t>
  </si>
  <si>
    <t xml:space="preserve">181****2345</t>
  </si>
  <si>
    <t xml:space="preserve">吕文秀</t>
  </si>
  <si>
    <t xml:space="preserve">147****2022</t>
  </si>
  <si>
    <t xml:space="preserve">136****2563</t>
  </si>
  <si>
    <t xml:space="preserve">柳公社</t>
  </si>
  <si>
    <t xml:space="preserve">181****3155</t>
  </si>
  <si>
    <t xml:space="preserve">吕文礼</t>
  </si>
  <si>
    <t xml:space="preserve">147****0829</t>
  </si>
  <si>
    <t xml:space="preserve">642224********1053</t>
  </si>
  <si>
    <t xml:space="preserve">吕鹏举</t>
  </si>
  <si>
    <t xml:space="preserve">185****0878</t>
  </si>
  <si>
    <t xml:space="preserve">张志军</t>
  </si>
  <si>
    <t xml:space="preserve">181****0993</t>
  </si>
  <si>
    <t xml:space="preserve">魏学林</t>
  </si>
  <si>
    <t xml:space="preserve">177****2032</t>
  </si>
  <si>
    <t xml:space="preserve">魏学斌</t>
  </si>
  <si>
    <t xml:space="preserve">173****1589</t>
  </si>
  <si>
    <t xml:space="preserve">刘炯明</t>
  </si>
  <si>
    <t xml:space="preserve">137****4513</t>
  </si>
  <si>
    <t xml:space="preserve">金维礼</t>
  </si>
  <si>
    <t xml:space="preserve">189****8775</t>
  </si>
  <si>
    <t xml:space="preserve">厉克祥</t>
  </si>
  <si>
    <t xml:space="preserve">182****8213</t>
  </si>
  <si>
    <t xml:space="preserve">宋志林</t>
  </si>
  <si>
    <t xml:space="preserve">147****4644</t>
  </si>
  <si>
    <t xml:space="preserve">642224********1037</t>
  </si>
  <si>
    <t xml:space="preserve">刘具福</t>
  </si>
  <si>
    <t xml:space="preserve">183****8520</t>
  </si>
  <si>
    <t xml:space="preserve">厉克智</t>
  </si>
  <si>
    <t xml:space="preserve">153****4563</t>
  </si>
  <si>
    <t xml:space="preserve">魏彦斌</t>
  </si>
  <si>
    <t xml:space="preserve">184****0339</t>
  </si>
  <si>
    <t xml:space="preserve">厉玉龙</t>
  </si>
  <si>
    <t xml:space="preserve">182****0070</t>
  </si>
  <si>
    <t xml:space="preserve">张忠军</t>
  </si>
  <si>
    <t xml:space="preserve">189****3546</t>
  </si>
  <si>
    <t xml:space="preserve">魏永刚</t>
  </si>
  <si>
    <t xml:space="preserve">138****6502</t>
  </si>
  <si>
    <t xml:space="preserve">642224********0210</t>
  </si>
  <si>
    <t xml:space="preserve">李喜存</t>
  </si>
  <si>
    <t xml:space="preserve">147****6357</t>
  </si>
  <si>
    <t xml:space="preserve">柳永宁</t>
  </si>
  <si>
    <t xml:space="preserve">642227********1017</t>
  </si>
  <si>
    <t xml:space="preserve">魏彦彪</t>
  </si>
  <si>
    <t xml:space="preserve">183****7161</t>
  </si>
  <si>
    <t xml:space="preserve">642224********0838</t>
  </si>
  <si>
    <t xml:space="preserve">石庙村</t>
  </si>
  <si>
    <t xml:space="preserve">何智国</t>
  </si>
  <si>
    <t xml:space="preserve">张三姓</t>
  </si>
  <si>
    <t xml:space="preserve">183****3307</t>
  </si>
  <si>
    <t xml:space="preserve">陈玉林</t>
  </si>
  <si>
    <t xml:space="preserve">137****9706</t>
  </si>
  <si>
    <t xml:space="preserve">陈小琴</t>
  </si>
  <si>
    <t xml:space="preserve">136****0785</t>
  </si>
  <si>
    <t xml:space="preserve">642224********0826</t>
  </si>
  <si>
    <t xml:space="preserve">杨会东</t>
  </si>
  <si>
    <t xml:space="preserve">184****2412</t>
  </si>
  <si>
    <t xml:space="preserve">梁智忠</t>
  </si>
  <si>
    <t xml:space="preserve">184****4193</t>
  </si>
  <si>
    <t xml:space="preserve">杨新文</t>
  </si>
  <si>
    <t xml:space="preserve">180****3580</t>
  </si>
  <si>
    <t xml:space="preserve">马晓琴</t>
  </si>
  <si>
    <t xml:space="preserve">153****0903</t>
  </si>
  <si>
    <t xml:space="preserve">642224********0849</t>
  </si>
  <si>
    <t xml:space="preserve">陈伯能</t>
  </si>
  <si>
    <t xml:space="preserve">177****8459</t>
  </si>
  <si>
    <t xml:space="preserve">王建生</t>
  </si>
  <si>
    <t xml:space="preserve">187****6630</t>
  </si>
  <si>
    <t xml:space="preserve">杨新时</t>
  </si>
  <si>
    <t xml:space="preserve">157****0989</t>
  </si>
  <si>
    <t xml:space="preserve">187****7276</t>
  </si>
  <si>
    <t xml:space="preserve">庄文智</t>
  </si>
  <si>
    <t xml:space="preserve">130****9565</t>
  </si>
  <si>
    <t xml:space="preserve">高继发</t>
  </si>
  <si>
    <t xml:space="preserve">158****6825</t>
  </si>
  <si>
    <t xml:space="preserve">姜贵军</t>
  </si>
  <si>
    <t xml:space="preserve">158****6753</t>
  </si>
  <si>
    <t xml:space="preserve">庄万功</t>
  </si>
  <si>
    <t xml:space="preserve">136****6176</t>
  </si>
  <si>
    <t xml:space="preserve">陈国富</t>
  </si>
  <si>
    <t xml:space="preserve">159****6148</t>
  </si>
  <si>
    <t xml:space="preserve">高满栓</t>
  </si>
  <si>
    <t xml:space="preserve">182****9201</t>
  </si>
  <si>
    <t xml:space="preserve">高建科</t>
  </si>
  <si>
    <t xml:space="preserve">184****6632</t>
  </si>
  <si>
    <t xml:space="preserve">王具川</t>
  </si>
  <si>
    <t xml:space="preserve">136****5802</t>
  </si>
  <si>
    <t xml:space="preserve">蒙守玺</t>
  </si>
  <si>
    <t xml:space="preserve">184****8018</t>
  </si>
  <si>
    <t xml:space="preserve">李小东</t>
  </si>
  <si>
    <t xml:space="preserve">157****6327</t>
  </si>
  <si>
    <t xml:space="preserve">候具科</t>
  </si>
  <si>
    <t xml:space="preserve">184****4326</t>
  </si>
  <si>
    <t xml:space="preserve">姜维斌</t>
  </si>
  <si>
    <t xml:space="preserve">187****4891</t>
  </si>
  <si>
    <t xml:space="preserve">陈瑞</t>
  </si>
  <si>
    <t xml:space="preserve">180****1883</t>
  </si>
  <si>
    <t xml:space="preserve">陈金龙</t>
  </si>
  <si>
    <t xml:space="preserve">姜东山</t>
  </si>
  <si>
    <t xml:space="preserve">151****6072</t>
  </si>
  <si>
    <t xml:space="preserve">庄国富</t>
  </si>
  <si>
    <t xml:space="preserve">182****0259</t>
  </si>
  <si>
    <t xml:space="preserve">马金鹏</t>
  </si>
  <si>
    <t xml:space="preserve">147****2183</t>
  </si>
  <si>
    <t xml:space="preserve">姜克林</t>
  </si>
  <si>
    <t xml:space="preserve">147****5856</t>
  </si>
  <si>
    <t xml:space="preserve">叶凯</t>
  </si>
  <si>
    <t xml:space="preserve">136****3500</t>
  </si>
  <si>
    <t xml:space="preserve">李胜利</t>
  </si>
  <si>
    <t xml:space="preserve">152****3302</t>
  </si>
  <si>
    <t xml:space="preserve">李军军</t>
  </si>
  <si>
    <t xml:space="preserve">151****6824</t>
  </si>
  <si>
    <t xml:space="preserve">张增强</t>
  </si>
  <si>
    <t xml:space="preserve">157****5573</t>
  </si>
  <si>
    <t xml:space="preserve">韩文学</t>
  </si>
  <si>
    <t xml:space="preserve">152****5637</t>
  </si>
  <si>
    <t xml:space="preserve">高峰</t>
  </si>
  <si>
    <t xml:space="preserve">189****7571</t>
  </si>
  <si>
    <t xml:space="preserve">何军林</t>
  </si>
  <si>
    <t xml:space="preserve">180****8077</t>
  </si>
  <si>
    <t xml:space="preserve">李志鹏</t>
  </si>
  <si>
    <t xml:space="preserve">153****5780</t>
  </si>
  <si>
    <t xml:space="preserve">魏文江</t>
  </si>
  <si>
    <t xml:space="preserve">158****6401</t>
  </si>
  <si>
    <t xml:space="preserve">韩瑞祥</t>
  </si>
  <si>
    <t xml:space="preserve">182****4192</t>
  </si>
  <si>
    <t xml:space="preserve">苏金平</t>
  </si>
  <si>
    <t xml:space="preserve">147****2158</t>
  </si>
  <si>
    <t xml:space="preserve">宋安安</t>
  </si>
  <si>
    <t xml:space="preserve">183****6074</t>
  </si>
  <si>
    <t xml:space="preserve">杨耀贤</t>
  </si>
  <si>
    <t xml:space="preserve">186****0083</t>
  </si>
  <si>
    <t xml:space="preserve">642224********1034</t>
  </si>
  <si>
    <t xml:space="preserve">杨海池</t>
  </si>
  <si>
    <t xml:space="preserve">151****7335</t>
  </si>
  <si>
    <t xml:space="preserve">王学兵</t>
  </si>
  <si>
    <t xml:space="preserve">130****6512</t>
  </si>
  <si>
    <t xml:space="preserve">王顺义</t>
  </si>
  <si>
    <t xml:space="preserve">181****2145</t>
  </si>
  <si>
    <t xml:space="preserve">韩荞荞</t>
  </si>
  <si>
    <t xml:space="preserve">136****8361</t>
  </si>
  <si>
    <t xml:space="preserve">642224********1022</t>
  </si>
  <si>
    <t xml:space="preserve">魏文斌</t>
  </si>
  <si>
    <t xml:space="preserve">157****3960</t>
  </si>
  <si>
    <t xml:space="preserve">杨耀科</t>
  </si>
  <si>
    <t xml:space="preserve">153****9161</t>
  </si>
  <si>
    <t xml:space="preserve">642224********1036</t>
  </si>
  <si>
    <t xml:space="preserve">郝全仓</t>
  </si>
  <si>
    <t xml:space="preserve">180****6447</t>
  </si>
  <si>
    <t xml:space="preserve">郝国正</t>
  </si>
  <si>
    <t xml:space="preserve">185****6818</t>
  </si>
  <si>
    <t xml:space="preserve">叶福祥</t>
  </si>
  <si>
    <t xml:space="preserve">157****2192</t>
  </si>
  <si>
    <t xml:space="preserve">陈国柱</t>
  </si>
  <si>
    <t xml:space="preserve">147****6555</t>
  </si>
  <si>
    <t xml:space="preserve">叶晓东</t>
  </si>
  <si>
    <t xml:space="preserve">130****0665</t>
  </si>
  <si>
    <r>
      <rPr>
        <b val="true"/>
        <sz val="24"/>
        <color rgb="FF000000"/>
        <rFont val="Noto Sans"/>
        <family val="2"/>
      </rPr>
      <t xml:space="preserve">隆德县</t>
    </r>
    <r>
      <rPr>
        <b val="true"/>
        <sz val="24"/>
        <color rgb="FF000000"/>
        <rFont val="方正小标宋_GBK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粮油（小麦 ）种植补贴公示表（脱贫户）</t>
    </r>
  </si>
  <si>
    <r>
      <rPr>
        <sz val="12"/>
        <rFont val="Noto Sans"/>
        <family val="2"/>
      </rPr>
      <t xml:space="preserve">             观庄乡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郜加锁</t>
  </si>
  <si>
    <t xml:space="preserve">187****4104</t>
  </si>
  <si>
    <t xml:space="preserve">冯文雄</t>
  </si>
  <si>
    <t xml:space="preserve">181****5865</t>
  </si>
  <si>
    <t xml:space="preserve">魏彦军</t>
  </si>
  <si>
    <t xml:space="preserve">郜伟</t>
  </si>
  <si>
    <t xml:space="preserve">158****6613</t>
  </si>
  <si>
    <t xml:space="preserve">黄富余</t>
  </si>
  <si>
    <t xml:space="preserve">180****6402</t>
  </si>
  <si>
    <t xml:space="preserve">黄富贵</t>
  </si>
  <si>
    <t xml:space="preserve">184****6762</t>
  </si>
  <si>
    <t xml:space="preserve">蒙小虎</t>
  </si>
  <si>
    <t xml:space="preserve">177****8473</t>
  </si>
  <si>
    <t xml:space="preserve">蒙佩春</t>
  </si>
  <si>
    <t xml:space="preserve">184****8238</t>
  </si>
  <si>
    <t xml:space="preserve">蒙佩宁</t>
  </si>
  <si>
    <t xml:space="preserve">187****4030</t>
  </si>
  <si>
    <t xml:space="preserve">魏换子</t>
  </si>
  <si>
    <t xml:space="preserve">157****8470</t>
  </si>
  <si>
    <t xml:space="preserve">642224********0822</t>
  </si>
  <si>
    <t xml:space="preserve">党满院</t>
  </si>
  <si>
    <t xml:space="preserve">159****6528</t>
  </si>
  <si>
    <t xml:space="preserve">马来福</t>
  </si>
  <si>
    <t xml:space="preserve">181****6905</t>
  </si>
  <si>
    <t xml:space="preserve">马来有</t>
  </si>
  <si>
    <t xml:space="preserve">151****2976</t>
  </si>
  <si>
    <t xml:space="preserve">王富军</t>
  </si>
  <si>
    <t xml:space="preserve">181****6526</t>
  </si>
  <si>
    <t xml:space="preserve">党新院</t>
  </si>
  <si>
    <t xml:space="preserve">159****6015</t>
  </si>
  <si>
    <t xml:space="preserve">蒙拴定</t>
  </si>
  <si>
    <t xml:space="preserve">181****6194</t>
  </si>
  <si>
    <t xml:space="preserve">刘佩林</t>
  </si>
  <si>
    <t xml:space="preserve">177****4998</t>
  </si>
  <si>
    <t xml:space="preserve">642224********0875</t>
  </si>
  <si>
    <t xml:space="preserve">马罗罗</t>
  </si>
  <si>
    <t xml:space="preserve">147****9836</t>
  </si>
  <si>
    <t xml:space="preserve">王进才</t>
  </si>
  <si>
    <t xml:space="preserve">187****9400</t>
  </si>
  <si>
    <t xml:space="preserve">马靠靠</t>
  </si>
  <si>
    <t xml:space="preserve">136****0930</t>
  </si>
  <si>
    <t xml:space="preserve">王永龙</t>
  </si>
  <si>
    <t xml:space="preserve">155****9649</t>
  </si>
  <si>
    <t xml:space="preserve">马宏运</t>
  </si>
  <si>
    <t xml:space="preserve">182****1355</t>
  </si>
  <si>
    <t xml:space="preserve">马智仓</t>
  </si>
  <si>
    <t xml:space="preserve">155****4840</t>
  </si>
  <si>
    <t xml:space="preserve">马拴良</t>
  </si>
  <si>
    <t xml:space="preserve">136****6787</t>
  </si>
  <si>
    <t xml:space="preserve">马宏亮</t>
  </si>
  <si>
    <t xml:space="preserve">139****6630</t>
  </si>
  <si>
    <t xml:space="preserve">王翠珍</t>
  </si>
  <si>
    <t xml:space="preserve">157****6605</t>
  </si>
  <si>
    <t xml:space="preserve">642224********0829</t>
  </si>
  <si>
    <t xml:space="preserve">王良子</t>
  </si>
  <si>
    <t xml:space="preserve">136****6906</t>
  </si>
  <si>
    <t xml:space="preserve">马党国</t>
  </si>
  <si>
    <t xml:space="preserve">134****6392</t>
  </si>
  <si>
    <t xml:space="preserve">王嘎子</t>
  </si>
  <si>
    <t xml:space="preserve">181****0051</t>
  </si>
  <si>
    <t xml:space="preserve">黄考考</t>
  </si>
  <si>
    <t xml:space="preserve">187****0099</t>
  </si>
  <si>
    <t xml:space="preserve">马跟儿</t>
  </si>
  <si>
    <t xml:space="preserve">138****6384</t>
  </si>
  <si>
    <t xml:space="preserve">马永升</t>
  </si>
  <si>
    <t xml:space="preserve">158****6255</t>
  </si>
  <si>
    <t xml:space="preserve">马跟堂</t>
  </si>
  <si>
    <t xml:space="preserve">155****2652</t>
  </si>
  <si>
    <t xml:space="preserve">马宏文</t>
  </si>
  <si>
    <t xml:space="preserve">133****7350</t>
  </si>
  <si>
    <t xml:space="preserve">秦志祥</t>
  </si>
  <si>
    <t xml:space="preserve">184****6208</t>
  </si>
  <si>
    <t xml:space="preserve">马启兵</t>
  </si>
  <si>
    <t xml:space="preserve">王来平</t>
  </si>
  <si>
    <t xml:space="preserve">158****7300</t>
  </si>
  <si>
    <t xml:space="preserve">安志刚</t>
  </si>
  <si>
    <t xml:space="preserve">139****6491</t>
  </si>
  <si>
    <t xml:space="preserve">马路生</t>
  </si>
  <si>
    <t xml:space="preserve">136****6030</t>
  </si>
  <si>
    <t xml:space="preserve">秦永平</t>
  </si>
  <si>
    <t xml:space="preserve">182****0967</t>
  </si>
  <si>
    <t xml:space="preserve">潘景林</t>
  </si>
  <si>
    <t xml:space="preserve">177****3463</t>
  </si>
  <si>
    <t xml:space="preserve">马跟宝</t>
  </si>
  <si>
    <t xml:space="preserve">184****0953</t>
  </si>
  <si>
    <t xml:space="preserve">魏五九</t>
  </si>
  <si>
    <t xml:space="preserve">182****1303</t>
  </si>
  <si>
    <t xml:space="preserve">马国凡</t>
  </si>
  <si>
    <t xml:space="preserve">158****6759</t>
  </si>
  <si>
    <t xml:space="preserve">庄浪浪</t>
  </si>
  <si>
    <t xml:space="preserve">152****5720</t>
  </si>
  <si>
    <t xml:space="preserve">赵天应</t>
  </si>
  <si>
    <t xml:space="preserve">177****9168</t>
  </si>
  <si>
    <t xml:space="preserve">柴伟雄</t>
  </si>
  <si>
    <t xml:space="preserve">642224********0834</t>
  </si>
  <si>
    <t xml:space="preserve">马和</t>
  </si>
  <si>
    <t xml:space="preserve">马喜龙</t>
  </si>
  <si>
    <t xml:space="preserve">184****1208</t>
  </si>
  <si>
    <t xml:space="preserve">马江</t>
  </si>
  <si>
    <t xml:space="preserve">151****6966</t>
  </si>
  <si>
    <t xml:space="preserve">马国业</t>
  </si>
  <si>
    <t xml:space="preserve">157****4081</t>
  </si>
  <si>
    <t xml:space="preserve">马永宁</t>
  </si>
  <si>
    <t xml:space="preserve">马方</t>
  </si>
  <si>
    <t xml:space="preserve">177****6335</t>
  </si>
  <si>
    <t xml:space="preserve">马国志</t>
  </si>
  <si>
    <t xml:space="preserve">182****1467</t>
  </si>
  <si>
    <t xml:space="preserve">王栓良</t>
  </si>
  <si>
    <t xml:space="preserve">182*****034</t>
  </si>
  <si>
    <t xml:space="preserve">金亮亮</t>
  </si>
  <si>
    <t xml:space="preserve">150*****233</t>
  </si>
  <si>
    <t xml:space="preserve">刘红红</t>
  </si>
  <si>
    <t xml:space="preserve">184*****902</t>
  </si>
  <si>
    <t xml:space="preserve">642224********2106</t>
  </si>
  <si>
    <t xml:space="preserve">王小龙</t>
  </si>
  <si>
    <t xml:space="preserve">152*****085</t>
  </si>
  <si>
    <t xml:space="preserve">杨启明</t>
  </si>
  <si>
    <t xml:space="preserve">182*****067</t>
  </si>
  <si>
    <t xml:space="preserve">王小明</t>
  </si>
  <si>
    <t xml:space="preserve">182*****539</t>
  </si>
  <si>
    <t xml:space="preserve">武根雄</t>
  </si>
  <si>
    <t xml:space="preserve">136*****493</t>
  </si>
  <si>
    <t xml:space="preserve">王小宁</t>
  </si>
  <si>
    <t xml:space="preserve">137*****454</t>
  </si>
  <si>
    <t xml:space="preserve">642224********4214</t>
  </si>
  <si>
    <t xml:space="preserve">朱存斌</t>
  </si>
  <si>
    <t xml:space="preserve">184*****479</t>
  </si>
  <si>
    <t xml:space="preserve">杨金虎</t>
  </si>
  <si>
    <t xml:space="preserve">133*****572</t>
  </si>
  <si>
    <t xml:space="preserve">杨双虎</t>
  </si>
  <si>
    <t xml:space="preserve">182*****579</t>
  </si>
  <si>
    <t xml:space="preserve">杨淑学</t>
  </si>
  <si>
    <t xml:space="preserve">152*****327</t>
  </si>
  <si>
    <t xml:space="preserve">王有存</t>
  </si>
  <si>
    <t xml:space="preserve">136*****939</t>
  </si>
  <si>
    <t xml:space="preserve">赵林</t>
  </si>
  <si>
    <t xml:space="preserve">182*****296</t>
  </si>
  <si>
    <t xml:space="preserve">陈志虎</t>
  </si>
  <si>
    <t xml:space="preserve">180*****590</t>
  </si>
  <si>
    <t xml:space="preserve">胡建科</t>
  </si>
  <si>
    <t xml:space="preserve">159*****385</t>
  </si>
  <si>
    <t xml:space="preserve">王钱来</t>
  </si>
  <si>
    <t xml:space="preserve">183*****641</t>
  </si>
  <si>
    <t xml:space="preserve">武尚科</t>
  </si>
  <si>
    <t xml:space="preserve">184*****640</t>
  </si>
  <si>
    <t xml:space="preserve">胡建学</t>
  </si>
  <si>
    <t xml:space="preserve">183*****128</t>
  </si>
  <si>
    <t xml:space="preserve">136*****854</t>
  </si>
  <si>
    <t xml:space="preserve">武强强</t>
  </si>
  <si>
    <t xml:space="preserve">150*****367</t>
  </si>
  <si>
    <t xml:space="preserve">程引弟</t>
  </si>
  <si>
    <t xml:space="preserve">179*****01</t>
  </si>
  <si>
    <t xml:space="preserve">王虎虎</t>
  </si>
  <si>
    <t xml:space="preserve">199*****631</t>
  </si>
  <si>
    <t xml:space="preserve">王伟</t>
  </si>
  <si>
    <t xml:space="preserve">181*****456</t>
  </si>
  <si>
    <t xml:space="preserve">王保保</t>
  </si>
  <si>
    <t xml:space="preserve">183*****630</t>
  </si>
  <si>
    <t xml:space="preserve">王存弟</t>
  </si>
  <si>
    <t xml:space="preserve">155*****761</t>
  </si>
  <si>
    <t xml:space="preserve">李丁向</t>
  </si>
  <si>
    <t xml:space="preserve">139*****594</t>
  </si>
  <si>
    <t xml:space="preserve">武军军</t>
  </si>
  <si>
    <t xml:space="preserve">147*****102</t>
  </si>
  <si>
    <t xml:space="preserve">王启军</t>
  </si>
  <si>
    <t xml:space="preserve">155*****081</t>
  </si>
  <si>
    <t xml:space="preserve">王存虎</t>
  </si>
  <si>
    <t xml:space="preserve">张翻翻</t>
  </si>
  <si>
    <t xml:space="preserve">182*****763</t>
  </si>
  <si>
    <t xml:space="preserve">642224********0827</t>
  </si>
  <si>
    <t xml:space="preserve">武胜利</t>
  </si>
  <si>
    <t xml:space="preserve">192*****141</t>
  </si>
  <si>
    <t xml:space="preserve">张治科</t>
  </si>
  <si>
    <t xml:space="preserve">151*****939</t>
  </si>
  <si>
    <t xml:space="preserve">李万余</t>
  </si>
  <si>
    <t xml:space="preserve">157*****861</t>
  </si>
  <si>
    <t xml:space="preserve">武琪</t>
  </si>
  <si>
    <t xml:space="preserve">158*****880</t>
  </si>
  <si>
    <t xml:space="preserve">赵旭龙</t>
  </si>
  <si>
    <t xml:space="preserve">181****3669</t>
  </si>
  <si>
    <t xml:space="preserve">郭彦荣</t>
  </si>
  <si>
    <t xml:space="preserve">181****6424</t>
  </si>
  <si>
    <t xml:space="preserve">王海平</t>
  </si>
  <si>
    <t xml:space="preserve">182****4703</t>
  </si>
  <si>
    <t xml:space="preserve">赵锐</t>
  </si>
  <si>
    <t xml:space="preserve">157****6682</t>
  </si>
  <si>
    <t xml:space="preserve">金彪</t>
  </si>
  <si>
    <t xml:space="preserve">157****5178</t>
  </si>
  <si>
    <t xml:space="preserve">赵杰</t>
  </si>
  <si>
    <t xml:space="preserve">159****6436</t>
  </si>
  <si>
    <t xml:space="preserve">高银海</t>
  </si>
  <si>
    <t xml:space="preserve">138****5475</t>
  </si>
  <si>
    <t xml:space="preserve">642224**********3</t>
  </si>
  <si>
    <t xml:space="preserve">苏志军</t>
  </si>
  <si>
    <t xml:space="preserve">182****4738</t>
  </si>
  <si>
    <t xml:space="preserve">133****3926</t>
  </si>
  <si>
    <t xml:space="preserve">郑起学</t>
  </si>
  <si>
    <t xml:space="preserve">181****3989</t>
  </si>
  <si>
    <t xml:space="preserve">罗建国</t>
  </si>
  <si>
    <t xml:space="preserve">135****2192</t>
  </si>
  <si>
    <t xml:space="preserve">高嵩</t>
  </si>
  <si>
    <t xml:space="preserve">王兴和</t>
  </si>
  <si>
    <t xml:space="preserve">136****6107</t>
  </si>
  <si>
    <t xml:space="preserve">王虎林</t>
  </si>
  <si>
    <t xml:space="preserve">183****2016</t>
  </si>
  <si>
    <t xml:space="preserve">吕克科</t>
  </si>
  <si>
    <t xml:space="preserve">182****7509</t>
  </si>
  <si>
    <t xml:space="preserve">130****8297</t>
  </si>
  <si>
    <t xml:space="preserve">王克勤</t>
  </si>
  <si>
    <t xml:space="preserve">147****6160</t>
  </si>
  <si>
    <t xml:space="preserve">苏亚军</t>
  </si>
  <si>
    <t xml:space="preserve">147****6115</t>
  </si>
  <si>
    <t xml:space="preserve">王克成</t>
  </si>
  <si>
    <t xml:space="preserve">184****8512</t>
  </si>
  <si>
    <t xml:space="preserve">仇志虎</t>
  </si>
  <si>
    <t xml:space="preserve">153****7730</t>
  </si>
  <si>
    <t xml:space="preserve">宋代鼠</t>
  </si>
  <si>
    <t xml:space="preserve">182****0867</t>
  </si>
  <si>
    <t xml:space="preserve">高岁院</t>
  </si>
  <si>
    <t xml:space="preserve">158****6762</t>
  </si>
  <si>
    <t xml:space="preserve">赵克文</t>
  </si>
  <si>
    <t xml:space="preserve">184****8316</t>
  </si>
  <si>
    <t xml:space="preserve">李代</t>
  </si>
  <si>
    <t xml:space="preserve">136****6119</t>
  </si>
  <si>
    <t xml:space="preserve">陈绪子</t>
  </si>
  <si>
    <t xml:space="preserve">159****6482</t>
  </si>
  <si>
    <t xml:space="preserve">孙举</t>
  </si>
  <si>
    <t xml:space="preserve">157****6548</t>
  </si>
  <si>
    <t xml:space="preserve">赵根海</t>
  </si>
  <si>
    <t xml:space="preserve">147****6920</t>
  </si>
  <si>
    <t xml:space="preserve">赵彦国</t>
  </si>
  <si>
    <t xml:space="preserve">184****0410</t>
  </si>
  <si>
    <t xml:space="preserve">孙宝</t>
  </si>
  <si>
    <t xml:space="preserve">宋钱利</t>
  </si>
  <si>
    <t xml:space="preserve">138****1855</t>
  </si>
  <si>
    <t xml:space="preserve">王军杰</t>
  </si>
  <si>
    <t xml:space="preserve">181****6805</t>
  </si>
  <si>
    <t xml:space="preserve">苏文川</t>
  </si>
  <si>
    <t xml:space="preserve">183****6349</t>
  </si>
  <si>
    <t xml:space="preserve">王俊杰</t>
  </si>
  <si>
    <t xml:space="preserve">173****1809</t>
  </si>
  <si>
    <t xml:space="preserve">冀宗义</t>
  </si>
  <si>
    <t xml:space="preserve">182****2705</t>
  </si>
  <si>
    <t xml:space="preserve">冀社子</t>
  </si>
  <si>
    <t xml:space="preserve">158****9087</t>
  </si>
  <si>
    <t xml:space="preserve">杜武松</t>
  </si>
  <si>
    <t xml:space="preserve">157****1862</t>
  </si>
  <si>
    <t xml:space="preserve">苏玉</t>
  </si>
  <si>
    <t xml:space="preserve">182****7481</t>
  </si>
  <si>
    <t xml:space="preserve">苏海军</t>
  </si>
  <si>
    <t xml:space="preserve">139****6410</t>
  </si>
  <si>
    <t xml:space="preserve">张稳港</t>
  </si>
  <si>
    <t xml:space="preserve">159****5511</t>
  </si>
  <si>
    <t xml:space="preserve">陈永红</t>
  </si>
  <si>
    <t xml:space="preserve">181****6865</t>
  </si>
  <si>
    <t xml:space="preserve">李满银</t>
  </si>
  <si>
    <t xml:space="preserve">182****6763</t>
  </si>
  <si>
    <t xml:space="preserve">何富平</t>
  </si>
  <si>
    <t xml:space="preserve">139****6994</t>
  </si>
  <si>
    <t xml:space="preserve">穆双权</t>
  </si>
  <si>
    <t xml:space="preserve">187****2363</t>
  </si>
  <si>
    <t xml:space="preserve">王胡胡</t>
  </si>
  <si>
    <t xml:space="preserve">181****6041</t>
  </si>
  <si>
    <t xml:space="preserve">642224********1027</t>
  </si>
  <si>
    <t xml:space="preserve">柳德林</t>
  </si>
  <si>
    <t xml:space="preserve">138****2060</t>
  </si>
  <si>
    <t xml:space="preserve">642224********105X</t>
  </si>
  <si>
    <t xml:space="preserve">王智慧</t>
  </si>
  <si>
    <t xml:space="preserve">147****4268</t>
  </si>
  <si>
    <t xml:space="preserve">王文杰</t>
  </si>
  <si>
    <t xml:space="preserve">187****6106</t>
  </si>
  <si>
    <t xml:space="preserve">柳怀珠</t>
  </si>
  <si>
    <t xml:space="preserve">181****2685</t>
  </si>
  <si>
    <t xml:space="preserve">王振军</t>
  </si>
  <si>
    <t xml:space="preserve">181****2472</t>
  </si>
  <si>
    <t xml:space="preserve">王强</t>
  </si>
  <si>
    <t xml:space="preserve">183****6640</t>
  </si>
  <si>
    <t xml:space="preserve">赵彦科</t>
  </si>
  <si>
    <t xml:space="preserve">136****9453</t>
  </si>
  <si>
    <t xml:space="preserve">642224********1038</t>
  </si>
  <si>
    <t xml:space="preserve">厉克俭</t>
  </si>
  <si>
    <t xml:space="preserve">134****1597</t>
  </si>
  <si>
    <t xml:space="preserve">陈彬</t>
  </si>
  <si>
    <t xml:space="preserve">182****6938</t>
  </si>
  <si>
    <t xml:space="preserve">崔娟娟</t>
  </si>
  <si>
    <t xml:space="preserve">150****1276</t>
  </si>
  <si>
    <t xml:space="preserve">642224********122X</t>
  </si>
  <si>
    <t xml:space="preserve">厉鹏胜</t>
  </si>
  <si>
    <t xml:space="preserve">188****0980</t>
  </si>
  <si>
    <t xml:space="preserve">倪向荣</t>
  </si>
  <si>
    <t xml:space="preserve">188****6960</t>
  </si>
  <si>
    <t xml:space="preserve">王学子</t>
  </si>
  <si>
    <t xml:space="preserve">182****0035</t>
  </si>
  <si>
    <t xml:space="preserve">王志清</t>
  </si>
  <si>
    <t xml:space="preserve">158****1363</t>
  </si>
  <si>
    <t xml:space="preserve">642224********1059</t>
  </si>
  <si>
    <t xml:space="preserve">183****6275</t>
  </si>
  <si>
    <t xml:space="preserve">王东吉</t>
  </si>
  <si>
    <t xml:space="preserve">180****7225</t>
  </si>
  <si>
    <t xml:space="preserve">胡志军</t>
  </si>
  <si>
    <t xml:space="preserve">157****4886</t>
  </si>
  <si>
    <t xml:space="preserve">沈百灵</t>
  </si>
  <si>
    <t xml:space="preserve">王同心</t>
  </si>
  <si>
    <t xml:space="preserve">187****4240</t>
  </si>
  <si>
    <t xml:space="preserve">穆君义</t>
  </si>
  <si>
    <t xml:space="preserve">181****6912</t>
  </si>
  <si>
    <t xml:space="preserve">蒙世雄</t>
  </si>
  <si>
    <t xml:space="preserve">180****2347</t>
  </si>
  <si>
    <t xml:space="preserve">642224********103X</t>
  </si>
  <si>
    <t xml:space="preserve">马安定</t>
  </si>
  <si>
    <t xml:space="preserve">188****6746</t>
  </si>
  <si>
    <t xml:space="preserve">马石头</t>
  </si>
  <si>
    <t xml:space="preserve">136****6746</t>
  </si>
  <si>
    <t xml:space="preserve">高满银</t>
  </si>
  <si>
    <t xml:space="preserve">180****6142</t>
  </si>
  <si>
    <t xml:space="preserve">王智文</t>
  </si>
  <si>
    <t xml:space="preserve">赵国礼</t>
  </si>
  <si>
    <t xml:space="preserve">181****6725</t>
  </si>
  <si>
    <t xml:space="preserve">朱孝东</t>
  </si>
  <si>
    <t xml:space="preserve">158****2542</t>
  </si>
  <si>
    <t xml:space="preserve">王周娃</t>
  </si>
  <si>
    <t xml:space="preserve">182****5928</t>
  </si>
  <si>
    <t xml:space="preserve">王进录</t>
  </si>
  <si>
    <t xml:space="preserve">180****1433</t>
  </si>
  <si>
    <t xml:space="preserve">谢占仓</t>
  </si>
  <si>
    <t xml:space="preserve">182****6837</t>
  </si>
  <si>
    <t xml:space="preserve">武永红</t>
  </si>
  <si>
    <t xml:space="preserve">184****2132</t>
  </si>
  <si>
    <t xml:space="preserve">蒙具义</t>
  </si>
  <si>
    <t xml:space="preserve">181****7869</t>
  </si>
  <si>
    <t xml:space="preserve">王海军</t>
  </si>
  <si>
    <t xml:space="preserve">138****6311</t>
  </si>
  <si>
    <t xml:space="preserve">鲁双兵</t>
  </si>
  <si>
    <t xml:space="preserve">181****5912</t>
  </si>
  <si>
    <t xml:space="preserve">147****1988</t>
  </si>
  <si>
    <t xml:space="preserve">张拴东</t>
  </si>
  <si>
    <t xml:space="preserve">137****4067</t>
  </si>
  <si>
    <t xml:space="preserve">陈纵</t>
  </si>
  <si>
    <t xml:space="preserve">136****6498</t>
  </si>
  <si>
    <t xml:space="preserve">李麦红</t>
  </si>
  <si>
    <t xml:space="preserve">153****6783</t>
  </si>
  <si>
    <t xml:space="preserve">魏家全</t>
  </si>
  <si>
    <t xml:space="preserve">181****8569</t>
  </si>
  <si>
    <t xml:space="preserve">吴俊杰</t>
  </si>
  <si>
    <t xml:space="preserve">136****2860</t>
  </si>
  <si>
    <t xml:space="preserve">642224********1054</t>
  </si>
  <si>
    <t xml:space="preserve">穆君和</t>
  </si>
  <si>
    <t xml:space="preserve">147****6511</t>
  </si>
  <si>
    <t xml:space="preserve">鲁长江</t>
  </si>
  <si>
    <t xml:space="preserve">147****9699</t>
  </si>
  <si>
    <t xml:space="preserve">魏彦财</t>
  </si>
  <si>
    <t xml:space="preserve">182****8208</t>
  </si>
  <si>
    <t xml:space="preserve">谢元利</t>
  </si>
  <si>
    <t xml:space="preserve">151****1265</t>
  </si>
  <si>
    <t xml:space="preserve">魏电琴</t>
  </si>
  <si>
    <t xml:space="preserve">134****1620</t>
  </si>
  <si>
    <t xml:space="preserve">王永</t>
  </si>
  <si>
    <t xml:space="preserve">147****6167</t>
  </si>
  <si>
    <t xml:space="preserve">周彦斌</t>
  </si>
  <si>
    <t xml:space="preserve">181****5218</t>
  </si>
  <si>
    <t xml:space="preserve">周小平</t>
  </si>
  <si>
    <t xml:space="preserve">173****9684</t>
  </si>
  <si>
    <t xml:space="preserve">高称红</t>
  </si>
  <si>
    <t xml:space="preserve">136****5537</t>
  </si>
  <si>
    <t xml:space="preserve">高连红</t>
  </si>
  <si>
    <t xml:space="preserve">177****2322</t>
  </si>
  <si>
    <t xml:space="preserve">刘志俊</t>
  </si>
  <si>
    <t xml:space="preserve">183****6011</t>
  </si>
  <si>
    <t xml:space="preserve">席串回</t>
  </si>
  <si>
    <t xml:space="preserve">153****3289</t>
  </si>
  <si>
    <t xml:space="preserve">马绪贤</t>
  </si>
  <si>
    <t xml:space="preserve">181****4693</t>
  </si>
  <si>
    <t xml:space="preserve">王成</t>
  </si>
  <si>
    <t xml:space="preserve">152****1331</t>
  </si>
  <si>
    <t xml:space="preserve">马强</t>
  </si>
  <si>
    <t xml:space="preserve">180****7689</t>
  </si>
  <si>
    <t xml:space="preserve">司荣喜</t>
  </si>
  <si>
    <t xml:space="preserve">136****8761</t>
  </si>
  <si>
    <t xml:space="preserve">司荣德</t>
  </si>
  <si>
    <t xml:space="preserve">147****0805</t>
  </si>
  <si>
    <t xml:space="preserve">司海科</t>
  </si>
  <si>
    <t xml:space="preserve">152****6894</t>
  </si>
  <si>
    <t xml:space="preserve">马怀生</t>
  </si>
  <si>
    <t xml:space="preserve">181****3137</t>
  </si>
  <si>
    <t xml:space="preserve">赵冬梅</t>
  </si>
  <si>
    <t xml:space="preserve">157****6343</t>
  </si>
  <si>
    <t xml:space="preserve">642224********082X</t>
  </si>
  <si>
    <t xml:space="preserve">马如林</t>
  </si>
  <si>
    <t xml:space="preserve">180****2249</t>
  </si>
  <si>
    <t xml:space="preserve">马振学</t>
  </si>
  <si>
    <t xml:space="preserve">155****0231</t>
  </si>
  <si>
    <t xml:space="preserve">赵勇</t>
  </si>
  <si>
    <t xml:space="preserve">181****1036</t>
  </si>
  <si>
    <t xml:space="preserve">李玉珍</t>
  </si>
  <si>
    <t xml:space="preserve">155****5390</t>
  </si>
  <si>
    <t xml:space="preserve">马建福</t>
  </si>
  <si>
    <t xml:space="preserve">181****3996</t>
  </si>
  <si>
    <t xml:space="preserve">李军武</t>
  </si>
  <si>
    <t xml:space="preserve">177****8939</t>
  </si>
  <si>
    <t xml:space="preserve">马金仓</t>
  </si>
  <si>
    <t xml:space="preserve">138****6140</t>
  </si>
  <si>
    <t xml:space="preserve">马希学</t>
  </si>
  <si>
    <t xml:space="preserve">136****7662</t>
  </si>
  <si>
    <t xml:space="preserve">王功</t>
  </si>
  <si>
    <t xml:space="preserve">177****1396</t>
  </si>
  <si>
    <t xml:space="preserve">李明</t>
  </si>
  <si>
    <t xml:space="preserve">182****7908</t>
  </si>
  <si>
    <t xml:space="preserve">李成学</t>
  </si>
  <si>
    <t xml:space="preserve">173****5332</t>
  </si>
  <si>
    <t xml:space="preserve">王振刚</t>
  </si>
  <si>
    <t xml:space="preserve">158****6542</t>
  </si>
  <si>
    <t xml:space="preserve">张玉栋</t>
  </si>
  <si>
    <t xml:space="preserve">187****6103</t>
  </si>
  <si>
    <t xml:space="preserve">马绪孝</t>
  </si>
  <si>
    <t xml:space="preserve">182****7949</t>
  </si>
  <si>
    <t xml:space="preserve">李富强</t>
  </si>
  <si>
    <t xml:space="preserve">138****5405</t>
  </si>
  <si>
    <t xml:space="preserve">王晓平</t>
  </si>
  <si>
    <t xml:space="preserve">158****0787</t>
  </si>
  <si>
    <t xml:space="preserve">赵福存</t>
  </si>
  <si>
    <t xml:space="preserve">147****9720</t>
  </si>
  <si>
    <t xml:space="preserve">王具福</t>
  </si>
  <si>
    <t xml:space="preserve">157****6109</t>
  </si>
  <si>
    <t xml:space="preserve">姚进学</t>
  </si>
  <si>
    <t xml:space="preserve">157****3409</t>
  </si>
  <si>
    <t xml:space="preserve">李文军</t>
  </si>
  <si>
    <t xml:space="preserve">183****1796</t>
  </si>
  <si>
    <t xml:space="preserve">吕国仓</t>
  </si>
  <si>
    <t xml:space="preserve">147****0725</t>
  </si>
  <si>
    <t xml:space="preserve">张学习</t>
  </si>
  <si>
    <t xml:space="preserve">177****7436</t>
  </si>
  <si>
    <t xml:space="preserve">张志芳</t>
  </si>
  <si>
    <t xml:space="preserve">187****6764</t>
  </si>
  <si>
    <t xml:space="preserve">许新庄</t>
  </si>
  <si>
    <t xml:space="preserve">147****6676</t>
  </si>
  <si>
    <t xml:space="preserve">杨立功</t>
  </si>
  <si>
    <t xml:space="preserve">187****4587</t>
  </si>
  <si>
    <t xml:space="preserve">张向明</t>
  </si>
  <si>
    <t xml:space="preserve">184****6621</t>
  </si>
  <si>
    <t xml:space="preserve">汪海荣</t>
  </si>
  <si>
    <t xml:space="preserve">147****1939</t>
  </si>
  <si>
    <t xml:space="preserve">蒲永成</t>
  </si>
  <si>
    <t xml:space="preserve">180****6445</t>
  </si>
  <si>
    <t xml:space="preserve">张旺子</t>
  </si>
  <si>
    <t xml:space="preserve">177****6912</t>
  </si>
  <si>
    <t xml:space="preserve">张海军</t>
  </si>
  <si>
    <t xml:space="preserve">157****6601</t>
  </si>
  <si>
    <t xml:space="preserve">杨兴堆</t>
  </si>
  <si>
    <t xml:space="preserve">182****7103</t>
  </si>
  <si>
    <t xml:space="preserve">席数成</t>
  </si>
  <si>
    <t xml:space="preserve">180****7486</t>
  </si>
  <si>
    <t xml:space="preserve">张明</t>
  </si>
  <si>
    <t xml:space="preserve">158****5694</t>
  </si>
  <si>
    <t xml:space="preserve">魏燕红</t>
  </si>
  <si>
    <t xml:space="preserve">134****5168</t>
  </si>
  <si>
    <t xml:space="preserve">张世明</t>
  </si>
  <si>
    <t xml:space="preserve">188****5262</t>
  </si>
  <si>
    <t xml:space="preserve">张宏烈</t>
  </si>
  <si>
    <t xml:space="preserve">157****0975</t>
  </si>
  <si>
    <t xml:space="preserve">张盘</t>
  </si>
  <si>
    <t xml:space="preserve">155****6267</t>
  </si>
  <si>
    <t xml:space="preserve">张宽</t>
  </si>
  <si>
    <t xml:space="preserve">183****1405</t>
  </si>
  <si>
    <t xml:space="preserve">席炳仁</t>
  </si>
  <si>
    <t xml:space="preserve">157****4357</t>
  </si>
  <si>
    <t xml:space="preserve">杨向罗</t>
  </si>
  <si>
    <t xml:space="preserve">181****2372</t>
  </si>
  <si>
    <t xml:space="preserve">杨万军</t>
  </si>
  <si>
    <t xml:space="preserve">184****0278</t>
  </si>
  <si>
    <t xml:space="preserve">徐强</t>
  </si>
  <si>
    <t xml:space="preserve">180****3935</t>
  </si>
  <si>
    <t xml:space="preserve">鲁世明</t>
  </si>
  <si>
    <t xml:space="preserve">147****6261</t>
  </si>
  <si>
    <t xml:space="preserve">李存库</t>
  </si>
  <si>
    <t xml:space="preserve">157****4726</t>
  </si>
  <si>
    <t xml:space="preserve">王宗泽</t>
  </si>
  <si>
    <t xml:space="preserve">李具宝</t>
  </si>
  <si>
    <t xml:space="preserve">153****3374</t>
  </si>
  <si>
    <t xml:space="preserve">翟志贵</t>
  </si>
  <si>
    <t xml:space="preserve">187****9899</t>
  </si>
  <si>
    <t xml:space="preserve">翟家成</t>
  </si>
  <si>
    <t xml:space="preserve">182****7216</t>
  </si>
  <si>
    <t xml:space="preserve">鲁照飞</t>
  </si>
  <si>
    <t xml:space="preserve">133****7415</t>
  </si>
  <si>
    <t xml:space="preserve">王江明</t>
  </si>
  <si>
    <t xml:space="preserve">152*****351</t>
  </si>
  <si>
    <t xml:space="preserve">王怀子</t>
  </si>
  <si>
    <t xml:space="preserve">147*****146</t>
  </si>
  <si>
    <t xml:space="preserve">刘鹏刚</t>
  </si>
  <si>
    <t xml:space="preserve">157*****723</t>
  </si>
  <si>
    <t xml:space="preserve">雷宗信</t>
  </si>
  <si>
    <t xml:space="preserve">136*****708</t>
  </si>
  <si>
    <t xml:space="preserve">陈金库</t>
  </si>
  <si>
    <t xml:space="preserve">199*****956</t>
  </si>
  <si>
    <t xml:space="preserve">李生海</t>
  </si>
  <si>
    <t xml:space="preserve">182*****748</t>
  </si>
  <si>
    <t xml:space="preserve">642224********1057</t>
  </si>
  <si>
    <t xml:space="preserve">田绍喜</t>
  </si>
  <si>
    <t xml:space="preserve">182*****235</t>
  </si>
  <si>
    <t xml:space="preserve">王保奎</t>
  </si>
  <si>
    <t xml:space="preserve">159*****723</t>
  </si>
  <si>
    <t xml:space="preserve">潘来红</t>
  </si>
  <si>
    <t xml:space="preserve">642224*****131013</t>
  </si>
  <si>
    <t xml:space="preserve">郭彪</t>
  </si>
  <si>
    <t xml:space="preserve">642224*****181034</t>
  </si>
  <si>
    <t xml:space="preserve">武继伍</t>
  </si>
  <si>
    <t xml:space="preserve">642224*****031018</t>
  </si>
  <si>
    <t xml:space="preserve">642224*****141016</t>
  </si>
  <si>
    <t xml:space="preserve">武九生</t>
  </si>
  <si>
    <t xml:space="preserve">642224*****12101X</t>
  </si>
  <si>
    <t xml:space="preserve">642224*****281018</t>
  </si>
  <si>
    <t xml:space="preserve">武习林</t>
  </si>
  <si>
    <t xml:space="preserve">642224*****221010</t>
  </si>
  <si>
    <t xml:space="preserve">武发强</t>
  </si>
  <si>
    <t xml:space="preserve">642224*****061019</t>
  </si>
  <si>
    <t xml:space="preserve">杨保忠</t>
  </si>
  <si>
    <t xml:space="preserve">642224*****031013</t>
  </si>
  <si>
    <t xml:space="preserve">张鹏</t>
  </si>
  <si>
    <t xml:space="preserve">642224*****091034</t>
  </si>
  <si>
    <t xml:space="preserve">王万林</t>
  </si>
  <si>
    <t xml:space="preserve">642224*****081015</t>
  </si>
  <si>
    <t xml:space="preserve">王彦荣</t>
  </si>
  <si>
    <t xml:space="preserve">642224*****041014</t>
  </si>
  <si>
    <t xml:space="preserve">柳生国</t>
  </si>
  <si>
    <t xml:space="preserve">642224*****161010</t>
  </si>
  <si>
    <t xml:space="preserve">张军良</t>
  </si>
  <si>
    <t xml:space="preserve">642224*****011012</t>
  </si>
  <si>
    <t xml:space="preserve">康全民</t>
  </si>
  <si>
    <t xml:space="preserve">642224*****23101X</t>
  </si>
  <si>
    <t xml:space="preserve">王有万</t>
  </si>
  <si>
    <t xml:space="preserve">642224*****161012</t>
  </si>
  <si>
    <t xml:space="preserve">李相相</t>
  </si>
  <si>
    <t xml:space="preserve">642224*****021019</t>
  </si>
  <si>
    <t xml:space="preserve">王富刚</t>
  </si>
  <si>
    <t xml:space="preserve">642224*****181011</t>
  </si>
  <si>
    <t xml:space="preserve">谢生明</t>
  </si>
  <si>
    <t xml:space="preserve">642224*****291030</t>
  </si>
  <si>
    <t xml:space="preserve">崔建成</t>
  </si>
  <si>
    <t xml:space="preserve">642224*****021014</t>
  </si>
  <si>
    <t xml:space="preserve">刘西</t>
  </si>
  <si>
    <t xml:space="preserve">642224*****201017</t>
  </si>
  <si>
    <t xml:space="preserve">吕国芳</t>
  </si>
  <si>
    <t xml:space="preserve">640423*****161018</t>
  </si>
  <si>
    <t xml:space="preserve">姚忠学</t>
  </si>
  <si>
    <t xml:space="preserve">642224*****021015</t>
  </si>
  <si>
    <t xml:space="preserve">王满栓</t>
  </si>
  <si>
    <t xml:space="preserve">642224*****061035</t>
  </si>
  <si>
    <t xml:space="preserve">苏小玲</t>
  </si>
  <si>
    <t xml:space="preserve">642224*****181028</t>
  </si>
  <si>
    <t xml:space="preserve">张万峰</t>
  </si>
  <si>
    <t xml:space="preserve">642224*****181010</t>
  </si>
  <si>
    <t xml:space="preserve">魏鹏兵</t>
  </si>
  <si>
    <t xml:space="preserve">642224*****141014</t>
  </si>
  <si>
    <t xml:space="preserve">魏宝林</t>
  </si>
  <si>
    <t xml:space="preserve">642224*****271033</t>
  </si>
  <si>
    <t xml:space="preserve">李国强</t>
  </si>
  <si>
    <t xml:space="preserve">642224*****141033</t>
  </si>
  <si>
    <t xml:space="preserve">陈志东</t>
  </si>
  <si>
    <t xml:space="preserve">642224*****091016</t>
  </si>
  <si>
    <t xml:space="preserve">石存余</t>
  </si>
  <si>
    <t xml:space="preserve">642224*****221013</t>
  </si>
  <si>
    <t xml:space="preserve">李国栋</t>
  </si>
  <si>
    <t xml:space="preserve">642224*****241012</t>
  </si>
  <si>
    <t xml:space="preserve">刘金枝</t>
  </si>
  <si>
    <t xml:space="preserve">642224*****251029</t>
  </si>
  <si>
    <t xml:space="preserve">柳思科</t>
  </si>
  <si>
    <t xml:space="preserve">642224*****101010</t>
  </si>
  <si>
    <t xml:space="preserve">柳思文</t>
  </si>
  <si>
    <t xml:space="preserve">642224*****231012</t>
  </si>
  <si>
    <t xml:space="preserve">吕世江</t>
  </si>
  <si>
    <t xml:space="preserve">642224*****071039</t>
  </si>
  <si>
    <t xml:space="preserve">吕银科</t>
  </si>
  <si>
    <t xml:space="preserve">642224*****161033</t>
  </si>
  <si>
    <t xml:space="preserve">马全林</t>
  </si>
  <si>
    <t xml:space="preserve">642224*****151017</t>
  </si>
  <si>
    <t xml:space="preserve">宋鹏程</t>
  </si>
  <si>
    <t xml:space="preserve">642224*****251033</t>
  </si>
  <si>
    <t xml:space="preserve">宋相贤</t>
  </si>
  <si>
    <t xml:space="preserve">642224*****061010</t>
  </si>
  <si>
    <t xml:space="preserve">宋永强</t>
  </si>
  <si>
    <t xml:space="preserve">苏志德</t>
  </si>
  <si>
    <t xml:space="preserve">642224*****171019</t>
  </si>
  <si>
    <t xml:space="preserve">王东学</t>
  </si>
  <si>
    <t xml:space="preserve">642224*****181017</t>
  </si>
  <si>
    <t xml:space="preserve">魏世军</t>
  </si>
  <si>
    <t xml:space="preserve">642224*****191012</t>
  </si>
  <si>
    <t xml:space="preserve">魏世龙</t>
  </si>
  <si>
    <t xml:space="preserve">642224*****231015</t>
  </si>
  <si>
    <t xml:space="preserve">魏世荣</t>
  </si>
  <si>
    <t xml:space="preserve">张回珠</t>
  </si>
  <si>
    <t xml:space="preserve">642224*****251016</t>
  </si>
  <si>
    <t xml:space="preserve">张明科</t>
  </si>
  <si>
    <t xml:space="preserve">642224*****271018</t>
  </si>
  <si>
    <t xml:space="preserve">杜有仓</t>
  </si>
  <si>
    <t xml:space="preserve">642224*****11101X</t>
  </si>
  <si>
    <t xml:space="preserve">马德山</t>
  </si>
  <si>
    <t xml:space="preserve">642224*****281059</t>
  </si>
  <si>
    <t xml:space="preserve">王俊林</t>
  </si>
  <si>
    <t xml:space="preserve">642224*****191014</t>
  </si>
  <si>
    <t xml:space="preserve">李文彪</t>
  </si>
  <si>
    <t xml:space="preserve">642224*****211014</t>
  </si>
  <si>
    <t xml:space="preserve">642224*****051013</t>
  </si>
  <si>
    <t xml:space="preserve">李东生</t>
  </si>
  <si>
    <t xml:space="preserve">18****49353</t>
  </si>
  <si>
    <t xml:space="preserve">郭长城</t>
  </si>
  <si>
    <t xml:space="preserve">15****47945</t>
  </si>
  <si>
    <t xml:space="preserve">杨国财</t>
  </si>
  <si>
    <t xml:space="preserve">18****48254</t>
  </si>
  <si>
    <t xml:space="preserve">马习腾</t>
  </si>
  <si>
    <t xml:space="preserve">18****44240</t>
  </si>
  <si>
    <t xml:space="preserve">何丕雄</t>
  </si>
  <si>
    <t xml:space="preserve">13****46277</t>
  </si>
  <si>
    <t xml:space="preserve">642224********1035</t>
  </si>
  <si>
    <t xml:space="preserve">杨风江</t>
  </si>
  <si>
    <t xml:space="preserve">15****41796</t>
  </si>
  <si>
    <t xml:space="preserve">赵有财</t>
  </si>
  <si>
    <t xml:space="preserve">15****99007</t>
  </si>
  <si>
    <t xml:space="preserve">牛福海</t>
  </si>
  <si>
    <t xml:space="preserve">17****38142</t>
  </si>
  <si>
    <t xml:space="preserve">郭世军</t>
  </si>
  <si>
    <t xml:space="preserve">18****62135</t>
  </si>
  <si>
    <t xml:space="preserve">火旺</t>
  </si>
  <si>
    <t xml:space="preserve">18****94505</t>
  </si>
  <si>
    <t xml:space="preserve">董登登</t>
  </si>
  <si>
    <t xml:space="preserve">15****82971</t>
  </si>
  <si>
    <t xml:space="preserve">梁永山</t>
  </si>
  <si>
    <t xml:space="preserve">14****71285</t>
  </si>
  <si>
    <t xml:space="preserve">杨河</t>
  </si>
  <si>
    <t xml:space="preserve">18****96265</t>
  </si>
  <si>
    <t xml:space="preserve">谢国学</t>
  </si>
  <si>
    <t xml:space="preserve">15****45035</t>
  </si>
  <si>
    <t xml:space="preserve">马跟耀</t>
  </si>
  <si>
    <t xml:space="preserve">13****97669</t>
  </si>
  <si>
    <t xml:space="preserve">董文</t>
  </si>
  <si>
    <t xml:space="preserve">18****02026</t>
  </si>
  <si>
    <t xml:space="preserve">杨涛</t>
  </si>
  <si>
    <t xml:space="preserve">15****47576</t>
  </si>
  <si>
    <t xml:space="preserve">杨国俊</t>
  </si>
  <si>
    <t xml:space="preserve">18****34282</t>
  </si>
  <si>
    <t xml:space="preserve">杨爱军</t>
  </si>
  <si>
    <t xml:space="preserve">14****61286</t>
  </si>
  <si>
    <t xml:space="preserve">马永红</t>
  </si>
  <si>
    <t xml:space="preserve">17****79913</t>
  </si>
  <si>
    <t xml:space="preserve">李玉仙</t>
  </si>
  <si>
    <t xml:space="preserve">18****92117</t>
  </si>
  <si>
    <t xml:space="preserve">642224********104X</t>
  </si>
  <si>
    <t xml:space="preserve">杨耀存</t>
  </si>
  <si>
    <t xml:space="preserve">18****61398</t>
  </si>
  <si>
    <t xml:space="preserve">马新红</t>
  </si>
  <si>
    <t xml:space="preserve">15****95926</t>
  </si>
  <si>
    <t xml:space="preserve">赵建军</t>
  </si>
  <si>
    <t xml:space="preserve">13****42203</t>
  </si>
  <si>
    <t xml:space="preserve">马希武</t>
  </si>
  <si>
    <t xml:space="preserve">15****47365</t>
  </si>
  <si>
    <t xml:space="preserve">董思治</t>
  </si>
  <si>
    <t xml:space="preserve">15****63960</t>
  </si>
  <si>
    <t xml:space="preserve">刘永</t>
  </si>
  <si>
    <t xml:space="preserve">15****42154</t>
  </si>
  <si>
    <t xml:space="preserve">董思会</t>
  </si>
  <si>
    <t xml:space="preserve">18****46100</t>
  </si>
  <si>
    <t xml:space="preserve">王梅</t>
  </si>
  <si>
    <t xml:space="preserve">15****44088</t>
  </si>
  <si>
    <t xml:space="preserve">642224********1025</t>
  </si>
  <si>
    <t xml:space="preserve">董学毅</t>
  </si>
  <si>
    <t xml:space="preserve">18****83896</t>
  </si>
  <si>
    <t xml:space="preserve">李风明</t>
  </si>
  <si>
    <t xml:space="preserve">15****07475</t>
  </si>
  <si>
    <t xml:space="preserve">董思春</t>
  </si>
  <si>
    <t xml:space="preserve">18****30280</t>
  </si>
  <si>
    <t xml:space="preserve">朱文录</t>
  </si>
  <si>
    <t xml:space="preserve">14****46567</t>
  </si>
  <si>
    <t xml:space="preserve">宋三牛</t>
  </si>
  <si>
    <t xml:space="preserve">18****80254</t>
  </si>
  <si>
    <t xml:space="preserve">18****97127</t>
  </si>
  <si>
    <t xml:space="preserve">陈万兵</t>
  </si>
  <si>
    <t xml:space="preserve">17****07840</t>
  </si>
  <si>
    <t xml:space="preserve">陈理</t>
  </si>
  <si>
    <t xml:space="preserve">18****90761</t>
  </si>
  <si>
    <t xml:space="preserve">642224********1055</t>
  </si>
  <si>
    <t xml:space="preserve">陈永斌</t>
  </si>
  <si>
    <t xml:space="preserve">136****6667</t>
  </si>
  <si>
    <t xml:space="preserve">杨会子</t>
  </si>
  <si>
    <t xml:space="preserve">181****6224</t>
  </si>
  <si>
    <t xml:space="preserve">杨然红</t>
  </si>
  <si>
    <t xml:space="preserve">杨积</t>
  </si>
  <si>
    <t xml:space="preserve">181****4031</t>
  </si>
  <si>
    <t xml:space="preserve">杨林儿</t>
  </si>
  <si>
    <t xml:space="preserve">158****8403</t>
  </si>
  <si>
    <t xml:space="preserve">王志雄</t>
  </si>
  <si>
    <t xml:space="preserve">147****8570</t>
  </si>
  <si>
    <t xml:space="preserve">杨命命</t>
  </si>
  <si>
    <t xml:space="preserve">139****6233</t>
  </si>
  <si>
    <t xml:space="preserve">杨统</t>
  </si>
  <si>
    <t xml:space="preserve">151****4543</t>
  </si>
  <si>
    <t xml:space="preserve">杨垂军</t>
  </si>
  <si>
    <t xml:space="preserve">147****6977</t>
  </si>
  <si>
    <t xml:space="preserve">杨转兄</t>
  </si>
  <si>
    <t xml:space="preserve">192****7815</t>
  </si>
  <si>
    <t xml:space="preserve">642229********0810</t>
  </si>
  <si>
    <t xml:space="preserve">杨著</t>
  </si>
  <si>
    <t xml:space="preserve">182****1730</t>
  </si>
  <si>
    <t xml:space="preserve">杨长义</t>
  </si>
  <si>
    <t xml:space="preserve">138****5082</t>
  </si>
  <si>
    <t xml:space="preserve">杨海荣</t>
  </si>
  <si>
    <t xml:space="preserve">158****9467</t>
  </si>
  <si>
    <t xml:space="preserve">杨海成</t>
  </si>
  <si>
    <t xml:space="preserve">178****5140</t>
  </si>
  <si>
    <t xml:space="preserve">杨国文</t>
  </si>
  <si>
    <t xml:space="preserve">147****9132</t>
  </si>
  <si>
    <t xml:space="preserve">杨普</t>
  </si>
  <si>
    <t xml:space="preserve">157****6597</t>
  </si>
  <si>
    <t xml:space="preserve">杨亚龙</t>
  </si>
  <si>
    <t xml:space="preserve">157****2581</t>
  </si>
  <si>
    <t xml:space="preserve">陈向林</t>
  </si>
  <si>
    <t xml:space="preserve">139****3122</t>
  </si>
  <si>
    <t xml:space="preserve">杨录</t>
  </si>
  <si>
    <t xml:space="preserve">158****4641</t>
  </si>
  <si>
    <t xml:space="preserve">杨岁良</t>
  </si>
  <si>
    <t xml:space="preserve">180****4451</t>
  </si>
  <si>
    <t xml:space="preserve">杨红</t>
  </si>
  <si>
    <t xml:space="preserve">184****0599</t>
  </si>
  <si>
    <t xml:space="preserve">陈万军</t>
  </si>
  <si>
    <t xml:space="preserve">182****0623</t>
  </si>
  <si>
    <t xml:space="preserve">杨草子</t>
  </si>
  <si>
    <t xml:space="preserve">182****6472</t>
  </si>
  <si>
    <t xml:space="preserve">杨国玉</t>
  </si>
  <si>
    <t xml:space="preserve">157****6628</t>
  </si>
  <si>
    <t xml:space="preserve">肖家胜</t>
  </si>
  <si>
    <t xml:space="preserve">147****2407</t>
  </si>
  <si>
    <t xml:space="preserve">杨雄州</t>
  </si>
  <si>
    <t xml:space="preserve">182****6196</t>
  </si>
  <si>
    <t xml:space="preserve">杨杰</t>
  </si>
  <si>
    <t xml:space="preserve">150****1178</t>
  </si>
  <si>
    <t xml:space="preserve">陈瑞琪</t>
  </si>
  <si>
    <t xml:space="preserve">177****0559</t>
  </si>
  <si>
    <t xml:space="preserve">肖胜义</t>
  </si>
  <si>
    <t xml:space="preserve">147****6523</t>
  </si>
  <si>
    <t xml:space="preserve">许有强</t>
  </si>
  <si>
    <t xml:space="preserve">184****6627</t>
  </si>
  <si>
    <t xml:space="preserve">杨玉军</t>
  </si>
  <si>
    <t xml:space="preserve">138****7681</t>
  </si>
  <si>
    <t xml:space="preserve">杨思义</t>
  </si>
  <si>
    <t xml:space="preserve">182****7965</t>
  </si>
  <si>
    <t xml:space="preserve">157****9586</t>
  </si>
  <si>
    <t xml:space="preserve">高巧珍</t>
  </si>
  <si>
    <t xml:space="preserve">184****6429</t>
  </si>
  <si>
    <t xml:space="preserve">王小强</t>
  </si>
  <si>
    <t xml:space="preserve">180****3175</t>
  </si>
  <si>
    <t xml:space="preserve">魏永生</t>
  </si>
  <si>
    <t xml:space="preserve">150****7792</t>
  </si>
  <si>
    <t xml:space="preserve">杨文换</t>
  </si>
  <si>
    <t xml:space="preserve">181****3783</t>
  </si>
  <si>
    <t xml:space="preserve">杨进兄</t>
  </si>
  <si>
    <t xml:space="preserve">157****5235</t>
  </si>
  <si>
    <t xml:space="preserve">杨成富</t>
  </si>
  <si>
    <t xml:space="preserve">182****4803</t>
  </si>
  <si>
    <t xml:space="preserve">陈吉胜</t>
  </si>
  <si>
    <t xml:space="preserve">155****3613</t>
  </si>
  <si>
    <t xml:space="preserve">赵昌怀</t>
  </si>
  <si>
    <t xml:space="preserve">183****1058</t>
  </si>
  <si>
    <t xml:space="preserve">王宗丕</t>
  </si>
  <si>
    <t xml:space="preserve">157****4276</t>
  </si>
  <si>
    <t xml:space="preserve">杨转应</t>
  </si>
  <si>
    <t xml:space="preserve">151****2257</t>
  </si>
  <si>
    <t xml:space="preserve">陈忠义</t>
  </si>
  <si>
    <t xml:space="preserve">184****9336</t>
  </si>
  <si>
    <t xml:space="preserve">张贵气</t>
  </si>
  <si>
    <t xml:space="preserve">158****4912</t>
  </si>
  <si>
    <t xml:space="preserve">王前胜</t>
  </si>
  <si>
    <t xml:space="preserve">184****6352</t>
  </si>
  <si>
    <t xml:space="preserve">王宁宁</t>
  </si>
  <si>
    <t xml:space="preserve">184****6378</t>
  </si>
  <si>
    <t xml:space="preserve">魏文义</t>
  </si>
  <si>
    <t xml:space="preserve">187****9772</t>
  </si>
  <si>
    <t xml:space="preserve">杨应子</t>
  </si>
  <si>
    <t xml:space="preserve">157****6684</t>
  </si>
  <si>
    <t xml:space="preserve">杨海雄</t>
  </si>
  <si>
    <t xml:space="preserve">182****1772</t>
  </si>
  <si>
    <t xml:space="preserve">杨四辈</t>
  </si>
  <si>
    <t xml:space="preserve">184****5596</t>
  </si>
  <si>
    <t xml:space="preserve">杨荣良</t>
  </si>
  <si>
    <t xml:space="preserve">184****3358</t>
  </si>
  <si>
    <t xml:space="preserve">杨选荣</t>
  </si>
  <si>
    <t xml:space="preserve">182****9649</t>
  </si>
  <si>
    <t xml:space="preserve">陈银芳</t>
  </si>
  <si>
    <t xml:space="preserve">158****6794</t>
  </si>
  <si>
    <t xml:space="preserve">马登军</t>
  </si>
  <si>
    <t xml:space="preserve">173****6809</t>
  </si>
  <si>
    <t xml:space="preserve">杨厂子</t>
  </si>
  <si>
    <t xml:space="preserve">182****0208</t>
  </si>
  <si>
    <t xml:space="preserve">马兵子</t>
  </si>
  <si>
    <t xml:space="preserve">157****6643</t>
  </si>
  <si>
    <t xml:space="preserve">马登科</t>
  </si>
  <si>
    <t xml:space="preserve">182****6707</t>
  </si>
  <si>
    <t xml:space="preserve">杨春生</t>
  </si>
  <si>
    <t xml:space="preserve">177****0451</t>
  </si>
  <si>
    <t xml:space="preserve">157****6837</t>
  </si>
  <si>
    <t xml:space="preserve">汪伯林</t>
  </si>
  <si>
    <t xml:space="preserve">137****6044</t>
  </si>
  <si>
    <t xml:space="preserve">马富宝</t>
  </si>
  <si>
    <t xml:space="preserve">157****1383</t>
  </si>
  <si>
    <t xml:space="preserve">张具宝</t>
  </si>
  <si>
    <t xml:space="preserve">157****6078</t>
  </si>
  <si>
    <t xml:space="preserve">汪志国</t>
  </si>
  <si>
    <t xml:space="preserve">136****6092</t>
  </si>
  <si>
    <t xml:space="preserve">642224********4210</t>
  </si>
  <si>
    <t xml:space="preserve">汪志忠</t>
  </si>
  <si>
    <t xml:space="preserve">184****8083</t>
  </si>
  <si>
    <t xml:space="preserve">王红军</t>
  </si>
  <si>
    <t xml:space="preserve">134****6092</t>
  </si>
  <si>
    <t xml:space="preserve">柳秀花</t>
  </si>
  <si>
    <t xml:space="preserve">138****9034</t>
  </si>
  <si>
    <t xml:space="preserve">642224********0848</t>
  </si>
  <si>
    <t xml:space="preserve">汪宝象</t>
  </si>
  <si>
    <t xml:space="preserve">187****2658</t>
  </si>
  <si>
    <t xml:space="preserve">王彦军</t>
  </si>
  <si>
    <t xml:space="preserve">136****0534</t>
  </si>
  <si>
    <t xml:space="preserve">张国义</t>
  </si>
  <si>
    <t xml:space="preserve">157****4716</t>
  </si>
  <si>
    <t xml:space="preserve">汪有科</t>
  </si>
  <si>
    <t xml:space="preserve">183****6926</t>
  </si>
  <si>
    <t xml:space="preserve">汪世良</t>
  </si>
  <si>
    <t xml:space="preserve">182****2356</t>
  </si>
  <si>
    <t xml:space="preserve">杨海军</t>
  </si>
  <si>
    <t xml:space="preserve">180****9554</t>
  </si>
  <si>
    <t xml:space="preserve">杨勇</t>
  </si>
  <si>
    <t xml:space="preserve">180****9555</t>
  </si>
  <si>
    <t xml:space="preserve">马毅</t>
  </si>
  <si>
    <t xml:space="preserve">180****9556</t>
  </si>
  <si>
    <t xml:space="preserve">赵军</t>
  </si>
  <si>
    <t xml:space="preserve">180****9557</t>
  </si>
  <si>
    <t xml:space="preserve">王存风</t>
  </si>
  <si>
    <t xml:space="preserve">147****5043</t>
  </si>
  <si>
    <t xml:space="preserve">奚有忠</t>
  </si>
  <si>
    <t xml:space="preserve">181****6390</t>
  </si>
  <si>
    <t xml:space="preserve">李应财</t>
  </si>
  <si>
    <t xml:space="preserve">136****2536</t>
  </si>
  <si>
    <t xml:space="preserve">杨汉文</t>
  </si>
  <si>
    <t xml:space="preserve">181****7380</t>
  </si>
  <si>
    <t xml:space="preserve">刘旭明</t>
  </si>
  <si>
    <t xml:space="preserve">147****9080</t>
  </si>
  <si>
    <t xml:space="preserve">石海堆</t>
  </si>
  <si>
    <t xml:space="preserve">152****6941</t>
  </si>
  <si>
    <t xml:space="preserve">杨志道</t>
  </si>
  <si>
    <t xml:space="preserve">157****2140</t>
  </si>
  <si>
    <t xml:space="preserve">杨忠杰</t>
  </si>
  <si>
    <t xml:space="preserve">130****3792</t>
  </si>
  <si>
    <t xml:space="preserve">王志远</t>
  </si>
  <si>
    <t xml:space="preserve">183****0052</t>
  </si>
  <si>
    <t xml:space="preserve">马忠林</t>
  </si>
  <si>
    <t xml:space="preserve">153****9404</t>
  </si>
  <si>
    <t xml:space="preserve">陈虎</t>
  </si>
  <si>
    <t xml:space="preserve">183****7332</t>
  </si>
  <si>
    <t xml:space="preserve">周宏强</t>
  </si>
  <si>
    <t xml:space="preserve">139****6691</t>
  </si>
  <si>
    <t xml:space="preserve">杨等子</t>
  </si>
  <si>
    <t xml:space="preserve">153****4814</t>
  </si>
  <si>
    <t xml:space="preserve">朱鹏举</t>
  </si>
  <si>
    <t xml:space="preserve">173****6196</t>
  </si>
  <si>
    <t xml:space="preserve">周刚刚</t>
  </si>
  <si>
    <t xml:space="preserve">157****6802</t>
  </si>
  <si>
    <t xml:space="preserve">周万吉</t>
  </si>
  <si>
    <t xml:space="preserve">180****9812</t>
  </si>
  <si>
    <t xml:space="preserve">钱小明</t>
  </si>
  <si>
    <t xml:space="preserve">158****6492</t>
  </si>
  <si>
    <t xml:space="preserve">刘双喜</t>
  </si>
  <si>
    <t xml:space="preserve">188****6069</t>
  </si>
  <si>
    <t xml:space="preserve">周国栋</t>
  </si>
  <si>
    <t xml:space="preserve">153****8069</t>
  </si>
  <si>
    <t xml:space="preserve">周克学</t>
  </si>
  <si>
    <t xml:space="preserve">182****4372</t>
  </si>
  <si>
    <t xml:space="preserve">642224********1072</t>
  </si>
  <si>
    <t xml:space="preserve">周志军</t>
  </si>
  <si>
    <t xml:space="preserve">147****6433</t>
  </si>
  <si>
    <t xml:space="preserve">张栓定</t>
  </si>
  <si>
    <t xml:space="preserve">181****5636</t>
  </si>
  <si>
    <t xml:space="preserve">张立平</t>
  </si>
  <si>
    <t xml:space="preserve">157****9413</t>
  </si>
  <si>
    <t xml:space="preserve">杨汉宏</t>
  </si>
  <si>
    <t xml:space="preserve">158****3298</t>
  </si>
  <si>
    <t xml:space="preserve">马根勤</t>
  </si>
  <si>
    <t xml:space="preserve">157****9004</t>
  </si>
  <si>
    <t xml:space="preserve">马国玉</t>
  </si>
  <si>
    <t xml:space="preserve">182****0754</t>
  </si>
  <si>
    <t xml:space="preserve">厉亚龙</t>
  </si>
  <si>
    <t xml:space="preserve">136****9714</t>
  </si>
  <si>
    <t xml:space="preserve">万国柱</t>
  </si>
  <si>
    <t xml:space="preserve">157****1769</t>
  </si>
  <si>
    <t xml:space="preserve">李小刚</t>
  </si>
  <si>
    <t xml:space="preserve">155****0657</t>
  </si>
  <si>
    <t xml:space="preserve">厉有时</t>
  </si>
  <si>
    <t xml:space="preserve">138****5256</t>
  </si>
  <si>
    <t xml:space="preserve">柳金明</t>
  </si>
  <si>
    <t xml:space="preserve">182****7501</t>
  </si>
  <si>
    <t xml:space="preserve">640423********1018</t>
  </si>
  <si>
    <t xml:space="preserve">柳成东</t>
  </si>
  <si>
    <t xml:space="preserve">157****6269</t>
  </si>
  <si>
    <t xml:space="preserve">吕文正</t>
  </si>
  <si>
    <t xml:space="preserve">182****7414</t>
  </si>
  <si>
    <t xml:space="preserve">魏小明</t>
  </si>
  <si>
    <t xml:space="preserve">180****3941</t>
  </si>
  <si>
    <t xml:space="preserve">吕文强</t>
  </si>
  <si>
    <t xml:space="preserve">135****2869</t>
  </si>
  <si>
    <t xml:space="preserve">柳军</t>
  </si>
  <si>
    <t xml:space="preserve">158****6597</t>
  </si>
  <si>
    <t xml:space="preserve">王志睿</t>
  </si>
  <si>
    <t xml:space="preserve">147****1103</t>
  </si>
  <si>
    <t xml:space="preserve">刘雪治</t>
  </si>
  <si>
    <t xml:space="preserve">130****7686</t>
  </si>
  <si>
    <t xml:space="preserve">董世海</t>
  </si>
  <si>
    <t xml:space="preserve">153****7375</t>
  </si>
  <si>
    <t xml:space="preserve">王厉明</t>
  </si>
  <si>
    <t xml:space="preserve">181****7734</t>
  </si>
  <si>
    <t xml:space="preserve">刘旭升</t>
  </si>
  <si>
    <t xml:space="preserve">159****6256</t>
  </si>
  <si>
    <t xml:space="preserve">王志杰</t>
  </si>
  <si>
    <t xml:space="preserve">155****6907</t>
  </si>
  <si>
    <t xml:space="preserve">魏堆金</t>
  </si>
  <si>
    <t xml:space="preserve">182****5563</t>
  </si>
  <si>
    <t xml:space="preserve">周会军</t>
  </si>
  <si>
    <t xml:space="preserve">180****4345</t>
  </si>
  <si>
    <t xml:space="preserve">曹军</t>
  </si>
  <si>
    <t xml:space="preserve">152****0052</t>
  </si>
  <si>
    <t xml:space="preserve">张腊生</t>
  </si>
  <si>
    <t xml:space="preserve">158****6179</t>
  </si>
  <si>
    <t xml:space="preserve">张德林</t>
  </si>
  <si>
    <t xml:space="preserve">147****6991</t>
  </si>
  <si>
    <t xml:space="preserve">陈千牛</t>
  </si>
  <si>
    <t xml:space="preserve">136****4937</t>
  </si>
  <si>
    <t xml:space="preserve">余俊杰</t>
  </si>
  <si>
    <t xml:space="preserve">150****7138</t>
  </si>
  <si>
    <t xml:space="preserve">余志杰</t>
  </si>
  <si>
    <t xml:space="preserve">187****3458</t>
  </si>
  <si>
    <t xml:space="preserve">陈尚栋</t>
  </si>
  <si>
    <t xml:space="preserve">157****7805</t>
  </si>
  <si>
    <t xml:space="preserve">杨英</t>
  </si>
  <si>
    <t xml:space="preserve">181****9845</t>
  </si>
  <si>
    <t xml:space="preserve">石万仁</t>
  </si>
  <si>
    <t xml:space="preserve">136****6368</t>
  </si>
  <si>
    <t xml:space="preserve">642224********0856</t>
  </si>
  <si>
    <t xml:space="preserve">梁海忠</t>
  </si>
  <si>
    <t xml:space="preserve">153****2184</t>
  </si>
  <si>
    <t xml:space="preserve">陈旭科</t>
  </si>
  <si>
    <t xml:space="preserve">173****1310</t>
  </si>
  <si>
    <t xml:space="preserve">陈宁霞</t>
  </si>
  <si>
    <t xml:space="preserve">180****8085</t>
  </si>
  <si>
    <t xml:space="preserve">苟金虎</t>
  </si>
  <si>
    <t xml:space="preserve">153****9525</t>
  </si>
  <si>
    <t xml:space="preserve">侯永强</t>
  </si>
  <si>
    <t xml:space="preserve">136****9869</t>
  </si>
  <si>
    <t xml:space="preserve">杨红子</t>
  </si>
  <si>
    <t xml:space="preserve">184****3880</t>
  </si>
  <si>
    <t xml:space="preserve">杨生胜</t>
  </si>
  <si>
    <t xml:space="preserve">184****8505</t>
  </si>
  <si>
    <t xml:space="preserve">杨生途</t>
  </si>
  <si>
    <t xml:space="preserve">184****3954</t>
  </si>
  <si>
    <t xml:space="preserve">杨喜林</t>
  </si>
  <si>
    <t xml:space="preserve">134****6893</t>
  </si>
  <si>
    <t xml:space="preserve">188****6465</t>
  </si>
  <si>
    <t xml:space="preserve">庄浩军</t>
  </si>
  <si>
    <t xml:space="preserve">183****6009</t>
  </si>
  <si>
    <t xml:space="preserve">庄文斌</t>
  </si>
  <si>
    <t xml:space="preserve">157****7165</t>
  </si>
  <si>
    <t xml:space="preserve">陈永宏</t>
  </si>
  <si>
    <t xml:space="preserve">181****4332</t>
  </si>
  <si>
    <t xml:space="preserve">石全明</t>
  </si>
  <si>
    <t xml:space="preserve">石琴琴</t>
  </si>
  <si>
    <t xml:space="preserve">182****4619</t>
  </si>
  <si>
    <t xml:space="preserve">姜石娃</t>
  </si>
  <si>
    <t xml:space="preserve">158****6462</t>
  </si>
  <si>
    <t xml:space="preserve">马克刚</t>
  </si>
  <si>
    <t xml:space="preserve">181****9753</t>
  </si>
  <si>
    <t xml:space="preserve">高松</t>
  </si>
  <si>
    <t xml:space="preserve">178****4138</t>
  </si>
  <si>
    <t xml:space="preserve">642224********0858</t>
  </si>
  <si>
    <t xml:space="preserve">庄小明</t>
  </si>
  <si>
    <t xml:space="preserve">182****3803</t>
  </si>
  <si>
    <t xml:space="preserve">石继忠</t>
  </si>
  <si>
    <t xml:space="preserve">高尚兵</t>
  </si>
  <si>
    <t xml:space="preserve">150****6721</t>
  </si>
  <si>
    <t xml:space="preserve">姜克勤</t>
  </si>
  <si>
    <t xml:space="preserve">183****1518</t>
  </si>
  <si>
    <t xml:space="preserve">庄眺名</t>
  </si>
  <si>
    <t xml:space="preserve">176****8496</t>
  </si>
  <si>
    <t xml:space="preserve">鲁诚</t>
  </si>
  <si>
    <t xml:space="preserve">153****5581</t>
  </si>
  <si>
    <t xml:space="preserve">姜林</t>
  </si>
  <si>
    <t xml:space="preserve">183****1679</t>
  </si>
  <si>
    <t xml:space="preserve">蒙富强</t>
  </si>
  <si>
    <t xml:space="preserve">157****5276</t>
  </si>
  <si>
    <t xml:space="preserve">姜立处</t>
  </si>
  <si>
    <t xml:space="preserve">139****6619</t>
  </si>
  <si>
    <t xml:space="preserve">何智军</t>
  </si>
  <si>
    <t xml:space="preserve">157****3126</t>
  </si>
  <si>
    <t xml:space="preserve">姜虎明</t>
  </si>
  <si>
    <t xml:space="preserve">135****6632</t>
  </si>
  <si>
    <t xml:space="preserve">姜根科</t>
  </si>
  <si>
    <t xml:space="preserve">147****8725</t>
  </si>
  <si>
    <t xml:space="preserve">蒙军林</t>
  </si>
  <si>
    <t xml:space="preserve">134****3903</t>
  </si>
  <si>
    <t xml:space="preserve">庄阳阳</t>
  </si>
  <si>
    <t xml:space="preserve">181****2763</t>
  </si>
  <si>
    <t xml:space="preserve">181****2802</t>
  </si>
  <si>
    <t xml:space="preserve">周连兵</t>
  </si>
  <si>
    <t xml:space="preserve">147****8091</t>
  </si>
  <si>
    <t xml:space="preserve">叶存海</t>
  </si>
  <si>
    <t xml:space="preserve">182****5053</t>
  </si>
  <si>
    <t xml:space="preserve">郝必启</t>
  </si>
  <si>
    <t xml:space="preserve">151****4712</t>
  </si>
  <si>
    <t xml:space="preserve">杨露</t>
  </si>
  <si>
    <t xml:space="preserve">183****5273</t>
  </si>
  <si>
    <t xml:space="preserve">杨瑞</t>
  </si>
  <si>
    <t xml:space="preserve">184****6013</t>
  </si>
  <si>
    <t xml:space="preserve">韩芳龙</t>
  </si>
  <si>
    <t xml:space="preserve">157****2702</t>
  </si>
  <si>
    <t xml:space="preserve">高强</t>
  </si>
  <si>
    <t xml:space="preserve">187****2401</t>
  </si>
  <si>
    <t xml:space="preserve">高杰</t>
  </si>
  <si>
    <t xml:space="preserve">184****6573</t>
  </si>
  <si>
    <t xml:space="preserve">何海林</t>
  </si>
  <si>
    <t xml:space="preserve">152****7245</t>
  </si>
  <si>
    <t xml:space="preserve">642224********1075</t>
  </si>
  <si>
    <t xml:space="preserve">魏平子</t>
  </si>
  <si>
    <t xml:space="preserve">147****7854</t>
  </si>
  <si>
    <t xml:space="preserve">王红星</t>
  </si>
  <si>
    <t xml:space="preserve">139****3921</t>
  </si>
  <si>
    <t xml:space="preserve">魏小强</t>
  </si>
  <si>
    <t xml:space="preserve">180****8905</t>
  </si>
  <si>
    <t xml:space="preserve">韩志旗</t>
  </si>
  <si>
    <t xml:space="preserve">187****3616</t>
  </si>
  <si>
    <t xml:space="preserve">韩堆富</t>
  </si>
  <si>
    <t xml:space="preserve">181****6496</t>
  </si>
  <si>
    <t xml:space="preserve">李仲南</t>
  </si>
  <si>
    <t xml:space="preserve">153****2174</t>
  </si>
  <si>
    <t xml:space="preserve">高玉仓</t>
  </si>
  <si>
    <t xml:space="preserve">147****1068</t>
  </si>
  <si>
    <t xml:space="preserve">李敏</t>
  </si>
  <si>
    <t xml:space="preserve">181****1405</t>
  </si>
  <si>
    <t xml:space="preserve">187****4486</t>
  </si>
  <si>
    <t xml:space="preserve">韩永安</t>
  </si>
  <si>
    <t xml:space="preserve">136****2210</t>
  </si>
  <si>
    <t xml:space="preserve">朱旭东</t>
  </si>
  <si>
    <t xml:space="preserve">157****3426</t>
  </si>
  <si>
    <t xml:space="preserve">李全香</t>
  </si>
  <si>
    <t xml:space="preserve">187****3410</t>
  </si>
  <si>
    <t xml:space="preserve">642224********1047</t>
  </si>
  <si>
    <t xml:space="preserve">魏文军</t>
  </si>
  <si>
    <t xml:space="preserve">130****1375</t>
  </si>
  <si>
    <t xml:space="preserve">杨耀鹏</t>
  </si>
  <si>
    <t xml:space="preserve">187****6058</t>
  </si>
  <si>
    <t xml:space="preserve">杨生明</t>
  </si>
  <si>
    <t xml:space="preserve">153****7639</t>
  </si>
  <si>
    <t xml:space="preserve">韩武夺</t>
  </si>
  <si>
    <t xml:space="preserve">132****8553</t>
  </si>
  <si>
    <t xml:space="preserve">高海成</t>
  </si>
  <si>
    <t xml:space="preserve">180****3370</t>
  </si>
  <si>
    <t xml:space="preserve">黄子平</t>
  </si>
  <si>
    <t xml:space="preserve">173****1163</t>
  </si>
  <si>
    <r>
      <rPr>
        <b val="true"/>
        <sz val="24"/>
        <color rgb="FF000000"/>
        <rFont val="Noto Sans"/>
        <family val="2"/>
      </rPr>
      <t xml:space="preserve">隆德县</t>
    </r>
    <r>
      <rPr>
        <b val="true"/>
        <sz val="24"/>
        <color rgb="FF000000"/>
        <rFont val="方正小标宋_GBK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粮油（小麦 ）种植补贴公示表（经营主体）</t>
    </r>
  </si>
  <si>
    <r>
      <rPr>
        <sz val="12"/>
        <rFont val="Noto Sans"/>
        <family val="2"/>
      </rPr>
      <t xml:space="preserve">         观庄乡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一卡通号码</t>
  </si>
  <si>
    <t xml:space="preserve">隆德县兴德家庭农场</t>
  </si>
  <si>
    <t xml:space="preserve">501******0017</t>
  </si>
  <si>
    <t xml:space="preserve">大庄</t>
  </si>
  <si>
    <t xml:space="preserve">隆德县龙山中药材专业合作社</t>
  </si>
  <si>
    <t xml:space="preserve">182*****789</t>
  </si>
  <si>
    <t xml:space="preserve">NO.9364**********AB3W</t>
  </si>
  <si>
    <t xml:space="preserve">501******0019</t>
  </si>
  <si>
    <t xml:space="preserve">阳洼</t>
  </si>
  <si>
    <t xml:space="preserve">隆德县兴和家庭农场</t>
  </si>
  <si>
    <t xml:space="preserve">134*****736</t>
  </si>
  <si>
    <t xml:space="preserve">9164**********8R3Q</t>
  </si>
  <si>
    <t xml:space="preserve">501**********0001</t>
  </si>
  <si>
    <t xml:space="preserve">隆德县观庄乡姚套村经济合作社</t>
  </si>
  <si>
    <t xml:space="preserve">139****6219</t>
  </si>
  <si>
    <t xml:space="preserve">N26**********835U</t>
  </si>
  <si>
    <t xml:space="preserve">600**********0001</t>
  </si>
  <si>
    <t xml:space="preserve">姚套</t>
  </si>
  <si>
    <t xml:space="preserve">182****6789</t>
  </si>
  <si>
    <t xml:space="preserve">J8744*****6101</t>
  </si>
  <si>
    <t xml:space="preserve">5012*****0019</t>
  </si>
  <si>
    <t xml:space="preserve">中梁</t>
  </si>
  <si>
    <t xml:space="preserve">隆德县观庄乡中梁村经济合作社</t>
  </si>
  <si>
    <t xml:space="preserve">8710-*****009</t>
  </si>
  <si>
    <t xml:space="preserve">6001*****01000001</t>
  </si>
  <si>
    <t xml:space="preserve">隆德县观庄乡红堡村经济合作社</t>
  </si>
  <si>
    <t xml:space="preserve">180****7628</t>
  </si>
  <si>
    <t xml:space="preserve">红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新宋体"/>
      <family val="3"/>
      <charset val="134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4" xfId="23"/>
  </cellStyles>
  <dxfs count="5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62"/>
    <col collapsed="false" customWidth="true" hidden="false" outlineLevel="0" max="3" min="3" style="1" width="19.87"/>
    <col collapsed="false" customWidth="true" hidden="false" outlineLevel="0" max="4" min="4" style="1" width="26.74"/>
    <col collapsed="false" customWidth="true" hidden="false" outlineLevel="0" max="7" min="5" style="1" width="11.62"/>
    <col collapsed="false" customWidth="false" hidden="false" outlineLevel="0" max="8" min="8" style="1" width="8.99"/>
    <col collapsed="false" customWidth="true" hidden="false" outlineLevel="0" max="9" min="9" style="1" width="19.7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</row>
    <row r="4" customFormat="false" ht="4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26" hidden="false" customHeight="true" outlineLevel="0" collapsed="false">
      <c r="A5" s="6" t="n">
        <v>1</v>
      </c>
      <c r="B5" s="7" t="s">
        <v>9</v>
      </c>
      <c r="C5" s="8" t="s">
        <v>10</v>
      </c>
      <c r="D5" s="8" t="s">
        <v>11</v>
      </c>
      <c r="E5" s="9" t="n">
        <v>2</v>
      </c>
      <c r="F5" s="10" t="n">
        <v>600</v>
      </c>
      <c r="G5" s="4" t="s">
        <v>12</v>
      </c>
      <c r="H5" s="5"/>
    </row>
    <row r="6" customFormat="false" ht="26" hidden="false" customHeight="true" outlineLevel="0" collapsed="false">
      <c r="A6" s="6" t="n">
        <v>2</v>
      </c>
      <c r="B6" s="11" t="s">
        <v>13</v>
      </c>
      <c r="C6" s="12" t="s">
        <v>14</v>
      </c>
      <c r="D6" s="13" t="s">
        <v>15</v>
      </c>
      <c r="E6" s="9" t="n">
        <v>6.6</v>
      </c>
      <c r="F6" s="10" t="n">
        <v>1980</v>
      </c>
      <c r="G6" s="4" t="s">
        <v>12</v>
      </c>
      <c r="H6" s="5"/>
    </row>
    <row r="7" customFormat="false" ht="26" hidden="false" customHeight="true" outlineLevel="0" collapsed="false">
      <c r="A7" s="6" t="n">
        <v>3</v>
      </c>
      <c r="B7" s="11" t="s">
        <v>16</v>
      </c>
      <c r="C7" s="12" t="s">
        <v>17</v>
      </c>
      <c r="D7" s="14" t="s">
        <v>18</v>
      </c>
      <c r="E7" s="9" t="n">
        <v>3</v>
      </c>
      <c r="F7" s="10" t="n">
        <v>900</v>
      </c>
      <c r="G7" s="4" t="s">
        <v>12</v>
      </c>
      <c r="H7" s="5"/>
    </row>
    <row r="8" customFormat="false" ht="26" hidden="false" customHeight="true" outlineLevel="0" collapsed="false">
      <c r="A8" s="6" t="n">
        <v>4</v>
      </c>
      <c r="B8" s="7" t="s">
        <v>19</v>
      </c>
      <c r="C8" s="12" t="s">
        <v>20</v>
      </c>
      <c r="D8" s="12" t="s">
        <v>21</v>
      </c>
      <c r="E8" s="7" t="n">
        <v>13.6</v>
      </c>
      <c r="F8" s="10" t="n">
        <v>4080</v>
      </c>
      <c r="G8" s="4" t="s">
        <v>12</v>
      </c>
      <c r="H8" s="5"/>
    </row>
    <row r="9" customFormat="false" ht="26" hidden="false" customHeight="true" outlineLevel="0" collapsed="false">
      <c r="A9" s="6" t="n">
        <v>5</v>
      </c>
      <c r="B9" s="7" t="s">
        <v>22</v>
      </c>
      <c r="C9" s="12" t="s">
        <v>23</v>
      </c>
      <c r="D9" s="13" t="s">
        <v>24</v>
      </c>
      <c r="E9" s="7" t="n">
        <v>8.5</v>
      </c>
      <c r="F9" s="10" t="n">
        <v>2550</v>
      </c>
      <c r="G9" s="4" t="s">
        <v>12</v>
      </c>
      <c r="H9" s="5"/>
    </row>
    <row r="10" customFormat="false" ht="26" hidden="false" customHeight="true" outlineLevel="0" collapsed="false">
      <c r="A10" s="6" t="n">
        <v>6</v>
      </c>
      <c r="B10" s="7" t="s">
        <v>25</v>
      </c>
      <c r="C10" s="12" t="s">
        <v>26</v>
      </c>
      <c r="D10" s="8" t="s">
        <v>24</v>
      </c>
      <c r="E10" s="7" t="n">
        <v>5.1</v>
      </c>
      <c r="F10" s="10" t="n">
        <v>1530</v>
      </c>
      <c r="G10" s="4" t="s">
        <v>12</v>
      </c>
      <c r="H10" s="5"/>
    </row>
    <row r="11" customFormat="false" ht="26" hidden="false" customHeight="true" outlineLevel="0" collapsed="false">
      <c r="A11" s="6" t="n">
        <v>7</v>
      </c>
      <c r="B11" s="7" t="s">
        <v>27</v>
      </c>
      <c r="C11" s="12" t="s">
        <v>28</v>
      </c>
      <c r="D11" s="14" t="s">
        <v>29</v>
      </c>
      <c r="E11" s="7" t="n">
        <v>3</v>
      </c>
      <c r="F11" s="10" t="n">
        <v>900</v>
      </c>
      <c r="G11" s="4" t="s">
        <v>12</v>
      </c>
      <c r="H11" s="5"/>
    </row>
    <row r="12" customFormat="false" ht="26" hidden="false" customHeight="true" outlineLevel="0" collapsed="false">
      <c r="A12" s="6" t="n">
        <v>8</v>
      </c>
      <c r="B12" s="7" t="s">
        <v>30</v>
      </c>
      <c r="C12" s="12" t="s">
        <v>31</v>
      </c>
      <c r="D12" s="14" t="s">
        <v>32</v>
      </c>
      <c r="E12" s="7" t="n">
        <v>18.6</v>
      </c>
      <c r="F12" s="10" t="n">
        <v>5580</v>
      </c>
      <c r="G12" s="4" t="s">
        <v>12</v>
      </c>
      <c r="H12" s="5"/>
    </row>
    <row r="13" customFormat="false" ht="26" hidden="false" customHeight="true" outlineLevel="0" collapsed="false">
      <c r="A13" s="6" t="n">
        <v>9</v>
      </c>
      <c r="B13" s="7" t="s">
        <v>33</v>
      </c>
      <c r="C13" s="12" t="s">
        <v>34</v>
      </c>
      <c r="D13" s="13" t="s">
        <v>35</v>
      </c>
      <c r="E13" s="7" t="n">
        <v>6.8</v>
      </c>
      <c r="F13" s="10" t="n">
        <v>2040</v>
      </c>
      <c r="G13" s="4" t="s">
        <v>12</v>
      </c>
      <c r="H13" s="5"/>
    </row>
    <row r="14" customFormat="false" ht="26" hidden="false" customHeight="true" outlineLevel="0" collapsed="false">
      <c r="A14" s="6" t="n">
        <v>10</v>
      </c>
      <c r="B14" s="7" t="s">
        <v>36</v>
      </c>
      <c r="C14" s="12" t="s">
        <v>37</v>
      </c>
      <c r="D14" s="13" t="s">
        <v>35</v>
      </c>
      <c r="E14" s="7" t="n">
        <v>7.4</v>
      </c>
      <c r="F14" s="10" t="n">
        <v>2220</v>
      </c>
      <c r="G14" s="4" t="s">
        <v>12</v>
      </c>
      <c r="H14" s="5"/>
    </row>
    <row r="15" customFormat="false" ht="26" hidden="false" customHeight="true" outlineLevel="0" collapsed="false">
      <c r="A15" s="6" t="n">
        <v>11</v>
      </c>
      <c r="B15" s="7" t="s">
        <v>38</v>
      </c>
      <c r="C15" s="12" t="s">
        <v>39</v>
      </c>
      <c r="D15" s="13" t="s">
        <v>40</v>
      </c>
      <c r="E15" s="7" t="n">
        <v>8.7</v>
      </c>
      <c r="F15" s="10" t="n">
        <v>2610</v>
      </c>
      <c r="G15" s="4" t="s">
        <v>12</v>
      </c>
      <c r="H15" s="5"/>
    </row>
    <row r="16" customFormat="false" ht="26" hidden="false" customHeight="true" outlineLevel="0" collapsed="false">
      <c r="A16" s="6" t="n">
        <v>12</v>
      </c>
      <c r="B16" s="7" t="s">
        <v>41</v>
      </c>
      <c r="C16" s="12" t="s">
        <v>42</v>
      </c>
      <c r="D16" s="8" t="s">
        <v>43</v>
      </c>
      <c r="E16" s="7" t="n">
        <v>17.32</v>
      </c>
      <c r="F16" s="10" t="n">
        <v>5196</v>
      </c>
      <c r="G16" s="4" t="s">
        <v>12</v>
      </c>
      <c r="H16" s="5"/>
    </row>
    <row r="17" customFormat="false" ht="26" hidden="false" customHeight="true" outlineLevel="0" collapsed="false">
      <c r="A17" s="6" t="n">
        <v>13</v>
      </c>
      <c r="B17" s="7" t="s">
        <v>44</v>
      </c>
      <c r="C17" s="12" t="s">
        <v>45</v>
      </c>
      <c r="D17" s="13" t="s">
        <v>46</v>
      </c>
      <c r="E17" s="7" t="n">
        <v>4</v>
      </c>
      <c r="F17" s="10" t="n">
        <v>1200</v>
      </c>
      <c r="G17" s="4" t="s">
        <v>12</v>
      </c>
      <c r="H17" s="5"/>
    </row>
    <row r="18" customFormat="false" ht="26" hidden="false" customHeight="true" outlineLevel="0" collapsed="false">
      <c r="A18" s="6" t="n">
        <v>14</v>
      </c>
      <c r="B18" s="7" t="s">
        <v>47</v>
      </c>
      <c r="C18" s="12" t="s">
        <v>48</v>
      </c>
      <c r="D18" s="13" t="s">
        <v>40</v>
      </c>
      <c r="E18" s="7" t="n">
        <v>10.18</v>
      </c>
      <c r="F18" s="10" t="n">
        <v>3054</v>
      </c>
      <c r="G18" s="4" t="s">
        <v>12</v>
      </c>
      <c r="H18" s="5"/>
    </row>
    <row r="19" customFormat="false" ht="26" hidden="false" customHeight="true" outlineLevel="0" collapsed="false">
      <c r="A19" s="6" t="n">
        <v>15</v>
      </c>
      <c r="B19" s="7" t="s">
        <v>49</v>
      </c>
      <c r="C19" s="12" t="s">
        <v>50</v>
      </c>
      <c r="D19" s="13" t="s">
        <v>46</v>
      </c>
      <c r="E19" s="7" t="n">
        <v>6.2</v>
      </c>
      <c r="F19" s="10" t="n">
        <v>1860</v>
      </c>
      <c r="G19" s="4" t="s">
        <v>12</v>
      </c>
      <c r="H19" s="5"/>
    </row>
    <row r="20" customFormat="false" ht="26" hidden="false" customHeight="true" outlineLevel="0" collapsed="false">
      <c r="A20" s="6" t="n">
        <v>16</v>
      </c>
      <c r="B20" s="7" t="s">
        <v>51</v>
      </c>
      <c r="C20" s="12" t="s">
        <v>52</v>
      </c>
      <c r="D20" s="12" t="s">
        <v>53</v>
      </c>
      <c r="E20" s="7" t="n">
        <v>17.3</v>
      </c>
      <c r="F20" s="10" t="n">
        <v>5190</v>
      </c>
      <c r="G20" s="4" t="s">
        <v>12</v>
      </c>
      <c r="H20" s="5"/>
    </row>
    <row r="21" customFormat="false" ht="26" hidden="false" customHeight="true" outlineLevel="0" collapsed="false">
      <c r="A21" s="6" t="n">
        <v>17</v>
      </c>
      <c r="B21" s="7" t="s">
        <v>54</v>
      </c>
      <c r="C21" s="12" t="s">
        <v>55</v>
      </c>
      <c r="D21" s="13" t="s">
        <v>56</v>
      </c>
      <c r="E21" s="7" t="n">
        <v>8.9</v>
      </c>
      <c r="F21" s="10" t="n">
        <v>2670</v>
      </c>
      <c r="G21" s="4" t="s">
        <v>12</v>
      </c>
      <c r="H21" s="5"/>
    </row>
    <row r="22" customFormat="false" ht="26" hidden="false" customHeight="true" outlineLevel="0" collapsed="false">
      <c r="A22" s="6" t="n">
        <v>18</v>
      </c>
      <c r="B22" s="7" t="s">
        <v>57</v>
      </c>
      <c r="C22" s="12" t="s">
        <v>58</v>
      </c>
      <c r="D22" s="13" t="s">
        <v>53</v>
      </c>
      <c r="E22" s="7" t="n">
        <v>6.7</v>
      </c>
      <c r="F22" s="10" t="n">
        <v>2010</v>
      </c>
      <c r="G22" s="4" t="s">
        <v>12</v>
      </c>
      <c r="H22" s="5"/>
    </row>
    <row r="23" customFormat="false" ht="26" hidden="false" customHeight="true" outlineLevel="0" collapsed="false">
      <c r="A23" s="6" t="n">
        <v>19</v>
      </c>
      <c r="B23" s="7" t="s">
        <v>59</v>
      </c>
      <c r="C23" s="12" t="s">
        <v>60</v>
      </c>
      <c r="D23" s="13" t="s">
        <v>61</v>
      </c>
      <c r="E23" s="7" t="n">
        <v>5</v>
      </c>
      <c r="F23" s="10" t="n">
        <v>1500</v>
      </c>
      <c r="G23" s="4" t="s">
        <v>12</v>
      </c>
      <c r="H23" s="5"/>
    </row>
    <row r="24" customFormat="false" ht="26" hidden="false" customHeight="true" outlineLevel="0" collapsed="false">
      <c r="A24" s="6" t="n">
        <v>20</v>
      </c>
      <c r="B24" s="7" t="s">
        <v>62</v>
      </c>
      <c r="C24" s="12" t="s">
        <v>63</v>
      </c>
      <c r="D24" s="13" t="s">
        <v>32</v>
      </c>
      <c r="E24" s="7" t="n">
        <v>6.2</v>
      </c>
      <c r="F24" s="10" t="n">
        <v>1860</v>
      </c>
      <c r="G24" s="4" t="s">
        <v>12</v>
      </c>
      <c r="H24" s="5"/>
    </row>
    <row r="25" s="15" customFormat="true" ht="26" hidden="false" customHeight="true" outlineLevel="0" collapsed="false">
      <c r="A25" s="6" t="n">
        <v>21</v>
      </c>
      <c r="B25" s="7" t="s">
        <v>64</v>
      </c>
      <c r="C25" s="12" t="s">
        <v>65</v>
      </c>
      <c r="D25" s="13" t="s">
        <v>66</v>
      </c>
      <c r="E25" s="7" t="n">
        <v>4</v>
      </c>
      <c r="F25" s="10" t="n">
        <v>1200</v>
      </c>
      <c r="G25" s="4" t="s">
        <v>12</v>
      </c>
    </row>
    <row r="26" s="15" customFormat="true" ht="26" hidden="false" customHeight="true" outlineLevel="0" collapsed="false">
      <c r="A26" s="6" t="n">
        <v>22</v>
      </c>
      <c r="B26" s="7" t="s">
        <v>67</v>
      </c>
      <c r="C26" s="12" t="s">
        <v>68</v>
      </c>
      <c r="D26" s="13" t="s">
        <v>69</v>
      </c>
      <c r="E26" s="7" t="n">
        <v>13.1</v>
      </c>
      <c r="F26" s="10" t="n">
        <v>3930</v>
      </c>
      <c r="G26" s="4" t="s">
        <v>12</v>
      </c>
    </row>
    <row r="27" s="15" customFormat="true" ht="26" hidden="false" customHeight="true" outlineLevel="0" collapsed="false">
      <c r="A27" s="6" t="n">
        <v>23</v>
      </c>
      <c r="B27" s="7" t="s">
        <v>70</v>
      </c>
      <c r="C27" s="12" t="s">
        <v>71</v>
      </c>
      <c r="D27" s="13" t="s">
        <v>53</v>
      </c>
      <c r="E27" s="7" t="n">
        <v>6.3</v>
      </c>
      <c r="F27" s="10" t="n">
        <v>1890</v>
      </c>
      <c r="G27" s="4" t="s">
        <v>12</v>
      </c>
    </row>
    <row r="28" s="15" customFormat="true" ht="26" hidden="false" customHeight="true" outlineLevel="0" collapsed="false">
      <c r="A28" s="6" t="n">
        <v>24</v>
      </c>
      <c r="B28" s="7" t="s">
        <v>72</v>
      </c>
      <c r="C28" s="12" t="s">
        <v>73</v>
      </c>
      <c r="D28" s="13" t="s">
        <v>18</v>
      </c>
      <c r="E28" s="9" t="n">
        <v>3</v>
      </c>
      <c r="F28" s="10" t="n">
        <v>900</v>
      </c>
      <c r="G28" s="4" t="s">
        <v>12</v>
      </c>
    </row>
    <row r="29" s="15" customFormat="true" ht="26" hidden="false" customHeight="true" outlineLevel="0" collapsed="false">
      <c r="A29" s="6" t="n">
        <v>25</v>
      </c>
      <c r="B29" s="7" t="s">
        <v>74</v>
      </c>
      <c r="C29" s="12" t="s">
        <v>75</v>
      </c>
      <c r="D29" s="13" t="s">
        <v>35</v>
      </c>
      <c r="E29" s="9" t="n">
        <v>4</v>
      </c>
      <c r="F29" s="10" t="n">
        <v>1200</v>
      </c>
      <c r="G29" s="4" t="s">
        <v>12</v>
      </c>
    </row>
    <row r="30" s="15" customFormat="true" ht="26" hidden="false" customHeight="true" outlineLevel="0" collapsed="false">
      <c r="A30" s="6" t="n">
        <v>26</v>
      </c>
      <c r="B30" s="7" t="s">
        <v>76</v>
      </c>
      <c r="C30" s="12" t="s">
        <v>77</v>
      </c>
      <c r="D30" s="16" t="s">
        <v>53</v>
      </c>
      <c r="E30" s="7" t="n">
        <v>10.5</v>
      </c>
      <c r="F30" s="10" t="n">
        <v>3150</v>
      </c>
      <c r="G30" s="4" t="s">
        <v>12</v>
      </c>
    </row>
    <row r="31" s="15" customFormat="true" ht="26" hidden="false" customHeight="true" outlineLevel="0" collapsed="false">
      <c r="A31" s="6" t="n">
        <v>27</v>
      </c>
      <c r="B31" s="7" t="s">
        <v>78</v>
      </c>
      <c r="C31" s="12" t="s">
        <v>79</v>
      </c>
      <c r="D31" s="13" t="s">
        <v>32</v>
      </c>
      <c r="E31" s="7" t="n">
        <v>8.2</v>
      </c>
      <c r="F31" s="10" t="n">
        <v>2460</v>
      </c>
      <c r="G31" s="4" t="s">
        <v>12</v>
      </c>
    </row>
    <row r="32" s="15" customFormat="true" ht="26" hidden="false" customHeight="true" outlineLevel="0" collapsed="false">
      <c r="A32" s="6" t="n">
        <v>28</v>
      </c>
      <c r="B32" s="7" t="s">
        <v>80</v>
      </c>
      <c r="C32" s="12" t="s">
        <v>81</v>
      </c>
      <c r="D32" s="13" t="s">
        <v>32</v>
      </c>
      <c r="E32" s="7" t="n">
        <v>13.1</v>
      </c>
      <c r="F32" s="10" t="n">
        <v>3930</v>
      </c>
      <c r="G32" s="4" t="s">
        <v>12</v>
      </c>
    </row>
    <row r="33" s="15" customFormat="true" ht="26" hidden="false" customHeight="true" outlineLevel="0" collapsed="false">
      <c r="A33" s="6" t="n">
        <v>29</v>
      </c>
      <c r="B33" s="7" t="s">
        <v>82</v>
      </c>
      <c r="C33" s="12" t="s">
        <v>34</v>
      </c>
      <c r="D33" s="13" t="s">
        <v>24</v>
      </c>
      <c r="E33" s="7" t="n">
        <v>4.8</v>
      </c>
      <c r="F33" s="10" t="n">
        <v>1440</v>
      </c>
      <c r="G33" s="4" t="s">
        <v>12</v>
      </c>
    </row>
    <row r="34" s="15" customFormat="true" ht="26" hidden="false" customHeight="true" outlineLevel="0" collapsed="false">
      <c r="A34" s="6" t="n">
        <v>30</v>
      </c>
      <c r="B34" s="7" t="s">
        <v>83</v>
      </c>
      <c r="C34" s="12" t="s">
        <v>84</v>
      </c>
      <c r="D34" s="13" t="s">
        <v>35</v>
      </c>
      <c r="E34" s="7" t="n">
        <v>9.9</v>
      </c>
      <c r="F34" s="10" t="n">
        <v>2970</v>
      </c>
      <c r="G34" s="4" t="s">
        <v>12</v>
      </c>
    </row>
    <row r="35" s="15" customFormat="true" ht="26" hidden="false" customHeight="true" outlineLevel="0" collapsed="false">
      <c r="A35" s="6" t="n">
        <v>31</v>
      </c>
      <c r="B35" s="7" t="s">
        <v>85</v>
      </c>
      <c r="C35" s="12" t="s">
        <v>86</v>
      </c>
      <c r="D35" s="13" t="s">
        <v>35</v>
      </c>
      <c r="E35" s="7" t="n">
        <v>4.2</v>
      </c>
      <c r="F35" s="10" t="n">
        <v>1260</v>
      </c>
      <c r="G35" s="4" t="s">
        <v>12</v>
      </c>
    </row>
    <row r="36" s="15" customFormat="true" ht="26" hidden="false" customHeight="true" outlineLevel="0" collapsed="false">
      <c r="A36" s="6" t="n">
        <v>32</v>
      </c>
      <c r="B36" s="7" t="s">
        <v>87</v>
      </c>
      <c r="C36" s="12" t="s">
        <v>88</v>
      </c>
      <c r="D36" s="13" t="s">
        <v>32</v>
      </c>
      <c r="E36" s="7" t="n">
        <v>5.2</v>
      </c>
      <c r="F36" s="10" t="n">
        <v>1560</v>
      </c>
      <c r="G36" s="4" t="s">
        <v>12</v>
      </c>
    </row>
    <row r="37" s="15" customFormat="true" ht="26" hidden="false" customHeight="true" outlineLevel="0" collapsed="false">
      <c r="A37" s="6" t="n">
        <v>33</v>
      </c>
      <c r="B37" s="7" t="s">
        <v>89</v>
      </c>
      <c r="C37" s="12" t="s">
        <v>90</v>
      </c>
      <c r="D37" s="13" t="s">
        <v>91</v>
      </c>
      <c r="E37" s="7" t="n">
        <v>4.6</v>
      </c>
      <c r="F37" s="10" t="n">
        <v>1380</v>
      </c>
      <c r="G37" s="4" t="s">
        <v>12</v>
      </c>
    </row>
    <row r="38" s="15" customFormat="true" ht="26" hidden="false" customHeight="true" outlineLevel="0" collapsed="false">
      <c r="A38" s="6" t="n">
        <v>34</v>
      </c>
      <c r="B38" s="7" t="s">
        <v>92</v>
      </c>
      <c r="C38" s="12" t="s">
        <v>34</v>
      </c>
      <c r="D38" s="13" t="s">
        <v>46</v>
      </c>
      <c r="E38" s="9" t="n">
        <v>3</v>
      </c>
      <c r="F38" s="10" t="n">
        <v>900</v>
      </c>
      <c r="G38" s="4" t="s">
        <v>12</v>
      </c>
    </row>
    <row r="39" s="15" customFormat="true" ht="26" hidden="false" customHeight="true" outlineLevel="0" collapsed="false">
      <c r="A39" s="6" t="n">
        <v>35</v>
      </c>
      <c r="B39" s="7" t="s">
        <v>93</v>
      </c>
      <c r="C39" s="12" t="s">
        <v>94</v>
      </c>
      <c r="D39" s="13" t="s">
        <v>95</v>
      </c>
      <c r="E39" s="9" t="n">
        <v>2</v>
      </c>
      <c r="F39" s="10" t="n">
        <v>600</v>
      </c>
      <c r="G39" s="4" t="s">
        <v>12</v>
      </c>
    </row>
    <row r="40" s="15" customFormat="true" ht="26" hidden="false" customHeight="true" outlineLevel="0" collapsed="false">
      <c r="A40" s="6" t="n">
        <v>36</v>
      </c>
      <c r="B40" s="7" t="s">
        <v>96</v>
      </c>
      <c r="C40" s="12" t="s">
        <v>97</v>
      </c>
      <c r="D40" s="13" t="s">
        <v>24</v>
      </c>
      <c r="E40" s="9" t="n">
        <v>6</v>
      </c>
      <c r="F40" s="10" t="n">
        <v>1800</v>
      </c>
      <c r="G40" s="4" t="s">
        <v>12</v>
      </c>
    </row>
    <row r="41" s="15" customFormat="true" ht="26" hidden="false" customHeight="true" outlineLevel="0" collapsed="false">
      <c r="A41" s="6" t="n">
        <v>37</v>
      </c>
      <c r="B41" s="7" t="s">
        <v>98</v>
      </c>
      <c r="C41" s="12" t="s">
        <v>99</v>
      </c>
      <c r="D41" s="12" t="s">
        <v>32</v>
      </c>
      <c r="E41" s="7" t="n">
        <v>9.4</v>
      </c>
      <c r="F41" s="10" t="n">
        <v>2820</v>
      </c>
      <c r="G41" s="4" t="s">
        <v>12</v>
      </c>
    </row>
    <row r="42" s="15" customFormat="true" ht="26" hidden="false" customHeight="true" outlineLevel="0" collapsed="false">
      <c r="A42" s="6" t="n">
        <v>38</v>
      </c>
      <c r="B42" s="7" t="s">
        <v>100</v>
      </c>
      <c r="C42" s="12" t="s">
        <v>101</v>
      </c>
      <c r="D42" s="13" t="s">
        <v>40</v>
      </c>
      <c r="E42" s="7" t="n">
        <v>7</v>
      </c>
      <c r="F42" s="10" t="n">
        <v>2100</v>
      </c>
      <c r="G42" s="4" t="s">
        <v>12</v>
      </c>
    </row>
    <row r="43" s="15" customFormat="true" ht="26" hidden="false" customHeight="true" outlineLevel="0" collapsed="false">
      <c r="A43" s="6" t="n">
        <v>39</v>
      </c>
      <c r="B43" s="7" t="s">
        <v>102</v>
      </c>
      <c r="C43" s="12" t="s">
        <v>103</v>
      </c>
      <c r="D43" s="13" t="s">
        <v>43</v>
      </c>
      <c r="E43" s="7" t="n">
        <v>3.5</v>
      </c>
      <c r="F43" s="10" t="n">
        <v>1050</v>
      </c>
      <c r="G43" s="4" t="s">
        <v>12</v>
      </c>
    </row>
    <row r="44" s="15" customFormat="true" ht="26" hidden="false" customHeight="true" outlineLevel="0" collapsed="false">
      <c r="A44" s="6" t="n">
        <v>40</v>
      </c>
      <c r="B44" s="7" t="s">
        <v>104</v>
      </c>
      <c r="C44" s="12" t="s">
        <v>105</v>
      </c>
      <c r="D44" s="13" t="s">
        <v>46</v>
      </c>
      <c r="E44" s="7" t="n">
        <v>12.8</v>
      </c>
      <c r="F44" s="10" t="n">
        <v>3840</v>
      </c>
      <c r="G44" s="4" t="s">
        <v>12</v>
      </c>
    </row>
    <row r="45" s="15" customFormat="true" ht="26" hidden="false" customHeight="true" outlineLevel="0" collapsed="false">
      <c r="A45" s="6" t="n">
        <v>41</v>
      </c>
      <c r="B45" s="7" t="s">
        <v>106</v>
      </c>
      <c r="C45" s="12" t="s">
        <v>107</v>
      </c>
      <c r="D45" s="13" t="s">
        <v>24</v>
      </c>
      <c r="E45" s="7" t="n">
        <v>12</v>
      </c>
      <c r="F45" s="10" t="n">
        <v>3600</v>
      </c>
      <c r="G45" s="4" t="s">
        <v>12</v>
      </c>
    </row>
    <row r="46" s="15" customFormat="true" ht="26" hidden="false" customHeight="true" outlineLevel="0" collapsed="false">
      <c r="A46" s="6" t="n">
        <v>42</v>
      </c>
      <c r="B46" s="7" t="s">
        <v>108</v>
      </c>
      <c r="C46" s="12" t="s">
        <v>109</v>
      </c>
      <c r="D46" s="13" t="s">
        <v>32</v>
      </c>
      <c r="E46" s="7" t="n">
        <v>4.7</v>
      </c>
      <c r="F46" s="10" t="n">
        <v>1410</v>
      </c>
      <c r="G46" s="4" t="s">
        <v>12</v>
      </c>
    </row>
    <row r="47" s="15" customFormat="true" ht="26" hidden="false" customHeight="true" outlineLevel="0" collapsed="false">
      <c r="A47" s="6" t="n">
        <v>43</v>
      </c>
      <c r="B47" s="17" t="s">
        <v>110</v>
      </c>
      <c r="C47" s="12" t="s">
        <v>111</v>
      </c>
      <c r="D47" s="12" t="s">
        <v>32</v>
      </c>
      <c r="E47" s="18" t="n">
        <v>4.2</v>
      </c>
      <c r="F47" s="10" t="n">
        <v>1260</v>
      </c>
      <c r="G47" s="4" t="s">
        <v>12</v>
      </c>
    </row>
    <row r="48" s="15" customFormat="true" ht="26" hidden="false" customHeight="true" outlineLevel="0" collapsed="false">
      <c r="A48" s="6" t="n">
        <v>44</v>
      </c>
      <c r="B48" s="7" t="s">
        <v>112</v>
      </c>
      <c r="C48" s="12" t="s">
        <v>113</v>
      </c>
      <c r="D48" s="13" t="s">
        <v>114</v>
      </c>
      <c r="E48" s="7" t="n">
        <v>4.7</v>
      </c>
      <c r="F48" s="10" t="n">
        <v>1410</v>
      </c>
      <c r="G48" s="4" t="s">
        <v>12</v>
      </c>
    </row>
    <row r="49" s="15" customFormat="true" ht="26" hidden="false" customHeight="true" outlineLevel="0" collapsed="false">
      <c r="A49" s="6" t="n">
        <v>45</v>
      </c>
      <c r="B49" s="7" t="s">
        <v>115</v>
      </c>
      <c r="C49" s="12" t="s">
        <v>116</v>
      </c>
      <c r="D49" s="13" t="s">
        <v>32</v>
      </c>
      <c r="E49" s="7" t="n">
        <v>5</v>
      </c>
      <c r="F49" s="10" t="n">
        <v>1500</v>
      </c>
      <c r="G49" s="4" t="s">
        <v>12</v>
      </c>
    </row>
    <row r="50" s="15" customFormat="true" ht="26" hidden="false" customHeight="true" outlineLevel="0" collapsed="false">
      <c r="A50" s="6" t="n">
        <v>46</v>
      </c>
      <c r="B50" s="7" t="s">
        <v>117</v>
      </c>
      <c r="C50" s="12" t="s">
        <v>118</v>
      </c>
      <c r="D50" s="12" t="s">
        <v>69</v>
      </c>
      <c r="E50" s="7" t="n">
        <v>7.8</v>
      </c>
      <c r="F50" s="10" t="n">
        <v>2340</v>
      </c>
      <c r="G50" s="4" t="s">
        <v>12</v>
      </c>
    </row>
    <row r="51" s="15" customFormat="true" ht="26" hidden="false" customHeight="true" outlineLevel="0" collapsed="false">
      <c r="A51" s="6" t="n">
        <v>47</v>
      </c>
      <c r="B51" s="7" t="s">
        <v>119</v>
      </c>
      <c r="C51" s="12" t="s">
        <v>120</v>
      </c>
      <c r="D51" s="13" t="s">
        <v>121</v>
      </c>
      <c r="E51" s="7" t="n">
        <v>9.7</v>
      </c>
      <c r="F51" s="10" t="n">
        <v>2910</v>
      </c>
      <c r="G51" s="4" t="s">
        <v>12</v>
      </c>
    </row>
    <row r="52" s="15" customFormat="true" ht="26" hidden="false" customHeight="true" outlineLevel="0" collapsed="false">
      <c r="A52" s="6" t="n">
        <v>48</v>
      </c>
      <c r="B52" s="7" t="s">
        <v>122</v>
      </c>
      <c r="C52" s="12" t="s">
        <v>123</v>
      </c>
      <c r="D52" s="13" t="s">
        <v>124</v>
      </c>
      <c r="E52" s="7" t="n">
        <v>6.2</v>
      </c>
      <c r="F52" s="10" t="n">
        <v>1860</v>
      </c>
      <c r="G52" s="4" t="s">
        <v>12</v>
      </c>
    </row>
    <row r="53" s="15" customFormat="true" ht="26" hidden="false" customHeight="true" outlineLevel="0" collapsed="false">
      <c r="A53" s="6" t="n">
        <v>49</v>
      </c>
      <c r="B53" s="7" t="s">
        <v>125</v>
      </c>
      <c r="C53" s="12" t="s">
        <v>126</v>
      </c>
      <c r="D53" s="12" t="s">
        <v>127</v>
      </c>
      <c r="E53" s="7" t="n">
        <v>6.5</v>
      </c>
      <c r="F53" s="10" t="n">
        <v>1950</v>
      </c>
      <c r="G53" s="4" t="s">
        <v>12</v>
      </c>
    </row>
    <row r="54" s="15" customFormat="true" ht="26" hidden="false" customHeight="true" outlineLevel="0" collapsed="false">
      <c r="A54" s="6" t="n">
        <v>50</v>
      </c>
      <c r="B54" s="7" t="s">
        <v>128</v>
      </c>
      <c r="C54" s="12" t="s">
        <v>129</v>
      </c>
      <c r="D54" s="13" t="s">
        <v>56</v>
      </c>
      <c r="E54" s="7" t="n">
        <v>8.8</v>
      </c>
      <c r="F54" s="10" t="n">
        <v>2640</v>
      </c>
      <c r="G54" s="4" t="s">
        <v>12</v>
      </c>
    </row>
    <row r="55" s="15" customFormat="true" ht="26" hidden="false" customHeight="true" outlineLevel="0" collapsed="false">
      <c r="A55" s="6" t="n">
        <v>51</v>
      </c>
      <c r="B55" s="7" t="s">
        <v>130</v>
      </c>
      <c r="C55" s="12" t="s">
        <v>131</v>
      </c>
      <c r="D55" s="13" t="s">
        <v>66</v>
      </c>
      <c r="E55" s="7" t="n">
        <v>1</v>
      </c>
      <c r="F55" s="10" t="n">
        <v>300</v>
      </c>
      <c r="G55" s="4" t="s">
        <v>12</v>
      </c>
    </row>
    <row r="56" s="15" customFormat="true" ht="26" hidden="false" customHeight="true" outlineLevel="0" collapsed="false">
      <c r="A56" s="6" t="n">
        <v>52</v>
      </c>
      <c r="B56" s="7" t="s">
        <v>132</v>
      </c>
      <c r="C56" s="12" t="s">
        <v>133</v>
      </c>
      <c r="D56" s="13" t="s">
        <v>15</v>
      </c>
      <c r="E56" s="7" t="n">
        <v>6.4</v>
      </c>
      <c r="F56" s="10" t="n">
        <v>1920</v>
      </c>
      <c r="G56" s="4" t="s">
        <v>12</v>
      </c>
    </row>
    <row r="57" s="15" customFormat="true" ht="26" hidden="false" customHeight="true" outlineLevel="0" collapsed="false">
      <c r="A57" s="6" t="n">
        <v>53</v>
      </c>
      <c r="B57" s="7" t="s">
        <v>134</v>
      </c>
      <c r="C57" s="12" t="s">
        <v>135</v>
      </c>
      <c r="D57" s="13" t="s">
        <v>46</v>
      </c>
      <c r="E57" s="7" t="n">
        <v>6.8</v>
      </c>
      <c r="F57" s="10" t="n">
        <v>2040</v>
      </c>
      <c r="G57" s="4" t="s">
        <v>12</v>
      </c>
    </row>
    <row r="58" s="15" customFormat="true" ht="26" hidden="false" customHeight="true" outlineLevel="0" collapsed="false">
      <c r="A58" s="6" t="n">
        <v>54</v>
      </c>
      <c r="B58" s="7" t="s">
        <v>136</v>
      </c>
      <c r="C58" s="12" t="s">
        <v>137</v>
      </c>
      <c r="D58" s="13" t="s">
        <v>138</v>
      </c>
      <c r="E58" s="7" t="n">
        <v>4</v>
      </c>
      <c r="F58" s="10" t="n">
        <v>1200</v>
      </c>
      <c r="G58" s="4" t="s">
        <v>12</v>
      </c>
    </row>
    <row r="59" s="15" customFormat="true" ht="26" hidden="false" customHeight="true" outlineLevel="0" collapsed="false">
      <c r="A59" s="6" t="n">
        <v>55</v>
      </c>
      <c r="B59" s="7" t="s">
        <v>139</v>
      </c>
      <c r="C59" s="12" t="s">
        <v>34</v>
      </c>
      <c r="D59" s="13" t="s">
        <v>114</v>
      </c>
      <c r="E59" s="9" t="n">
        <v>2.8</v>
      </c>
      <c r="F59" s="10" t="n">
        <v>840</v>
      </c>
      <c r="G59" s="4" t="s">
        <v>12</v>
      </c>
    </row>
    <row r="60" s="15" customFormat="true" ht="26" hidden="false" customHeight="true" outlineLevel="0" collapsed="false">
      <c r="A60" s="6" t="n">
        <v>56</v>
      </c>
      <c r="B60" s="7" t="s">
        <v>140</v>
      </c>
      <c r="C60" s="12" t="s">
        <v>141</v>
      </c>
      <c r="D60" s="13" t="s">
        <v>53</v>
      </c>
      <c r="E60" s="7" t="n">
        <v>4.1</v>
      </c>
      <c r="F60" s="10" t="n">
        <v>1230</v>
      </c>
      <c r="G60" s="4" t="s">
        <v>12</v>
      </c>
    </row>
    <row r="61" s="15" customFormat="true" ht="26" hidden="false" customHeight="true" outlineLevel="0" collapsed="false">
      <c r="A61" s="6" t="n">
        <v>57</v>
      </c>
      <c r="B61" s="7" t="s">
        <v>142</v>
      </c>
      <c r="C61" s="12" t="s">
        <v>143</v>
      </c>
      <c r="D61" s="13" t="s">
        <v>32</v>
      </c>
      <c r="E61" s="7" t="n">
        <v>11.2</v>
      </c>
      <c r="F61" s="10" t="n">
        <v>3360</v>
      </c>
      <c r="G61" s="4" t="s">
        <v>12</v>
      </c>
    </row>
    <row r="62" s="15" customFormat="true" ht="26" hidden="false" customHeight="true" outlineLevel="0" collapsed="false">
      <c r="A62" s="6" t="n">
        <v>58</v>
      </c>
      <c r="B62" s="7" t="s">
        <v>144</v>
      </c>
      <c r="C62" s="12" t="s">
        <v>145</v>
      </c>
      <c r="D62" s="13" t="s">
        <v>127</v>
      </c>
      <c r="E62" s="7" t="n">
        <v>5.6</v>
      </c>
      <c r="F62" s="10" t="n">
        <v>1680</v>
      </c>
      <c r="G62" s="4" t="s">
        <v>12</v>
      </c>
    </row>
    <row r="63" s="15" customFormat="true" ht="26" hidden="false" customHeight="true" outlineLevel="0" collapsed="false">
      <c r="A63" s="6" t="n">
        <v>59</v>
      </c>
      <c r="B63" s="7" t="s">
        <v>146</v>
      </c>
      <c r="C63" s="12" t="s">
        <v>147</v>
      </c>
      <c r="D63" s="13" t="s">
        <v>148</v>
      </c>
      <c r="E63" s="7" t="n">
        <v>3</v>
      </c>
      <c r="F63" s="10" t="n">
        <v>900</v>
      </c>
      <c r="G63" s="4" t="s">
        <v>12</v>
      </c>
    </row>
    <row r="64" s="15" customFormat="true" ht="26" hidden="false" customHeight="true" outlineLevel="0" collapsed="false">
      <c r="A64" s="6" t="n">
        <v>60</v>
      </c>
      <c r="B64" s="17" t="s">
        <v>149</v>
      </c>
      <c r="C64" s="12" t="s">
        <v>150</v>
      </c>
      <c r="D64" s="13" t="s">
        <v>53</v>
      </c>
      <c r="E64" s="17" t="n">
        <v>4</v>
      </c>
      <c r="F64" s="10" t="n">
        <v>1200</v>
      </c>
      <c r="G64" s="4" t="s">
        <v>12</v>
      </c>
    </row>
    <row r="65" s="15" customFormat="true" ht="26" hidden="false" customHeight="true" outlineLevel="0" collapsed="false">
      <c r="A65" s="6" t="n">
        <v>61</v>
      </c>
      <c r="B65" s="7" t="s">
        <v>151</v>
      </c>
      <c r="C65" s="12" t="s">
        <v>152</v>
      </c>
      <c r="D65" s="13" t="s">
        <v>40</v>
      </c>
      <c r="E65" s="7" t="n">
        <v>12.9</v>
      </c>
      <c r="F65" s="10" t="n">
        <v>3870</v>
      </c>
      <c r="G65" s="4" t="s">
        <v>12</v>
      </c>
    </row>
    <row r="66" s="15" customFormat="true" ht="26" hidden="false" customHeight="true" outlineLevel="0" collapsed="false">
      <c r="A66" s="6" t="n">
        <v>62</v>
      </c>
      <c r="B66" s="7" t="s">
        <v>153</v>
      </c>
      <c r="C66" s="12" t="s">
        <v>154</v>
      </c>
      <c r="D66" s="13" t="s">
        <v>127</v>
      </c>
      <c r="E66" s="7" t="n">
        <v>5.6</v>
      </c>
      <c r="F66" s="10" t="n">
        <v>1680</v>
      </c>
      <c r="G66" s="4" t="s">
        <v>12</v>
      </c>
    </row>
    <row r="67" s="15" customFormat="true" ht="26" hidden="false" customHeight="true" outlineLevel="0" collapsed="false">
      <c r="A67" s="6" t="n">
        <v>63</v>
      </c>
      <c r="B67" s="7" t="s">
        <v>155</v>
      </c>
      <c r="C67" s="12" t="s">
        <v>156</v>
      </c>
      <c r="D67" s="13" t="s">
        <v>53</v>
      </c>
      <c r="E67" s="7" t="n">
        <v>4</v>
      </c>
      <c r="F67" s="10" t="n">
        <v>1200</v>
      </c>
      <c r="G67" s="4" t="s">
        <v>12</v>
      </c>
    </row>
    <row r="68" s="15" customFormat="true" ht="26" hidden="false" customHeight="true" outlineLevel="0" collapsed="false">
      <c r="A68" s="6" t="n">
        <v>64</v>
      </c>
      <c r="B68" s="7" t="s">
        <v>157</v>
      </c>
      <c r="C68" s="12" t="s">
        <v>158</v>
      </c>
      <c r="D68" s="13" t="s">
        <v>24</v>
      </c>
      <c r="E68" s="7" t="n">
        <v>3.5</v>
      </c>
      <c r="F68" s="10" t="n">
        <v>1050</v>
      </c>
      <c r="G68" s="4" t="s">
        <v>12</v>
      </c>
    </row>
    <row r="69" s="15" customFormat="true" ht="26" hidden="false" customHeight="true" outlineLevel="0" collapsed="false">
      <c r="A69" s="6" t="n">
        <v>65</v>
      </c>
      <c r="B69" s="7" t="s">
        <v>159</v>
      </c>
      <c r="C69" s="12" t="s">
        <v>160</v>
      </c>
      <c r="D69" s="13" t="s">
        <v>32</v>
      </c>
      <c r="E69" s="7" t="n">
        <v>7.68</v>
      </c>
      <c r="F69" s="10" t="n">
        <v>2304</v>
      </c>
      <c r="G69" s="4" t="s">
        <v>12</v>
      </c>
    </row>
    <row r="70" s="15" customFormat="true" ht="26" hidden="false" customHeight="true" outlineLevel="0" collapsed="false">
      <c r="A70" s="6" t="n">
        <v>66</v>
      </c>
      <c r="B70" s="7" t="s">
        <v>161</v>
      </c>
      <c r="C70" s="12" t="s">
        <v>162</v>
      </c>
      <c r="D70" s="13" t="s">
        <v>32</v>
      </c>
      <c r="E70" s="7" t="n">
        <v>4.5</v>
      </c>
      <c r="F70" s="10" t="n">
        <v>1350</v>
      </c>
      <c r="G70" s="4" t="s">
        <v>12</v>
      </c>
    </row>
    <row r="71" s="15" customFormat="true" ht="26" hidden="false" customHeight="true" outlineLevel="0" collapsed="false">
      <c r="A71" s="6" t="n">
        <v>67</v>
      </c>
      <c r="B71" s="11" t="s">
        <v>163</v>
      </c>
      <c r="C71" s="12" t="s">
        <v>164</v>
      </c>
      <c r="D71" s="13" t="s">
        <v>95</v>
      </c>
      <c r="E71" s="7" t="n">
        <v>4</v>
      </c>
      <c r="F71" s="10" t="n">
        <v>1200</v>
      </c>
      <c r="G71" s="4" t="s">
        <v>12</v>
      </c>
    </row>
    <row r="72" s="15" customFormat="true" ht="26" hidden="false" customHeight="true" outlineLevel="0" collapsed="false">
      <c r="A72" s="6" t="n">
        <v>68</v>
      </c>
      <c r="B72" s="7" t="s">
        <v>165</v>
      </c>
      <c r="C72" s="12" t="s">
        <v>166</v>
      </c>
      <c r="D72" s="13" t="s">
        <v>24</v>
      </c>
      <c r="E72" s="7" t="n">
        <v>12.1</v>
      </c>
      <c r="F72" s="10" t="n">
        <v>3630</v>
      </c>
      <c r="G72" s="4" t="s">
        <v>12</v>
      </c>
    </row>
    <row r="73" s="15" customFormat="true" ht="26" hidden="false" customHeight="true" outlineLevel="0" collapsed="false">
      <c r="A73" s="6" t="n">
        <v>69</v>
      </c>
      <c r="B73" s="7" t="s">
        <v>167</v>
      </c>
      <c r="C73" s="12" t="s">
        <v>168</v>
      </c>
      <c r="D73" s="13" t="s">
        <v>24</v>
      </c>
      <c r="E73" s="7" t="n">
        <v>5</v>
      </c>
      <c r="F73" s="10" t="n">
        <v>1500</v>
      </c>
      <c r="G73" s="4" t="s">
        <v>12</v>
      </c>
    </row>
    <row r="74" s="15" customFormat="true" ht="26" hidden="false" customHeight="true" outlineLevel="0" collapsed="false">
      <c r="A74" s="6" t="n">
        <v>70</v>
      </c>
      <c r="B74" s="7" t="s">
        <v>169</v>
      </c>
      <c r="C74" s="12" t="s">
        <v>170</v>
      </c>
      <c r="D74" s="13" t="s">
        <v>171</v>
      </c>
      <c r="E74" s="7" t="n">
        <v>3.7</v>
      </c>
      <c r="F74" s="10" t="n">
        <v>1110</v>
      </c>
      <c r="G74" s="4" t="s">
        <v>12</v>
      </c>
    </row>
    <row r="75" s="15" customFormat="true" ht="26" hidden="false" customHeight="true" outlineLevel="0" collapsed="false">
      <c r="A75" s="6" t="n">
        <v>71</v>
      </c>
      <c r="B75" s="11" t="s">
        <v>172</v>
      </c>
      <c r="C75" s="12" t="s">
        <v>173</v>
      </c>
      <c r="D75" s="19" t="s">
        <v>43</v>
      </c>
      <c r="E75" s="7" t="n">
        <v>3.5</v>
      </c>
      <c r="F75" s="10" t="n">
        <v>1050</v>
      </c>
      <c r="G75" s="4" t="s">
        <v>12</v>
      </c>
    </row>
    <row r="76" s="15" customFormat="true" ht="26" hidden="false" customHeight="true" outlineLevel="0" collapsed="false">
      <c r="A76" s="6" t="n">
        <v>72</v>
      </c>
      <c r="B76" s="7" t="s">
        <v>174</v>
      </c>
      <c r="C76" s="12" t="s">
        <v>175</v>
      </c>
      <c r="D76" s="13" t="s">
        <v>15</v>
      </c>
      <c r="E76" s="7" t="n">
        <v>27</v>
      </c>
      <c r="F76" s="10" t="n">
        <v>8100</v>
      </c>
      <c r="G76" s="4" t="s">
        <v>12</v>
      </c>
    </row>
    <row r="77" s="15" customFormat="true" ht="26" hidden="false" customHeight="true" outlineLevel="0" collapsed="false">
      <c r="A77" s="6" t="n">
        <v>73</v>
      </c>
      <c r="B77" s="7" t="s">
        <v>176</v>
      </c>
      <c r="C77" s="12" t="s">
        <v>177</v>
      </c>
      <c r="D77" s="13" t="s">
        <v>35</v>
      </c>
      <c r="E77" s="7" t="n">
        <v>63.6</v>
      </c>
      <c r="F77" s="10" t="n">
        <v>19080</v>
      </c>
      <c r="G77" s="4" t="s">
        <v>12</v>
      </c>
    </row>
    <row r="78" s="15" customFormat="true" ht="26" hidden="false" customHeight="true" outlineLevel="0" collapsed="false">
      <c r="A78" s="6" t="n">
        <v>74</v>
      </c>
      <c r="B78" s="7" t="s">
        <v>178</v>
      </c>
      <c r="C78" s="12" t="s">
        <v>179</v>
      </c>
      <c r="D78" s="13" t="s">
        <v>127</v>
      </c>
      <c r="E78" s="7" t="n">
        <v>6.5</v>
      </c>
      <c r="F78" s="10" t="n">
        <v>1950</v>
      </c>
      <c r="G78" s="4" t="s">
        <v>12</v>
      </c>
    </row>
    <row r="79" s="15" customFormat="true" ht="26" hidden="false" customHeight="true" outlineLevel="0" collapsed="false">
      <c r="A79" s="6" t="n">
        <v>75</v>
      </c>
      <c r="B79" s="7" t="s">
        <v>180</v>
      </c>
      <c r="C79" s="12" t="s">
        <v>181</v>
      </c>
      <c r="D79" s="13" t="s">
        <v>61</v>
      </c>
      <c r="E79" s="7" t="n">
        <v>5.2</v>
      </c>
      <c r="F79" s="10" t="n">
        <v>1560</v>
      </c>
      <c r="G79" s="4" t="s">
        <v>12</v>
      </c>
    </row>
    <row r="80" s="15" customFormat="true" ht="26" hidden="false" customHeight="true" outlineLevel="0" collapsed="false">
      <c r="A80" s="6" t="n">
        <v>76</v>
      </c>
      <c r="B80" s="7" t="s">
        <v>182</v>
      </c>
      <c r="C80" s="12" t="s">
        <v>183</v>
      </c>
      <c r="D80" s="13" t="s">
        <v>56</v>
      </c>
      <c r="E80" s="7" t="n">
        <v>3.6</v>
      </c>
      <c r="F80" s="10" t="n">
        <v>1080</v>
      </c>
      <c r="G80" s="4" t="s">
        <v>12</v>
      </c>
    </row>
    <row r="81" s="15" customFormat="true" ht="26" hidden="false" customHeight="true" outlineLevel="0" collapsed="false">
      <c r="A81" s="6" t="n">
        <v>77</v>
      </c>
      <c r="B81" s="7" t="s">
        <v>184</v>
      </c>
      <c r="C81" s="12" t="s">
        <v>185</v>
      </c>
      <c r="D81" s="13" t="s">
        <v>95</v>
      </c>
      <c r="E81" s="7" t="n">
        <v>20.75</v>
      </c>
      <c r="F81" s="10" t="n">
        <v>6225</v>
      </c>
      <c r="G81" s="4" t="s">
        <v>12</v>
      </c>
    </row>
    <row r="82" s="15" customFormat="true" ht="26" hidden="false" customHeight="true" outlineLevel="0" collapsed="false">
      <c r="A82" s="6" t="n">
        <v>78</v>
      </c>
      <c r="B82" s="7" t="s">
        <v>186</v>
      </c>
      <c r="C82" s="12" t="s">
        <v>187</v>
      </c>
      <c r="D82" s="12" t="s">
        <v>127</v>
      </c>
      <c r="E82" s="7" t="n">
        <v>8.3</v>
      </c>
      <c r="F82" s="10" t="n">
        <v>2490</v>
      </c>
      <c r="G82" s="4" t="s">
        <v>12</v>
      </c>
    </row>
    <row r="83" s="15" customFormat="true" ht="26" hidden="false" customHeight="true" outlineLevel="0" collapsed="false">
      <c r="A83" s="6" t="n">
        <v>79</v>
      </c>
      <c r="B83" s="7" t="s">
        <v>188</v>
      </c>
      <c r="C83" s="12" t="s">
        <v>189</v>
      </c>
      <c r="D83" s="13" t="s">
        <v>127</v>
      </c>
      <c r="E83" s="7" t="n">
        <v>5</v>
      </c>
      <c r="F83" s="10" t="n">
        <v>1500</v>
      </c>
      <c r="G83" s="4" t="s">
        <v>12</v>
      </c>
    </row>
    <row r="84" s="15" customFormat="true" ht="26" hidden="false" customHeight="true" outlineLevel="0" collapsed="false">
      <c r="A84" s="6" t="n">
        <v>80</v>
      </c>
      <c r="B84" s="7" t="s">
        <v>190</v>
      </c>
      <c r="C84" s="12" t="s">
        <v>191</v>
      </c>
      <c r="D84" s="13" t="s">
        <v>32</v>
      </c>
      <c r="E84" s="7" t="n">
        <v>7.5</v>
      </c>
      <c r="F84" s="10" t="n">
        <v>2250</v>
      </c>
      <c r="G84" s="4" t="s">
        <v>12</v>
      </c>
    </row>
    <row r="85" s="15" customFormat="true" ht="26" hidden="false" customHeight="true" outlineLevel="0" collapsed="false">
      <c r="A85" s="6" t="n">
        <v>81</v>
      </c>
      <c r="B85" s="7" t="s">
        <v>192</v>
      </c>
      <c r="C85" s="12" t="s">
        <v>193</v>
      </c>
      <c r="D85" s="13" t="s">
        <v>43</v>
      </c>
      <c r="E85" s="7" t="n">
        <v>1.8</v>
      </c>
      <c r="F85" s="10" t="n">
        <v>540</v>
      </c>
      <c r="G85" s="4" t="s">
        <v>12</v>
      </c>
    </row>
    <row r="86" s="15" customFormat="true" ht="26" hidden="false" customHeight="true" outlineLevel="0" collapsed="false">
      <c r="A86" s="6" t="n">
        <v>82</v>
      </c>
      <c r="B86" s="7" t="s">
        <v>194</v>
      </c>
      <c r="C86" s="12" t="s">
        <v>195</v>
      </c>
      <c r="D86" s="13" t="s">
        <v>24</v>
      </c>
      <c r="E86" s="7" t="n">
        <v>1.13</v>
      </c>
      <c r="F86" s="10" t="n">
        <v>339</v>
      </c>
      <c r="G86" s="4" t="s">
        <v>12</v>
      </c>
    </row>
    <row r="87" s="15" customFormat="true" ht="26" hidden="false" customHeight="true" outlineLevel="0" collapsed="false">
      <c r="A87" s="6" t="n">
        <v>83</v>
      </c>
      <c r="B87" s="7" t="s">
        <v>196</v>
      </c>
      <c r="C87" s="12" t="s">
        <v>197</v>
      </c>
      <c r="D87" s="13" t="s">
        <v>35</v>
      </c>
      <c r="E87" s="7" t="n">
        <v>6.9</v>
      </c>
      <c r="F87" s="10" t="n">
        <v>2070</v>
      </c>
      <c r="G87" s="4" t="s">
        <v>12</v>
      </c>
    </row>
    <row r="88" s="15" customFormat="true" ht="26" hidden="false" customHeight="true" outlineLevel="0" collapsed="false">
      <c r="A88" s="6" t="n">
        <v>84</v>
      </c>
      <c r="B88" s="7" t="s">
        <v>198</v>
      </c>
      <c r="C88" s="12" t="s">
        <v>199</v>
      </c>
      <c r="D88" s="13" t="s">
        <v>46</v>
      </c>
      <c r="E88" s="7" t="n">
        <v>6</v>
      </c>
      <c r="F88" s="10" t="n">
        <v>1800</v>
      </c>
      <c r="G88" s="4" t="s">
        <v>12</v>
      </c>
    </row>
    <row r="89" s="15" customFormat="true" ht="26" hidden="false" customHeight="true" outlineLevel="0" collapsed="false">
      <c r="A89" s="6" t="n">
        <v>85</v>
      </c>
      <c r="B89" s="7" t="s">
        <v>200</v>
      </c>
      <c r="C89" s="12" t="s">
        <v>34</v>
      </c>
      <c r="D89" s="13" t="s">
        <v>24</v>
      </c>
      <c r="E89" s="7" t="n">
        <v>5.4</v>
      </c>
      <c r="F89" s="10" t="n">
        <v>1620</v>
      </c>
      <c r="G89" s="4" t="s">
        <v>12</v>
      </c>
    </row>
    <row r="90" s="15" customFormat="true" ht="26" hidden="false" customHeight="true" outlineLevel="0" collapsed="false">
      <c r="A90" s="6" t="n">
        <v>86</v>
      </c>
      <c r="B90" s="7" t="s">
        <v>201</v>
      </c>
      <c r="C90" s="12" t="s">
        <v>202</v>
      </c>
      <c r="D90" s="13" t="s">
        <v>53</v>
      </c>
      <c r="E90" s="7" t="n">
        <v>5</v>
      </c>
      <c r="F90" s="10" t="n">
        <v>1500</v>
      </c>
      <c r="G90" s="4" t="s">
        <v>12</v>
      </c>
      <c r="H90" s="20"/>
    </row>
    <row r="91" s="25" customFormat="true" ht="25" hidden="false" customHeight="true" outlineLevel="0" collapsed="false">
      <c r="A91" s="21" t="n">
        <v>87</v>
      </c>
      <c r="B91" s="22" t="s">
        <v>203</v>
      </c>
      <c r="C91" s="12" t="s">
        <v>204</v>
      </c>
      <c r="D91" s="13" t="s">
        <v>66</v>
      </c>
      <c r="E91" s="22" t="n">
        <v>3.15</v>
      </c>
      <c r="F91" s="23" t="n">
        <v>945</v>
      </c>
      <c r="G91" s="24" t="s">
        <v>12</v>
      </c>
    </row>
    <row r="92" customFormat="false" ht="25" hidden="false" customHeight="true" outlineLevel="0" collapsed="false">
      <c r="A92" s="6" t="n">
        <v>1</v>
      </c>
      <c r="B92" s="26" t="s">
        <v>205</v>
      </c>
      <c r="C92" s="14" t="s">
        <v>206</v>
      </c>
      <c r="D92" s="14" t="s">
        <v>207</v>
      </c>
      <c r="E92" s="26" t="n">
        <v>14.4</v>
      </c>
      <c r="F92" s="10" t="n">
        <v>4320</v>
      </c>
      <c r="G92" s="27" t="s">
        <v>208</v>
      </c>
    </row>
    <row r="93" customFormat="false" ht="25" hidden="false" customHeight="true" outlineLevel="0" collapsed="false">
      <c r="A93" s="6" t="n">
        <v>2</v>
      </c>
      <c r="B93" s="26" t="s">
        <v>209</v>
      </c>
      <c r="C93" s="14" t="s">
        <v>210</v>
      </c>
      <c r="D93" s="14" t="s">
        <v>211</v>
      </c>
      <c r="E93" s="26" t="n">
        <v>53.8</v>
      </c>
      <c r="F93" s="10" t="n">
        <v>16140</v>
      </c>
      <c r="G93" s="27" t="s">
        <v>208</v>
      </c>
    </row>
    <row r="94" customFormat="false" ht="25" hidden="false" customHeight="true" outlineLevel="0" collapsed="false">
      <c r="A94" s="6" t="n">
        <v>3</v>
      </c>
      <c r="B94" s="26" t="s">
        <v>212</v>
      </c>
      <c r="C94" s="14" t="s">
        <v>213</v>
      </c>
      <c r="D94" s="14" t="s">
        <v>214</v>
      </c>
      <c r="E94" s="26" t="n">
        <v>5</v>
      </c>
      <c r="F94" s="10" t="n">
        <v>1500</v>
      </c>
      <c r="G94" s="27" t="s">
        <v>208</v>
      </c>
    </row>
    <row r="95" customFormat="false" ht="25" hidden="false" customHeight="true" outlineLevel="0" collapsed="false">
      <c r="A95" s="6" t="n">
        <v>4</v>
      </c>
      <c r="B95" s="26" t="s">
        <v>215</v>
      </c>
      <c r="C95" s="14" t="s">
        <v>216</v>
      </c>
      <c r="D95" s="14" t="s">
        <v>217</v>
      </c>
      <c r="E95" s="26" t="n">
        <v>65</v>
      </c>
      <c r="F95" s="10" t="n">
        <v>19500</v>
      </c>
      <c r="G95" s="27" t="s">
        <v>208</v>
      </c>
    </row>
    <row r="96" customFormat="false" ht="25" hidden="false" customHeight="true" outlineLevel="0" collapsed="false">
      <c r="A96" s="6" t="n">
        <v>5</v>
      </c>
      <c r="B96" s="26" t="s">
        <v>218</v>
      </c>
      <c r="C96" s="14" t="s">
        <v>219</v>
      </c>
      <c r="D96" s="14" t="s">
        <v>217</v>
      </c>
      <c r="E96" s="26" t="n">
        <v>8.6</v>
      </c>
      <c r="F96" s="10" t="n">
        <v>2580</v>
      </c>
      <c r="G96" s="27" t="s">
        <v>208</v>
      </c>
    </row>
    <row r="97" customFormat="false" ht="25" hidden="false" customHeight="true" outlineLevel="0" collapsed="false">
      <c r="A97" s="6" t="n">
        <v>6</v>
      </c>
      <c r="B97" s="26" t="s">
        <v>220</v>
      </c>
      <c r="C97" s="14" t="s">
        <v>221</v>
      </c>
      <c r="D97" s="14" t="s">
        <v>222</v>
      </c>
      <c r="E97" s="26" t="n">
        <v>19.1</v>
      </c>
      <c r="F97" s="10" t="n">
        <v>5730</v>
      </c>
      <c r="G97" s="27" t="s">
        <v>208</v>
      </c>
    </row>
    <row r="98" customFormat="false" ht="25" hidden="false" customHeight="true" outlineLevel="0" collapsed="false">
      <c r="A98" s="6" t="n">
        <v>7</v>
      </c>
      <c r="B98" s="26" t="s">
        <v>223</v>
      </c>
      <c r="C98" s="14" t="s">
        <v>224</v>
      </c>
      <c r="D98" s="14" t="s">
        <v>225</v>
      </c>
      <c r="E98" s="26" t="n">
        <v>8.6</v>
      </c>
      <c r="F98" s="10" t="n">
        <v>2580</v>
      </c>
      <c r="G98" s="27" t="s">
        <v>208</v>
      </c>
    </row>
    <row r="99" customFormat="false" ht="25" hidden="false" customHeight="true" outlineLevel="0" collapsed="false">
      <c r="A99" s="6" t="n">
        <v>8</v>
      </c>
      <c r="B99" s="26" t="s">
        <v>226</v>
      </c>
      <c r="C99" s="14" t="s">
        <v>227</v>
      </c>
      <c r="D99" s="14" t="s">
        <v>207</v>
      </c>
      <c r="E99" s="26" t="n">
        <v>3.9</v>
      </c>
      <c r="F99" s="10" t="n">
        <v>1170</v>
      </c>
      <c r="G99" s="27" t="s">
        <v>208</v>
      </c>
    </row>
    <row r="100" customFormat="false" ht="25" hidden="false" customHeight="true" outlineLevel="0" collapsed="false">
      <c r="A100" s="6" t="n">
        <v>9</v>
      </c>
      <c r="B100" s="26" t="s">
        <v>228</v>
      </c>
      <c r="C100" s="14" t="s">
        <v>229</v>
      </c>
      <c r="D100" s="14" t="s">
        <v>230</v>
      </c>
      <c r="E100" s="26" t="n">
        <v>12.1</v>
      </c>
      <c r="F100" s="10" t="n">
        <v>3630</v>
      </c>
      <c r="G100" s="27" t="s">
        <v>208</v>
      </c>
    </row>
    <row r="101" customFormat="false" ht="25" hidden="false" customHeight="true" outlineLevel="0" collapsed="false">
      <c r="A101" s="6" t="n">
        <v>10</v>
      </c>
      <c r="B101" s="26" t="s">
        <v>231</v>
      </c>
      <c r="C101" s="14" t="s">
        <v>232</v>
      </c>
      <c r="D101" s="14" t="s">
        <v>207</v>
      </c>
      <c r="E101" s="26" t="n">
        <v>10.8</v>
      </c>
      <c r="F101" s="10" t="n">
        <v>3240</v>
      </c>
      <c r="G101" s="27" t="s">
        <v>208</v>
      </c>
    </row>
    <row r="102" customFormat="false" ht="25" hidden="false" customHeight="true" outlineLevel="0" collapsed="false">
      <c r="A102" s="6" t="n">
        <v>11</v>
      </c>
      <c r="B102" s="26" t="s">
        <v>233</v>
      </c>
      <c r="C102" s="14" t="s">
        <v>234</v>
      </c>
      <c r="D102" s="14" t="s">
        <v>235</v>
      </c>
      <c r="E102" s="26" t="n">
        <v>19.4</v>
      </c>
      <c r="F102" s="10" t="n">
        <v>5820</v>
      </c>
      <c r="G102" s="27" t="s">
        <v>208</v>
      </c>
    </row>
    <row r="103" customFormat="false" ht="25" hidden="false" customHeight="true" outlineLevel="0" collapsed="false">
      <c r="A103" s="6" t="n">
        <v>12</v>
      </c>
      <c r="B103" s="26" t="s">
        <v>236</v>
      </c>
      <c r="C103" s="14" t="s">
        <v>237</v>
      </c>
      <c r="D103" s="14" t="s">
        <v>238</v>
      </c>
      <c r="E103" s="26" t="n">
        <v>7.1</v>
      </c>
      <c r="F103" s="10" t="n">
        <v>2130</v>
      </c>
      <c r="G103" s="27" t="s">
        <v>208</v>
      </c>
    </row>
    <row r="104" customFormat="false" ht="25" hidden="false" customHeight="true" outlineLevel="0" collapsed="false">
      <c r="A104" s="6" t="n">
        <v>13</v>
      </c>
      <c r="B104" s="26" t="s">
        <v>239</v>
      </c>
      <c r="C104" s="6" t="s">
        <v>240</v>
      </c>
      <c r="D104" s="19" t="s">
        <v>211</v>
      </c>
      <c r="E104" s="26" t="n">
        <v>8.9</v>
      </c>
      <c r="F104" s="10" t="n">
        <v>2670</v>
      </c>
      <c r="G104" s="27" t="s">
        <v>208</v>
      </c>
    </row>
    <row r="105" customFormat="false" ht="25" hidden="false" customHeight="true" outlineLevel="0" collapsed="false">
      <c r="A105" s="6" t="n">
        <v>14</v>
      </c>
      <c r="B105" s="26" t="s">
        <v>241</v>
      </c>
      <c r="C105" s="8" t="s">
        <v>242</v>
      </c>
      <c r="D105" s="8" t="s">
        <v>238</v>
      </c>
      <c r="E105" s="26" t="n">
        <v>8.1</v>
      </c>
      <c r="F105" s="10" t="n">
        <v>2430</v>
      </c>
      <c r="G105" s="27" t="s">
        <v>208</v>
      </c>
    </row>
    <row r="106" customFormat="false" ht="25" hidden="false" customHeight="true" outlineLevel="0" collapsed="false">
      <c r="A106" s="6" t="n">
        <v>15</v>
      </c>
      <c r="B106" s="26" t="s">
        <v>243</v>
      </c>
      <c r="C106" s="14" t="s">
        <v>244</v>
      </c>
      <c r="D106" s="14" t="s">
        <v>225</v>
      </c>
      <c r="E106" s="26" t="n">
        <v>12.9</v>
      </c>
      <c r="F106" s="10" t="n">
        <v>3870</v>
      </c>
      <c r="G106" s="27" t="s">
        <v>208</v>
      </c>
    </row>
    <row r="107" customFormat="false" ht="25" hidden="false" customHeight="true" outlineLevel="0" collapsed="false">
      <c r="A107" s="6" t="n">
        <v>16</v>
      </c>
      <c r="B107" s="26" t="s">
        <v>245</v>
      </c>
      <c r="C107" s="28" t="s">
        <v>246</v>
      </c>
      <c r="D107" s="16" t="s">
        <v>247</v>
      </c>
      <c r="E107" s="26" t="n">
        <v>3.6</v>
      </c>
      <c r="F107" s="10" t="n">
        <v>1080</v>
      </c>
      <c r="G107" s="27" t="s">
        <v>208</v>
      </c>
    </row>
    <row r="108" customFormat="false" ht="25" hidden="false" customHeight="true" outlineLevel="0" collapsed="false">
      <c r="A108" s="6" t="n">
        <v>17</v>
      </c>
      <c r="B108" s="26" t="s">
        <v>248</v>
      </c>
      <c r="C108" s="14" t="s">
        <v>249</v>
      </c>
      <c r="D108" s="14" t="s">
        <v>222</v>
      </c>
      <c r="E108" s="26" t="n">
        <v>6.2</v>
      </c>
      <c r="F108" s="10" t="n">
        <v>1860</v>
      </c>
      <c r="G108" s="27" t="s">
        <v>208</v>
      </c>
    </row>
    <row r="109" customFormat="false" ht="25" hidden="false" customHeight="true" outlineLevel="0" collapsed="false">
      <c r="A109" s="6" t="n">
        <v>18</v>
      </c>
      <c r="B109" s="7" t="s">
        <v>250</v>
      </c>
      <c r="C109" s="14" t="s">
        <v>251</v>
      </c>
      <c r="D109" s="14" t="s">
        <v>222</v>
      </c>
      <c r="E109" s="26" t="n">
        <v>22.6</v>
      </c>
      <c r="F109" s="10" t="n">
        <v>6780</v>
      </c>
      <c r="G109" s="27" t="s">
        <v>208</v>
      </c>
    </row>
    <row r="110" customFormat="false" ht="25" hidden="false" customHeight="true" outlineLevel="0" collapsed="false">
      <c r="A110" s="6" t="n">
        <v>19</v>
      </c>
      <c r="B110" s="7" t="s">
        <v>252</v>
      </c>
      <c r="C110" s="14" t="s">
        <v>253</v>
      </c>
      <c r="D110" s="14" t="s">
        <v>254</v>
      </c>
      <c r="E110" s="26" t="n">
        <v>3</v>
      </c>
      <c r="F110" s="10" t="n">
        <v>900</v>
      </c>
      <c r="G110" s="27" t="s">
        <v>208</v>
      </c>
    </row>
    <row r="111" customFormat="false" ht="25" hidden="false" customHeight="true" outlineLevel="0" collapsed="false">
      <c r="A111" s="6" t="n">
        <v>20</v>
      </c>
      <c r="B111" s="7" t="s">
        <v>255</v>
      </c>
      <c r="C111" s="8" t="s">
        <v>256</v>
      </c>
      <c r="D111" s="8" t="s">
        <v>247</v>
      </c>
      <c r="E111" s="26" t="n">
        <v>4.7</v>
      </c>
      <c r="F111" s="10" t="n">
        <v>1410</v>
      </c>
      <c r="G111" s="27" t="s">
        <v>208</v>
      </c>
    </row>
    <row r="112" customFormat="false" ht="25" hidden="false" customHeight="true" outlineLevel="0" collapsed="false">
      <c r="A112" s="6" t="n">
        <v>21</v>
      </c>
      <c r="B112" s="7" t="s">
        <v>257</v>
      </c>
      <c r="C112" s="14" t="s">
        <v>258</v>
      </c>
      <c r="D112" s="14" t="s">
        <v>259</v>
      </c>
      <c r="E112" s="26" t="n">
        <v>10.9</v>
      </c>
      <c r="F112" s="10" t="n">
        <v>3270</v>
      </c>
      <c r="G112" s="27" t="s">
        <v>208</v>
      </c>
    </row>
    <row r="113" customFormat="false" ht="25" hidden="false" customHeight="true" outlineLevel="0" collapsed="false">
      <c r="A113" s="6" t="n">
        <v>22</v>
      </c>
      <c r="B113" s="7" t="s">
        <v>260</v>
      </c>
      <c r="C113" s="14" t="s">
        <v>261</v>
      </c>
      <c r="D113" s="14" t="s">
        <v>262</v>
      </c>
      <c r="E113" s="26" t="n">
        <v>10.5</v>
      </c>
      <c r="F113" s="10" t="n">
        <v>3150</v>
      </c>
      <c r="G113" s="27" t="s">
        <v>208</v>
      </c>
    </row>
    <row r="114" customFormat="false" ht="25" hidden="false" customHeight="true" outlineLevel="0" collapsed="false">
      <c r="A114" s="6" t="n">
        <v>23</v>
      </c>
      <c r="B114" s="7" t="s">
        <v>263</v>
      </c>
      <c r="C114" s="14" t="s">
        <v>264</v>
      </c>
      <c r="D114" s="14" t="s">
        <v>265</v>
      </c>
      <c r="E114" s="26" t="n">
        <v>12.1</v>
      </c>
      <c r="F114" s="10" t="n">
        <v>3630</v>
      </c>
      <c r="G114" s="27" t="s">
        <v>208</v>
      </c>
    </row>
    <row r="115" customFormat="false" ht="25" hidden="false" customHeight="true" outlineLevel="0" collapsed="false">
      <c r="A115" s="6" t="n">
        <v>24</v>
      </c>
      <c r="B115" s="7" t="s">
        <v>266</v>
      </c>
      <c r="C115" s="14" t="s">
        <v>267</v>
      </c>
      <c r="D115" s="14" t="s">
        <v>268</v>
      </c>
      <c r="E115" s="26" t="n">
        <v>3.5</v>
      </c>
      <c r="F115" s="10" t="n">
        <v>1050</v>
      </c>
      <c r="G115" s="27" t="s">
        <v>208</v>
      </c>
    </row>
    <row r="116" customFormat="false" ht="25" hidden="false" customHeight="true" outlineLevel="0" collapsed="false">
      <c r="A116" s="6" t="n">
        <v>25</v>
      </c>
      <c r="B116" s="7" t="s">
        <v>269</v>
      </c>
      <c r="C116" s="14" t="s">
        <v>270</v>
      </c>
      <c r="D116" s="14" t="s">
        <v>271</v>
      </c>
      <c r="E116" s="26" t="n">
        <v>5.8</v>
      </c>
      <c r="F116" s="10" t="n">
        <v>1740</v>
      </c>
      <c r="G116" s="27" t="s">
        <v>208</v>
      </c>
    </row>
    <row r="117" customFormat="false" ht="25" hidden="false" customHeight="true" outlineLevel="0" collapsed="false">
      <c r="A117" s="6" t="n">
        <v>26</v>
      </c>
      <c r="B117" s="7" t="s">
        <v>272</v>
      </c>
      <c r="C117" s="14" t="s">
        <v>273</v>
      </c>
      <c r="D117" s="14" t="s">
        <v>274</v>
      </c>
      <c r="E117" s="26" t="n">
        <v>5.4</v>
      </c>
      <c r="F117" s="10" t="n">
        <v>1620</v>
      </c>
      <c r="G117" s="27" t="s">
        <v>208</v>
      </c>
    </row>
    <row r="118" customFormat="false" ht="25" hidden="false" customHeight="true" outlineLevel="0" collapsed="false">
      <c r="A118" s="6" t="n">
        <v>27</v>
      </c>
      <c r="B118" s="7" t="s">
        <v>275</v>
      </c>
      <c r="C118" s="14" t="s">
        <v>276</v>
      </c>
      <c r="D118" s="14" t="s">
        <v>247</v>
      </c>
      <c r="E118" s="26" t="n">
        <v>6.4</v>
      </c>
      <c r="F118" s="10" t="n">
        <v>1920</v>
      </c>
      <c r="G118" s="27" t="s">
        <v>208</v>
      </c>
    </row>
    <row r="119" customFormat="false" ht="25" hidden="false" customHeight="true" outlineLevel="0" collapsed="false">
      <c r="A119" s="6" t="n">
        <v>28</v>
      </c>
      <c r="B119" s="7" t="s">
        <v>277</v>
      </c>
      <c r="C119" s="14" t="s">
        <v>278</v>
      </c>
      <c r="D119" s="14" t="s">
        <v>238</v>
      </c>
      <c r="E119" s="26" t="n">
        <v>25.3</v>
      </c>
      <c r="F119" s="10" t="n">
        <v>7590</v>
      </c>
      <c r="G119" s="27" t="s">
        <v>208</v>
      </c>
    </row>
    <row r="120" customFormat="false" ht="25" hidden="false" customHeight="true" outlineLevel="0" collapsed="false">
      <c r="A120" s="6" t="n">
        <v>29</v>
      </c>
      <c r="B120" s="7" t="s">
        <v>279</v>
      </c>
      <c r="C120" s="14" t="s">
        <v>280</v>
      </c>
      <c r="D120" s="14" t="s">
        <v>225</v>
      </c>
      <c r="E120" s="26" t="n">
        <v>54.2</v>
      </c>
      <c r="F120" s="10" t="n">
        <v>16260</v>
      </c>
      <c r="G120" s="27" t="s">
        <v>208</v>
      </c>
    </row>
    <row r="121" customFormat="false" ht="25" hidden="false" customHeight="true" outlineLevel="0" collapsed="false">
      <c r="A121" s="6" t="n">
        <v>30</v>
      </c>
      <c r="B121" s="7" t="s">
        <v>281</v>
      </c>
      <c r="C121" s="14" t="s">
        <v>282</v>
      </c>
      <c r="D121" s="14" t="s">
        <v>283</v>
      </c>
      <c r="E121" s="26" t="n">
        <v>8</v>
      </c>
      <c r="F121" s="10" t="n">
        <v>2400</v>
      </c>
      <c r="G121" s="27" t="s">
        <v>208</v>
      </c>
    </row>
    <row r="122" customFormat="false" ht="25" hidden="false" customHeight="true" outlineLevel="0" collapsed="false">
      <c r="A122" s="6" t="n">
        <v>31</v>
      </c>
      <c r="B122" s="7" t="s">
        <v>284</v>
      </c>
      <c r="C122" s="14" t="s">
        <v>285</v>
      </c>
      <c r="D122" s="14" t="s">
        <v>217</v>
      </c>
      <c r="E122" s="26" t="n">
        <v>12.4</v>
      </c>
      <c r="F122" s="10" t="n">
        <v>3720</v>
      </c>
      <c r="G122" s="27" t="s">
        <v>208</v>
      </c>
    </row>
    <row r="123" customFormat="false" ht="25" hidden="false" customHeight="true" outlineLevel="0" collapsed="false">
      <c r="A123" s="6" t="n">
        <v>32</v>
      </c>
      <c r="B123" s="7" t="s">
        <v>286</v>
      </c>
      <c r="C123" s="14" t="s">
        <v>287</v>
      </c>
      <c r="D123" s="14" t="s">
        <v>211</v>
      </c>
      <c r="E123" s="26" t="n">
        <v>11.3</v>
      </c>
      <c r="F123" s="10" t="n">
        <v>3390</v>
      </c>
      <c r="G123" s="27" t="s">
        <v>208</v>
      </c>
    </row>
    <row r="124" customFormat="false" ht="25" hidden="false" customHeight="true" outlineLevel="0" collapsed="false">
      <c r="A124" s="6" t="n">
        <v>33</v>
      </c>
      <c r="B124" s="7" t="s">
        <v>288</v>
      </c>
      <c r="C124" s="14" t="s">
        <v>289</v>
      </c>
      <c r="D124" s="14" t="s">
        <v>254</v>
      </c>
      <c r="E124" s="26" t="n">
        <v>10</v>
      </c>
      <c r="F124" s="10" t="n">
        <v>3000</v>
      </c>
      <c r="G124" s="27" t="s">
        <v>208</v>
      </c>
    </row>
    <row r="125" customFormat="false" ht="25" hidden="false" customHeight="true" outlineLevel="0" collapsed="false">
      <c r="A125" s="6" t="n">
        <v>34</v>
      </c>
      <c r="B125" s="7" t="s">
        <v>290</v>
      </c>
      <c r="C125" s="14" t="s">
        <v>291</v>
      </c>
      <c r="D125" s="14" t="s">
        <v>238</v>
      </c>
      <c r="E125" s="26" t="n">
        <v>22.5</v>
      </c>
      <c r="F125" s="10" t="n">
        <v>6750</v>
      </c>
      <c r="G125" s="27" t="s">
        <v>208</v>
      </c>
    </row>
    <row r="126" customFormat="false" ht="25" hidden="false" customHeight="true" outlineLevel="0" collapsed="false">
      <c r="A126" s="6" t="n">
        <v>35</v>
      </c>
      <c r="B126" s="7" t="s">
        <v>292</v>
      </c>
      <c r="C126" s="14" t="s">
        <v>293</v>
      </c>
      <c r="D126" s="14" t="s">
        <v>247</v>
      </c>
      <c r="E126" s="26" t="n">
        <v>32.5</v>
      </c>
      <c r="F126" s="10" t="n">
        <v>9750</v>
      </c>
      <c r="G126" s="27" t="s">
        <v>208</v>
      </c>
    </row>
    <row r="127" customFormat="false" ht="25" hidden="false" customHeight="true" outlineLevel="0" collapsed="false">
      <c r="A127" s="6" t="n">
        <v>36</v>
      </c>
      <c r="B127" s="7" t="s">
        <v>294</v>
      </c>
      <c r="C127" s="14" t="s">
        <v>295</v>
      </c>
      <c r="D127" s="14" t="s">
        <v>225</v>
      </c>
      <c r="E127" s="26" t="n">
        <v>6.7</v>
      </c>
      <c r="F127" s="10" t="n">
        <v>2010</v>
      </c>
      <c r="G127" s="27" t="s">
        <v>208</v>
      </c>
    </row>
    <row r="128" customFormat="false" ht="25" hidden="false" customHeight="true" outlineLevel="0" collapsed="false">
      <c r="A128" s="6" t="n">
        <v>37</v>
      </c>
      <c r="B128" s="7" t="s">
        <v>296</v>
      </c>
      <c r="C128" s="14" t="s">
        <v>297</v>
      </c>
      <c r="D128" s="14" t="s">
        <v>217</v>
      </c>
      <c r="E128" s="26" t="n">
        <v>8.9</v>
      </c>
      <c r="F128" s="10" t="n">
        <v>2670</v>
      </c>
      <c r="G128" s="27" t="s">
        <v>208</v>
      </c>
    </row>
    <row r="129" customFormat="false" ht="25" hidden="false" customHeight="true" outlineLevel="0" collapsed="false">
      <c r="A129" s="6" t="n">
        <v>38</v>
      </c>
      <c r="B129" s="7" t="s">
        <v>298</v>
      </c>
      <c r="C129" s="14" t="s">
        <v>299</v>
      </c>
      <c r="D129" s="14" t="s">
        <v>217</v>
      </c>
      <c r="E129" s="26" t="n">
        <v>17.9</v>
      </c>
      <c r="F129" s="10" t="n">
        <v>5370</v>
      </c>
      <c r="G129" s="27" t="s">
        <v>208</v>
      </c>
    </row>
    <row r="130" customFormat="false" ht="25" hidden="false" customHeight="true" outlineLevel="0" collapsed="false">
      <c r="A130" s="6" t="n">
        <v>39</v>
      </c>
      <c r="B130" s="7" t="s">
        <v>300</v>
      </c>
      <c r="C130" s="14" t="s">
        <v>301</v>
      </c>
      <c r="D130" s="14" t="s">
        <v>225</v>
      </c>
      <c r="E130" s="26" t="n">
        <v>14.1</v>
      </c>
      <c r="F130" s="10" t="n">
        <v>4230</v>
      </c>
      <c r="G130" s="27" t="s">
        <v>208</v>
      </c>
    </row>
    <row r="131" customFormat="false" ht="25" hidden="false" customHeight="true" outlineLevel="0" collapsed="false">
      <c r="A131" s="6" t="n">
        <v>40</v>
      </c>
      <c r="B131" s="7" t="s">
        <v>302</v>
      </c>
      <c r="C131" s="14" t="s">
        <v>303</v>
      </c>
      <c r="D131" s="14" t="s">
        <v>304</v>
      </c>
      <c r="E131" s="26" t="n">
        <v>9.1</v>
      </c>
      <c r="F131" s="10" t="n">
        <v>2730</v>
      </c>
      <c r="G131" s="27" t="s">
        <v>208</v>
      </c>
    </row>
    <row r="132" customFormat="false" ht="25" hidden="false" customHeight="true" outlineLevel="0" collapsed="false">
      <c r="A132" s="6" t="n">
        <v>41</v>
      </c>
      <c r="B132" s="7" t="s">
        <v>305</v>
      </c>
      <c r="C132" s="14" t="s">
        <v>306</v>
      </c>
      <c r="D132" s="14" t="s">
        <v>211</v>
      </c>
      <c r="E132" s="26" t="n">
        <v>5.4</v>
      </c>
      <c r="F132" s="10" t="n">
        <v>1620</v>
      </c>
      <c r="G132" s="27" t="s">
        <v>208</v>
      </c>
    </row>
    <row r="133" customFormat="false" ht="25" hidden="false" customHeight="true" outlineLevel="0" collapsed="false">
      <c r="A133" s="6" t="n">
        <v>42</v>
      </c>
      <c r="B133" s="7" t="s">
        <v>307</v>
      </c>
      <c r="C133" s="14" t="s">
        <v>308</v>
      </c>
      <c r="D133" s="14" t="s">
        <v>238</v>
      </c>
      <c r="E133" s="26" t="n">
        <v>6</v>
      </c>
      <c r="F133" s="10" t="n">
        <v>1800</v>
      </c>
      <c r="G133" s="27" t="s">
        <v>208</v>
      </c>
    </row>
    <row r="134" customFormat="false" ht="25" hidden="false" customHeight="true" outlineLevel="0" collapsed="false">
      <c r="A134" s="6" t="n">
        <v>43</v>
      </c>
      <c r="B134" s="7" t="s">
        <v>309</v>
      </c>
      <c r="C134" s="14" t="s">
        <v>310</v>
      </c>
      <c r="D134" s="14" t="s">
        <v>311</v>
      </c>
      <c r="E134" s="26" t="n">
        <v>3</v>
      </c>
      <c r="F134" s="10" t="n">
        <v>900</v>
      </c>
      <c r="G134" s="27" t="s">
        <v>208</v>
      </c>
    </row>
    <row r="135" customFormat="false" ht="25" hidden="false" customHeight="true" outlineLevel="0" collapsed="false">
      <c r="A135" s="6" t="n">
        <v>44</v>
      </c>
      <c r="B135" s="7" t="s">
        <v>312</v>
      </c>
      <c r="C135" s="14" t="s">
        <v>313</v>
      </c>
      <c r="D135" s="14" t="s">
        <v>217</v>
      </c>
      <c r="E135" s="26" t="n">
        <v>9.3</v>
      </c>
      <c r="F135" s="10" t="n">
        <v>2790</v>
      </c>
      <c r="G135" s="27" t="s">
        <v>208</v>
      </c>
    </row>
    <row r="136" customFormat="false" ht="25" hidden="false" customHeight="true" outlineLevel="0" collapsed="false">
      <c r="A136" s="6" t="n">
        <v>1</v>
      </c>
      <c r="B136" s="7" t="s">
        <v>314</v>
      </c>
      <c r="C136" s="29" t="s">
        <v>315</v>
      </c>
      <c r="D136" s="29" t="s">
        <v>316</v>
      </c>
      <c r="E136" s="7" t="n">
        <v>4.9</v>
      </c>
      <c r="F136" s="10" t="n">
        <f aca="false">E136*300</f>
        <v>1470</v>
      </c>
      <c r="G136" s="27" t="s">
        <v>317</v>
      </c>
    </row>
    <row r="137" customFormat="false" ht="25" hidden="false" customHeight="true" outlineLevel="0" collapsed="false">
      <c r="A137" s="6" t="n">
        <v>2</v>
      </c>
      <c r="B137" s="7" t="s">
        <v>318</v>
      </c>
      <c r="C137" s="30" t="s">
        <v>319</v>
      </c>
      <c r="D137" s="30" t="s">
        <v>320</v>
      </c>
      <c r="E137" s="7" t="n">
        <v>20.6</v>
      </c>
      <c r="F137" s="10" t="n">
        <f aca="false">E137*300</f>
        <v>6180</v>
      </c>
      <c r="G137" s="27" t="s">
        <v>317</v>
      </c>
    </row>
    <row r="138" customFormat="false" ht="25" hidden="false" customHeight="true" outlineLevel="0" collapsed="false">
      <c r="A138" s="6" t="n">
        <v>3</v>
      </c>
      <c r="B138" s="31" t="s">
        <v>321</v>
      </c>
      <c r="C138" s="30" t="s">
        <v>322</v>
      </c>
      <c r="D138" s="30" t="s">
        <v>323</v>
      </c>
      <c r="E138" s="7" t="n">
        <v>11.9</v>
      </c>
      <c r="F138" s="10" t="n">
        <f aca="false">E138*300</f>
        <v>3570</v>
      </c>
      <c r="G138" s="27" t="s">
        <v>317</v>
      </c>
    </row>
    <row r="139" customFormat="false" ht="25" hidden="false" customHeight="true" outlineLevel="0" collapsed="false">
      <c r="A139" s="6" t="n">
        <v>4</v>
      </c>
      <c r="B139" s="31" t="s">
        <v>324</v>
      </c>
      <c r="C139" s="30" t="s">
        <v>325</v>
      </c>
      <c r="D139" s="30" t="s">
        <v>326</v>
      </c>
      <c r="E139" s="7" t="n">
        <v>12.2</v>
      </c>
      <c r="F139" s="10" t="n">
        <f aca="false">E139*300</f>
        <v>3660</v>
      </c>
      <c r="G139" s="27" t="s">
        <v>317</v>
      </c>
    </row>
    <row r="140" customFormat="false" ht="25" hidden="false" customHeight="true" outlineLevel="0" collapsed="false">
      <c r="A140" s="6" t="n">
        <v>5</v>
      </c>
      <c r="B140" s="31" t="s">
        <v>327</v>
      </c>
      <c r="C140" s="30" t="s">
        <v>328</v>
      </c>
      <c r="D140" s="30" t="s">
        <v>329</v>
      </c>
      <c r="E140" s="7" t="n">
        <v>10.4</v>
      </c>
      <c r="F140" s="10" t="n">
        <f aca="false">E140*300</f>
        <v>3120</v>
      </c>
      <c r="G140" s="27" t="s">
        <v>317</v>
      </c>
    </row>
    <row r="141" customFormat="false" ht="25" hidden="false" customHeight="true" outlineLevel="0" collapsed="false">
      <c r="A141" s="6" t="n">
        <v>6</v>
      </c>
      <c r="B141" s="7" t="s">
        <v>330</v>
      </c>
      <c r="C141" s="30" t="s">
        <v>331</v>
      </c>
      <c r="D141" s="30" t="s">
        <v>332</v>
      </c>
      <c r="E141" s="7" t="n">
        <v>6.1</v>
      </c>
      <c r="F141" s="10" t="n">
        <f aca="false">E141*300</f>
        <v>1830</v>
      </c>
      <c r="G141" s="27" t="s">
        <v>317</v>
      </c>
    </row>
    <row r="142" customFormat="false" ht="25" hidden="false" customHeight="true" outlineLevel="0" collapsed="false">
      <c r="A142" s="6" t="n">
        <v>7</v>
      </c>
      <c r="B142" s="7" t="s">
        <v>333</v>
      </c>
      <c r="C142" s="30" t="s">
        <v>334</v>
      </c>
      <c r="D142" s="30" t="s">
        <v>335</v>
      </c>
      <c r="E142" s="32" t="n">
        <v>2.5</v>
      </c>
      <c r="F142" s="10" t="n">
        <f aca="false">E142*300</f>
        <v>750</v>
      </c>
      <c r="G142" s="27" t="s">
        <v>317</v>
      </c>
    </row>
    <row r="143" customFormat="false" ht="25" hidden="false" customHeight="true" outlineLevel="0" collapsed="false">
      <c r="A143" s="6" t="n">
        <v>8</v>
      </c>
      <c r="B143" s="7" t="s">
        <v>336</v>
      </c>
      <c r="C143" s="30" t="s">
        <v>337</v>
      </c>
      <c r="D143" s="30" t="s">
        <v>323</v>
      </c>
      <c r="E143" s="7" t="n">
        <v>9.3</v>
      </c>
      <c r="F143" s="10" t="n">
        <f aca="false">E143*300</f>
        <v>2790</v>
      </c>
      <c r="G143" s="27" t="s">
        <v>317</v>
      </c>
    </row>
    <row r="144" customFormat="false" ht="25" hidden="false" customHeight="true" outlineLevel="0" collapsed="false">
      <c r="A144" s="6" t="n">
        <v>9</v>
      </c>
      <c r="B144" s="7" t="s">
        <v>338</v>
      </c>
      <c r="C144" s="30" t="s">
        <v>339</v>
      </c>
      <c r="D144" s="30" t="s">
        <v>340</v>
      </c>
      <c r="E144" s="7" t="n">
        <v>14.1</v>
      </c>
      <c r="F144" s="10" t="n">
        <f aca="false">E144*300</f>
        <v>4230</v>
      </c>
      <c r="G144" s="27" t="s">
        <v>317</v>
      </c>
    </row>
    <row r="145" customFormat="false" ht="25" hidden="false" customHeight="true" outlineLevel="0" collapsed="false">
      <c r="A145" s="6" t="n">
        <v>10</v>
      </c>
      <c r="B145" s="7" t="s">
        <v>341</v>
      </c>
      <c r="C145" s="30" t="s">
        <v>342</v>
      </c>
      <c r="D145" s="30" t="s">
        <v>343</v>
      </c>
      <c r="E145" s="7" t="n">
        <v>7</v>
      </c>
      <c r="F145" s="10" t="n">
        <f aca="false">E145*300</f>
        <v>2100</v>
      </c>
      <c r="G145" s="27" t="s">
        <v>317</v>
      </c>
    </row>
    <row r="146" customFormat="false" ht="25" hidden="false" customHeight="true" outlineLevel="0" collapsed="false">
      <c r="A146" s="6" t="n">
        <v>11</v>
      </c>
      <c r="B146" s="7" t="s">
        <v>344</v>
      </c>
      <c r="C146" s="30" t="s">
        <v>345</v>
      </c>
      <c r="D146" s="30" t="s">
        <v>346</v>
      </c>
      <c r="E146" s="7" t="n">
        <v>3.5</v>
      </c>
      <c r="F146" s="10" t="n">
        <f aca="false">E146*300</f>
        <v>1050</v>
      </c>
      <c r="G146" s="27" t="s">
        <v>317</v>
      </c>
    </row>
    <row r="147" customFormat="false" ht="25" hidden="false" customHeight="true" outlineLevel="0" collapsed="false">
      <c r="A147" s="6" t="n">
        <v>12</v>
      </c>
      <c r="B147" s="7" t="s">
        <v>347</v>
      </c>
      <c r="C147" s="30" t="s">
        <v>348</v>
      </c>
      <c r="D147" s="30" t="s">
        <v>329</v>
      </c>
      <c r="E147" s="7" t="n">
        <v>10.9</v>
      </c>
      <c r="F147" s="10" t="n">
        <f aca="false">E147*300</f>
        <v>3270</v>
      </c>
      <c r="G147" s="27" t="s">
        <v>317</v>
      </c>
    </row>
    <row r="148" customFormat="false" ht="25" hidden="false" customHeight="true" outlineLevel="0" collapsed="false">
      <c r="A148" s="6" t="n">
        <v>13</v>
      </c>
      <c r="B148" s="7" t="s">
        <v>349</v>
      </c>
      <c r="C148" s="30" t="s">
        <v>350</v>
      </c>
      <c r="D148" s="30" t="s">
        <v>335</v>
      </c>
      <c r="E148" s="7" t="n">
        <v>8.2</v>
      </c>
      <c r="F148" s="10" t="n">
        <f aca="false">E148*300</f>
        <v>2460</v>
      </c>
      <c r="G148" s="27" t="s">
        <v>317</v>
      </c>
    </row>
    <row r="149" customFormat="false" ht="25" hidden="false" customHeight="true" outlineLevel="0" collapsed="false">
      <c r="A149" s="6" t="n">
        <v>14</v>
      </c>
      <c r="B149" s="7" t="s">
        <v>351</v>
      </c>
      <c r="C149" s="30" t="s">
        <v>352</v>
      </c>
      <c r="D149" s="30" t="s">
        <v>335</v>
      </c>
      <c r="E149" s="7" t="n">
        <v>10</v>
      </c>
      <c r="F149" s="10" t="n">
        <f aca="false">E149*300</f>
        <v>3000</v>
      </c>
      <c r="G149" s="27" t="s">
        <v>317</v>
      </c>
    </row>
    <row r="150" customFormat="false" ht="25" hidden="false" customHeight="true" outlineLevel="0" collapsed="false">
      <c r="A150" s="6" t="n">
        <v>15</v>
      </c>
      <c r="B150" s="7" t="s">
        <v>353</v>
      </c>
      <c r="C150" s="30" t="s">
        <v>354</v>
      </c>
      <c r="D150" s="30" t="s">
        <v>355</v>
      </c>
      <c r="E150" s="7" t="n">
        <v>23.4</v>
      </c>
      <c r="F150" s="10" t="n">
        <f aca="false">E150*300</f>
        <v>7020</v>
      </c>
      <c r="G150" s="27" t="s">
        <v>317</v>
      </c>
    </row>
    <row r="151" customFormat="false" ht="25" hidden="false" customHeight="true" outlineLevel="0" collapsed="false">
      <c r="A151" s="6" t="n">
        <v>16</v>
      </c>
      <c r="B151" s="7" t="s">
        <v>356</v>
      </c>
      <c r="C151" s="30" t="s">
        <v>357</v>
      </c>
      <c r="D151" s="30" t="s">
        <v>346</v>
      </c>
      <c r="E151" s="32" t="n">
        <v>4.2</v>
      </c>
      <c r="F151" s="10" t="n">
        <f aca="false">E151*300</f>
        <v>1260</v>
      </c>
      <c r="G151" s="27" t="s">
        <v>317</v>
      </c>
    </row>
    <row r="152" customFormat="false" ht="25" hidden="false" customHeight="true" outlineLevel="0" collapsed="false">
      <c r="A152" s="6" t="n">
        <v>17</v>
      </c>
      <c r="B152" s="7" t="s">
        <v>358</v>
      </c>
      <c r="C152" s="30" t="s">
        <v>359</v>
      </c>
      <c r="D152" s="30" t="s">
        <v>360</v>
      </c>
      <c r="E152" s="7" t="n">
        <v>42.7</v>
      </c>
      <c r="F152" s="10" t="n">
        <f aca="false">E152*300</f>
        <v>12810</v>
      </c>
      <c r="G152" s="27" t="s">
        <v>317</v>
      </c>
    </row>
    <row r="153" customFormat="false" ht="25" hidden="false" customHeight="true" outlineLevel="0" collapsed="false">
      <c r="A153" s="6" t="n">
        <v>18</v>
      </c>
      <c r="B153" s="7" t="s">
        <v>361</v>
      </c>
      <c r="C153" s="30" t="s">
        <v>362</v>
      </c>
      <c r="D153" s="30" t="s">
        <v>329</v>
      </c>
      <c r="E153" s="7" t="n">
        <v>10.1</v>
      </c>
      <c r="F153" s="10" t="n">
        <f aca="false">E153*300</f>
        <v>3030</v>
      </c>
      <c r="G153" s="27" t="s">
        <v>317</v>
      </c>
    </row>
    <row r="154" customFormat="false" ht="25" hidden="false" customHeight="true" outlineLevel="0" collapsed="false">
      <c r="A154" s="6" t="n">
        <v>19</v>
      </c>
      <c r="B154" s="7" t="s">
        <v>363</v>
      </c>
      <c r="C154" s="30" t="s">
        <v>364</v>
      </c>
      <c r="D154" s="30" t="s">
        <v>365</v>
      </c>
      <c r="E154" s="7" t="n">
        <v>5.7</v>
      </c>
      <c r="F154" s="10" t="n">
        <f aca="false">E154*300</f>
        <v>1710</v>
      </c>
      <c r="G154" s="27" t="s">
        <v>317</v>
      </c>
    </row>
    <row r="155" customFormat="false" ht="25" hidden="false" customHeight="true" outlineLevel="0" collapsed="false">
      <c r="A155" s="6" t="n">
        <v>20</v>
      </c>
      <c r="B155" s="7" t="s">
        <v>366</v>
      </c>
      <c r="C155" s="30" t="s">
        <v>367</v>
      </c>
      <c r="D155" s="30" t="s">
        <v>368</v>
      </c>
      <c r="E155" s="7" t="n">
        <v>6.6</v>
      </c>
      <c r="F155" s="10" t="n">
        <f aca="false">E155*300</f>
        <v>1980</v>
      </c>
      <c r="G155" s="27" t="s">
        <v>317</v>
      </c>
    </row>
    <row r="156" customFormat="false" ht="25" hidden="false" customHeight="true" outlineLevel="0" collapsed="false">
      <c r="A156" s="6" t="n">
        <v>21</v>
      </c>
      <c r="B156" s="7" t="s">
        <v>369</v>
      </c>
      <c r="C156" s="30" t="s">
        <v>370</v>
      </c>
      <c r="D156" s="30" t="s">
        <v>326</v>
      </c>
      <c r="E156" s="7" t="n">
        <v>5.6</v>
      </c>
      <c r="F156" s="10" t="n">
        <f aca="false">E156*300</f>
        <v>1680</v>
      </c>
      <c r="G156" s="27" t="s">
        <v>317</v>
      </c>
    </row>
    <row r="157" customFormat="false" ht="25" hidden="false" customHeight="true" outlineLevel="0" collapsed="false">
      <c r="A157" s="6" t="n">
        <v>22</v>
      </c>
      <c r="B157" s="7" t="s">
        <v>371</v>
      </c>
      <c r="C157" s="30" t="s">
        <v>372</v>
      </c>
      <c r="D157" s="30" t="s">
        <v>373</v>
      </c>
      <c r="E157" s="7" t="n">
        <v>3.9</v>
      </c>
      <c r="F157" s="10" t="n">
        <f aca="false">E157*300</f>
        <v>1170</v>
      </c>
      <c r="G157" s="27" t="s">
        <v>317</v>
      </c>
    </row>
    <row r="158" customFormat="false" ht="25" hidden="false" customHeight="true" outlineLevel="0" collapsed="false">
      <c r="A158" s="6" t="n">
        <v>23</v>
      </c>
      <c r="B158" s="7" t="s">
        <v>374</v>
      </c>
      <c r="C158" s="30" t="s">
        <v>375</v>
      </c>
      <c r="D158" s="30" t="s">
        <v>376</v>
      </c>
      <c r="E158" s="7" t="n">
        <v>22.6</v>
      </c>
      <c r="F158" s="10" t="n">
        <f aca="false">E158*300</f>
        <v>6780</v>
      </c>
      <c r="G158" s="27" t="s">
        <v>317</v>
      </c>
    </row>
    <row r="159" customFormat="false" ht="25" hidden="false" customHeight="true" outlineLevel="0" collapsed="false">
      <c r="A159" s="6" t="n">
        <v>24</v>
      </c>
      <c r="B159" s="7" t="s">
        <v>377</v>
      </c>
      <c r="C159" s="30" t="s">
        <v>378</v>
      </c>
      <c r="D159" s="30" t="s">
        <v>379</v>
      </c>
      <c r="E159" s="7" t="n">
        <v>10.6</v>
      </c>
      <c r="F159" s="10" t="n">
        <f aca="false">E159*300</f>
        <v>3180</v>
      </c>
      <c r="G159" s="27" t="s">
        <v>317</v>
      </c>
    </row>
    <row r="160" customFormat="false" ht="25" hidden="false" customHeight="true" outlineLevel="0" collapsed="false">
      <c r="A160" s="6" t="n">
        <v>25</v>
      </c>
      <c r="B160" s="7" t="s">
        <v>380</v>
      </c>
      <c r="C160" s="30" t="s">
        <v>381</v>
      </c>
      <c r="D160" s="30" t="s">
        <v>316</v>
      </c>
      <c r="E160" s="7" t="n">
        <v>3.6</v>
      </c>
      <c r="F160" s="10" t="n">
        <f aca="false">E160*300</f>
        <v>1080</v>
      </c>
      <c r="G160" s="27" t="s">
        <v>317</v>
      </c>
    </row>
    <row r="161" customFormat="false" ht="25" hidden="false" customHeight="true" outlineLevel="0" collapsed="false">
      <c r="A161" s="6" t="n">
        <v>26</v>
      </c>
      <c r="B161" s="7" t="s">
        <v>382</v>
      </c>
      <c r="C161" s="30" t="s">
        <v>383</v>
      </c>
      <c r="D161" s="30" t="s">
        <v>323</v>
      </c>
      <c r="E161" s="7" t="n">
        <v>7.9</v>
      </c>
      <c r="F161" s="10" t="n">
        <f aca="false">E161*300</f>
        <v>2370</v>
      </c>
      <c r="G161" s="27" t="s">
        <v>317</v>
      </c>
    </row>
    <row r="162" customFormat="false" ht="25" hidden="false" customHeight="true" outlineLevel="0" collapsed="false">
      <c r="A162" s="6" t="n">
        <v>27</v>
      </c>
      <c r="B162" s="7" t="s">
        <v>384</v>
      </c>
      <c r="C162" s="30" t="s">
        <v>385</v>
      </c>
      <c r="D162" s="30" t="s">
        <v>386</v>
      </c>
      <c r="E162" s="7" t="n">
        <v>2.9</v>
      </c>
      <c r="F162" s="10" t="n">
        <f aca="false">E162*300</f>
        <v>870</v>
      </c>
      <c r="G162" s="27" t="s">
        <v>317</v>
      </c>
    </row>
    <row r="163" customFormat="false" ht="25" hidden="false" customHeight="true" outlineLevel="0" collapsed="false">
      <c r="A163" s="6" t="n">
        <v>28</v>
      </c>
      <c r="B163" s="7" t="s">
        <v>387</v>
      </c>
      <c r="C163" s="30" t="s">
        <v>388</v>
      </c>
      <c r="D163" s="30" t="s">
        <v>386</v>
      </c>
      <c r="E163" s="7" t="n">
        <v>11.8</v>
      </c>
      <c r="F163" s="10" t="n">
        <f aca="false">E163*300</f>
        <v>3540</v>
      </c>
      <c r="G163" s="27" t="s">
        <v>317</v>
      </c>
    </row>
    <row r="164" customFormat="false" ht="25" hidden="false" customHeight="true" outlineLevel="0" collapsed="false">
      <c r="A164" s="6" t="n">
        <v>29</v>
      </c>
      <c r="B164" s="7" t="s">
        <v>389</v>
      </c>
      <c r="C164" s="30" t="s">
        <v>390</v>
      </c>
      <c r="D164" s="30" t="s">
        <v>329</v>
      </c>
      <c r="E164" s="7" t="n">
        <v>15.3</v>
      </c>
      <c r="F164" s="10" t="n">
        <f aca="false">E164*300</f>
        <v>4590</v>
      </c>
      <c r="G164" s="27" t="s">
        <v>317</v>
      </c>
    </row>
    <row r="165" customFormat="false" ht="25" hidden="false" customHeight="true" outlineLevel="0" collapsed="false">
      <c r="A165" s="6" t="n">
        <v>30</v>
      </c>
      <c r="B165" s="7" t="s">
        <v>391</v>
      </c>
      <c r="C165" s="30" t="s">
        <v>392</v>
      </c>
      <c r="D165" s="30" t="s">
        <v>346</v>
      </c>
      <c r="E165" s="7" t="n">
        <v>38.8</v>
      </c>
      <c r="F165" s="10" t="n">
        <f aca="false">E165*300</f>
        <v>11640</v>
      </c>
      <c r="G165" s="27" t="s">
        <v>317</v>
      </c>
    </row>
    <row r="166" customFormat="false" ht="25" hidden="false" customHeight="true" outlineLevel="0" collapsed="false">
      <c r="A166" s="6" t="n">
        <v>31</v>
      </c>
      <c r="B166" s="7" t="s">
        <v>393</v>
      </c>
      <c r="C166" s="30" t="s">
        <v>394</v>
      </c>
      <c r="D166" s="30" t="s">
        <v>355</v>
      </c>
      <c r="E166" s="7" t="n">
        <v>3.6</v>
      </c>
      <c r="F166" s="10" t="n">
        <f aca="false">E166*300</f>
        <v>1080</v>
      </c>
      <c r="G166" s="27" t="s">
        <v>317</v>
      </c>
    </row>
    <row r="167" customFormat="false" ht="25" hidden="false" customHeight="true" outlineLevel="0" collapsed="false">
      <c r="A167" s="6" t="n">
        <v>32</v>
      </c>
      <c r="B167" s="7" t="s">
        <v>395</v>
      </c>
      <c r="C167" s="30" t="s">
        <v>396</v>
      </c>
      <c r="D167" s="30" t="s">
        <v>346</v>
      </c>
      <c r="E167" s="7" t="n">
        <v>9.7</v>
      </c>
      <c r="F167" s="10" t="n">
        <f aca="false">E167*300</f>
        <v>2910</v>
      </c>
      <c r="G167" s="27" t="s">
        <v>317</v>
      </c>
    </row>
    <row r="168" customFormat="false" ht="25" hidden="false" customHeight="true" outlineLevel="0" collapsed="false">
      <c r="A168" s="6" t="n">
        <v>33</v>
      </c>
      <c r="B168" s="7" t="s">
        <v>397</v>
      </c>
      <c r="C168" s="12" t="s">
        <v>398</v>
      </c>
      <c r="D168" s="12" t="s">
        <v>399</v>
      </c>
      <c r="E168" s="12" t="n">
        <v>5.5</v>
      </c>
      <c r="F168" s="12" t="n">
        <f aca="false">E168*300</f>
        <v>1650</v>
      </c>
      <c r="G168" s="27" t="s">
        <v>317</v>
      </c>
    </row>
    <row r="169" customFormat="false" ht="25" hidden="false" customHeight="true" outlineLevel="0" collapsed="false">
      <c r="A169" s="6" t="n">
        <v>34</v>
      </c>
      <c r="B169" s="7" t="s">
        <v>400</v>
      </c>
      <c r="C169" s="12" t="s">
        <v>401</v>
      </c>
      <c r="D169" s="12" t="s">
        <v>316</v>
      </c>
      <c r="E169" s="12" t="n">
        <v>1.5</v>
      </c>
      <c r="F169" s="12" t="n">
        <f aca="false">E169*300</f>
        <v>450</v>
      </c>
      <c r="G169" s="27" t="s">
        <v>317</v>
      </c>
    </row>
    <row r="170" customFormat="false" ht="25" hidden="false" customHeight="true" outlineLevel="0" collapsed="false">
      <c r="A170" s="6" t="n">
        <v>35</v>
      </c>
      <c r="B170" s="7" t="s">
        <v>402</v>
      </c>
      <c r="C170" s="12" t="s">
        <v>403</v>
      </c>
      <c r="D170" s="12" t="s">
        <v>404</v>
      </c>
      <c r="E170" s="12" t="n">
        <v>6.3</v>
      </c>
      <c r="F170" s="12" t="n">
        <f aca="false">E170*300</f>
        <v>1890</v>
      </c>
      <c r="G170" s="27" t="s">
        <v>317</v>
      </c>
    </row>
    <row r="171" customFormat="false" ht="25" hidden="false" customHeight="true" outlineLevel="0" collapsed="false">
      <c r="A171" s="6" t="n">
        <v>36</v>
      </c>
      <c r="B171" s="7" t="s">
        <v>405</v>
      </c>
      <c r="C171" s="12" t="s">
        <v>406</v>
      </c>
      <c r="D171" s="12" t="s">
        <v>335</v>
      </c>
      <c r="E171" s="12" t="n">
        <v>3.9</v>
      </c>
      <c r="F171" s="12" t="n">
        <f aca="false">E171*300</f>
        <v>1170</v>
      </c>
      <c r="G171" s="27" t="s">
        <v>317</v>
      </c>
    </row>
    <row r="172" customFormat="false" ht="25" hidden="false" customHeight="true" outlineLevel="0" collapsed="false">
      <c r="A172" s="6" t="n">
        <v>37</v>
      </c>
      <c r="B172" s="7" t="s">
        <v>407</v>
      </c>
      <c r="C172" s="12" t="s">
        <v>408</v>
      </c>
      <c r="D172" s="12" t="s">
        <v>335</v>
      </c>
      <c r="E172" s="12" t="n">
        <v>3.9</v>
      </c>
      <c r="F172" s="12" t="n">
        <f aca="false">E172*300</f>
        <v>1170</v>
      </c>
      <c r="G172" s="27" t="s">
        <v>317</v>
      </c>
    </row>
    <row r="173" customFormat="false" ht="25" hidden="false" customHeight="true" outlineLevel="0" collapsed="false">
      <c r="A173" s="6" t="n">
        <v>38</v>
      </c>
      <c r="B173" s="7" t="s">
        <v>409</v>
      </c>
      <c r="C173" s="12" t="s">
        <v>410</v>
      </c>
      <c r="D173" s="12" t="s">
        <v>379</v>
      </c>
      <c r="E173" s="12" t="n">
        <v>4.6</v>
      </c>
      <c r="F173" s="12" t="n">
        <f aca="false">E173*300</f>
        <v>1380</v>
      </c>
      <c r="G173" s="27" t="s">
        <v>317</v>
      </c>
    </row>
    <row r="174" customFormat="false" ht="25" hidden="false" customHeight="true" outlineLevel="0" collapsed="false">
      <c r="A174" s="6" t="n">
        <v>39</v>
      </c>
      <c r="B174" s="7" t="s">
        <v>411</v>
      </c>
      <c r="C174" s="12" t="s">
        <v>412</v>
      </c>
      <c r="D174" s="12" t="s">
        <v>413</v>
      </c>
      <c r="E174" s="12" t="n">
        <v>3.4</v>
      </c>
      <c r="F174" s="12" t="n">
        <f aca="false">E174*300</f>
        <v>1020</v>
      </c>
      <c r="G174" s="27" t="s">
        <v>317</v>
      </c>
    </row>
    <row r="175" customFormat="false" ht="25" hidden="false" customHeight="true" outlineLevel="0" collapsed="false">
      <c r="A175" s="6" t="n">
        <v>40</v>
      </c>
      <c r="B175" s="7" t="s">
        <v>414</v>
      </c>
      <c r="C175" s="12" t="s">
        <v>415</v>
      </c>
      <c r="D175" s="12" t="s">
        <v>323</v>
      </c>
      <c r="E175" s="12" t="n">
        <v>2</v>
      </c>
      <c r="F175" s="12" t="n">
        <f aca="false">E175*300</f>
        <v>600</v>
      </c>
      <c r="G175" s="27" t="s">
        <v>317</v>
      </c>
    </row>
    <row r="176" customFormat="false" ht="25" hidden="false" customHeight="true" outlineLevel="0" collapsed="false">
      <c r="A176" s="6" t="n">
        <v>1</v>
      </c>
      <c r="B176" s="7" t="s">
        <v>416</v>
      </c>
      <c r="C176" s="14" t="s">
        <v>417</v>
      </c>
      <c r="D176" s="14" t="s">
        <v>316</v>
      </c>
      <c r="E176" s="12" t="n">
        <v>29.1</v>
      </c>
      <c r="F176" s="12" t="n">
        <f aca="false">E176*300</f>
        <v>8730</v>
      </c>
      <c r="G176" s="27" t="s">
        <v>418</v>
      </c>
    </row>
    <row r="177" customFormat="false" ht="25" hidden="false" customHeight="true" outlineLevel="0" collapsed="false">
      <c r="A177" s="6" t="n">
        <v>2</v>
      </c>
      <c r="B177" s="7" t="s">
        <v>419</v>
      </c>
      <c r="C177" s="14" t="s">
        <v>420</v>
      </c>
      <c r="D177" s="14" t="s">
        <v>421</v>
      </c>
      <c r="E177" s="12" t="n">
        <v>24</v>
      </c>
      <c r="F177" s="12" t="n">
        <f aca="false">E177*300</f>
        <v>7200</v>
      </c>
      <c r="G177" s="27" t="s">
        <v>418</v>
      </c>
    </row>
    <row r="178" customFormat="false" ht="25" hidden="false" customHeight="true" outlineLevel="0" collapsed="false">
      <c r="A178" s="6" t="n">
        <v>3</v>
      </c>
      <c r="B178" s="7" t="s">
        <v>422</v>
      </c>
      <c r="C178" s="14" t="s">
        <v>423</v>
      </c>
      <c r="D178" s="14" t="s">
        <v>365</v>
      </c>
      <c r="E178" s="12" t="n">
        <v>5.3</v>
      </c>
      <c r="F178" s="12" t="n">
        <f aca="false">E178*300</f>
        <v>1590</v>
      </c>
      <c r="G178" s="27" t="s">
        <v>418</v>
      </c>
    </row>
    <row r="179" customFormat="false" ht="25" hidden="false" customHeight="true" outlineLevel="0" collapsed="false">
      <c r="A179" s="6" t="n">
        <v>4</v>
      </c>
      <c r="B179" s="7" t="s">
        <v>424</v>
      </c>
      <c r="C179" s="14" t="s">
        <v>425</v>
      </c>
      <c r="D179" s="14" t="s">
        <v>426</v>
      </c>
      <c r="E179" s="12" t="n">
        <v>20.3</v>
      </c>
      <c r="F179" s="12" t="n">
        <f aca="false">E179*300</f>
        <v>6090</v>
      </c>
      <c r="G179" s="27" t="s">
        <v>418</v>
      </c>
    </row>
    <row r="180" customFormat="false" ht="25" hidden="false" customHeight="true" outlineLevel="0" collapsed="false">
      <c r="A180" s="6" t="n">
        <v>5</v>
      </c>
      <c r="B180" s="7" t="s">
        <v>427</v>
      </c>
      <c r="C180" s="14" t="s">
        <v>428</v>
      </c>
      <c r="D180" s="14" t="s">
        <v>404</v>
      </c>
      <c r="E180" s="12" t="n">
        <v>103.9</v>
      </c>
      <c r="F180" s="12" t="n">
        <f aca="false">E180*300</f>
        <v>31170</v>
      </c>
      <c r="G180" s="27" t="s">
        <v>418</v>
      </c>
    </row>
    <row r="181" customFormat="false" ht="25" hidden="false" customHeight="true" outlineLevel="0" collapsed="false">
      <c r="A181" s="6" t="n">
        <v>6</v>
      </c>
      <c r="B181" s="7" t="s">
        <v>429</v>
      </c>
      <c r="C181" s="14" t="s">
        <v>430</v>
      </c>
      <c r="D181" s="14" t="s">
        <v>386</v>
      </c>
      <c r="E181" s="12" t="n">
        <v>50.8</v>
      </c>
      <c r="F181" s="12" t="n">
        <f aca="false">E181*300</f>
        <v>15240</v>
      </c>
      <c r="G181" s="27" t="s">
        <v>418</v>
      </c>
    </row>
    <row r="182" customFormat="false" ht="25" hidden="false" customHeight="true" outlineLevel="0" collapsed="false">
      <c r="A182" s="6" t="n">
        <v>7</v>
      </c>
      <c r="B182" s="33" t="s">
        <v>431</v>
      </c>
      <c r="C182" s="14" t="s">
        <v>432</v>
      </c>
      <c r="D182" s="14" t="s">
        <v>323</v>
      </c>
      <c r="E182" s="12" t="n">
        <v>5.2</v>
      </c>
      <c r="F182" s="12" t="n">
        <f aca="false">E182*300</f>
        <v>1560</v>
      </c>
      <c r="G182" s="27" t="s">
        <v>418</v>
      </c>
    </row>
    <row r="183" customFormat="false" ht="25" hidden="false" customHeight="true" outlineLevel="0" collapsed="false">
      <c r="A183" s="6" t="n">
        <v>8</v>
      </c>
      <c r="B183" s="33" t="s">
        <v>433</v>
      </c>
      <c r="C183" s="14" t="s">
        <v>434</v>
      </c>
      <c r="D183" s="14" t="s">
        <v>323</v>
      </c>
      <c r="E183" s="12" t="n">
        <v>11.2</v>
      </c>
      <c r="F183" s="12" t="n">
        <f aca="false">E183*300</f>
        <v>3360</v>
      </c>
      <c r="G183" s="27" t="s">
        <v>418</v>
      </c>
    </row>
    <row r="184" customFormat="false" ht="25" hidden="false" customHeight="true" outlineLevel="0" collapsed="false">
      <c r="A184" s="6" t="n">
        <v>9</v>
      </c>
      <c r="B184" s="33" t="s">
        <v>435</v>
      </c>
      <c r="C184" s="14" t="s">
        <v>430</v>
      </c>
      <c r="D184" s="14" t="s">
        <v>426</v>
      </c>
      <c r="E184" s="12" t="n">
        <v>9.8</v>
      </c>
      <c r="F184" s="12" t="n">
        <f aca="false">E184*300</f>
        <v>2940</v>
      </c>
      <c r="G184" s="27" t="s">
        <v>418</v>
      </c>
    </row>
    <row r="185" customFormat="false" ht="25" hidden="false" customHeight="true" outlineLevel="0" collapsed="false">
      <c r="A185" s="6" t="n">
        <v>10</v>
      </c>
      <c r="B185" s="33" t="s">
        <v>436</v>
      </c>
      <c r="C185" s="14" t="s">
        <v>437</v>
      </c>
      <c r="D185" s="14" t="s">
        <v>404</v>
      </c>
      <c r="E185" s="12" t="n">
        <v>35.6</v>
      </c>
      <c r="F185" s="12" t="n">
        <f aca="false">E185*300</f>
        <v>10680</v>
      </c>
      <c r="G185" s="27" t="s">
        <v>418</v>
      </c>
    </row>
    <row r="186" customFormat="false" ht="25" hidden="false" customHeight="true" outlineLevel="0" collapsed="false">
      <c r="A186" s="6" t="n">
        <v>11</v>
      </c>
      <c r="B186" s="33" t="s">
        <v>438</v>
      </c>
      <c r="C186" s="14" t="s">
        <v>439</v>
      </c>
      <c r="D186" s="14" t="s">
        <v>316</v>
      </c>
      <c r="E186" s="12" t="n">
        <v>33.7</v>
      </c>
      <c r="F186" s="12" t="n">
        <f aca="false">E186*300</f>
        <v>10110</v>
      </c>
      <c r="G186" s="27" t="s">
        <v>418</v>
      </c>
    </row>
    <row r="187" customFormat="false" ht="25" hidden="false" customHeight="true" outlineLevel="0" collapsed="false">
      <c r="A187" s="6" t="n">
        <v>12</v>
      </c>
      <c r="B187" s="33" t="s">
        <v>440</v>
      </c>
      <c r="C187" s="14" t="s">
        <v>441</v>
      </c>
      <c r="D187" s="14" t="s">
        <v>426</v>
      </c>
      <c r="E187" s="12" t="n">
        <v>9.4</v>
      </c>
      <c r="F187" s="12" t="n">
        <f aca="false">E187*300</f>
        <v>2820</v>
      </c>
      <c r="G187" s="27" t="s">
        <v>418</v>
      </c>
    </row>
    <row r="188" customFormat="false" ht="25" hidden="false" customHeight="true" outlineLevel="0" collapsed="false">
      <c r="A188" s="6" t="n">
        <v>13</v>
      </c>
      <c r="B188" s="33" t="s">
        <v>442</v>
      </c>
      <c r="C188" s="14" t="s">
        <v>443</v>
      </c>
      <c r="D188" s="14" t="s">
        <v>376</v>
      </c>
      <c r="E188" s="12" t="n">
        <v>8.1</v>
      </c>
      <c r="F188" s="12" t="n">
        <f aca="false">E188*300</f>
        <v>2430</v>
      </c>
      <c r="G188" s="27" t="s">
        <v>418</v>
      </c>
    </row>
    <row r="189" customFormat="false" ht="25" hidden="false" customHeight="true" outlineLevel="0" collapsed="false">
      <c r="A189" s="6" t="n">
        <v>14</v>
      </c>
      <c r="B189" s="33" t="s">
        <v>444</v>
      </c>
      <c r="C189" s="14" t="s">
        <v>445</v>
      </c>
      <c r="D189" s="14" t="s">
        <v>360</v>
      </c>
      <c r="E189" s="12" t="n">
        <v>3.3</v>
      </c>
      <c r="F189" s="12" t="n">
        <f aca="false">E189*300</f>
        <v>990</v>
      </c>
      <c r="G189" s="27" t="s">
        <v>418</v>
      </c>
    </row>
    <row r="190" customFormat="false" ht="25" hidden="false" customHeight="true" outlineLevel="0" collapsed="false">
      <c r="A190" s="6" t="n">
        <v>15</v>
      </c>
      <c r="B190" s="33" t="s">
        <v>446</v>
      </c>
      <c r="C190" s="14" t="s">
        <v>445</v>
      </c>
      <c r="D190" s="14" t="s">
        <v>386</v>
      </c>
      <c r="E190" s="12" t="n">
        <v>2.8</v>
      </c>
      <c r="F190" s="12" t="n">
        <f aca="false">E190*300</f>
        <v>840</v>
      </c>
      <c r="G190" s="27" t="s">
        <v>418</v>
      </c>
    </row>
    <row r="191" customFormat="false" ht="25" hidden="false" customHeight="true" outlineLevel="0" collapsed="false">
      <c r="A191" s="6" t="n">
        <v>16</v>
      </c>
      <c r="B191" s="33" t="s">
        <v>447</v>
      </c>
      <c r="C191" s="14" t="s">
        <v>448</v>
      </c>
      <c r="D191" s="14" t="s">
        <v>449</v>
      </c>
      <c r="E191" s="12" t="n">
        <v>4.9</v>
      </c>
      <c r="F191" s="12" t="n">
        <f aca="false">E191*300</f>
        <v>1470</v>
      </c>
      <c r="G191" s="27" t="s">
        <v>418</v>
      </c>
    </row>
    <row r="192" customFormat="false" ht="25" hidden="false" customHeight="true" outlineLevel="0" collapsed="false">
      <c r="A192" s="6" t="n">
        <v>17</v>
      </c>
      <c r="B192" s="33" t="s">
        <v>450</v>
      </c>
      <c r="C192" s="14" t="s">
        <v>451</v>
      </c>
      <c r="D192" s="14" t="s">
        <v>452</v>
      </c>
      <c r="E192" s="12" t="n">
        <v>3</v>
      </c>
      <c r="F192" s="12" t="n">
        <f aca="false">E192*300</f>
        <v>900</v>
      </c>
      <c r="G192" s="27" t="s">
        <v>418</v>
      </c>
    </row>
    <row r="193" customFormat="false" ht="25" hidden="false" customHeight="true" outlineLevel="0" collapsed="false">
      <c r="A193" s="6" t="n">
        <v>18</v>
      </c>
      <c r="B193" s="33" t="s">
        <v>453</v>
      </c>
      <c r="C193" s="14" t="s">
        <v>454</v>
      </c>
      <c r="D193" s="14" t="s">
        <v>426</v>
      </c>
      <c r="E193" s="12" t="n">
        <v>14.1</v>
      </c>
      <c r="F193" s="12" t="n">
        <f aca="false">E193*300</f>
        <v>4230</v>
      </c>
      <c r="G193" s="27" t="s">
        <v>418</v>
      </c>
    </row>
    <row r="194" customFormat="false" ht="25" hidden="false" customHeight="true" outlineLevel="0" collapsed="false">
      <c r="A194" s="6" t="n">
        <v>19</v>
      </c>
      <c r="B194" s="33" t="s">
        <v>455</v>
      </c>
      <c r="C194" s="14" t="s">
        <v>456</v>
      </c>
      <c r="D194" s="14" t="s">
        <v>426</v>
      </c>
      <c r="E194" s="12" t="n">
        <v>21.9</v>
      </c>
      <c r="F194" s="12" t="n">
        <f aca="false">E194*300</f>
        <v>6570</v>
      </c>
      <c r="G194" s="27" t="s">
        <v>418</v>
      </c>
    </row>
    <row r="195" customFormat="false" ht="25" hidden="false" customHeight="true" outlineLevel="0" collapsed="false">
      <c r="A195" s="6" t="n">
        <v>20</v>
      </c>
      <c r="B195" s="33" t="s">
        <v>457</v>
      </c>
      <c r="C195" s="14" t="s">
        <v>458</v>
      </c>
      <c r="D195" s="14" t="s">
        <v>373</v>
      </c>
      <c r="E195" s="12" t="n">
        <v>92</v>
      </c>
      <c r="F195" s="12" t="n">
        <f aca="false">E195*300</f>
        <v>27600</v>
      </c>
      <c r="G195" s="27" t="s">
        <v>418</v>
      </c>
    </row>
    <row r="196" customFormat="false" ht="25" hidden="false" customHeight="true" outlineLevel="0" collapsed="false">
      <c r="A196" s="6" t="n">
        <v>21</v>
      </c>
      <c r="B196" s="33" t="s">
        <v>459</v>
      </c>
      <c r="C196" s="14" t="s">
        <v>460</v>
      </c>
      <c r="D196" s="14" t="s">
        <v>461</v>
      </c>
      <c r="E196" s="12" t="n">
        <v>65.9</v>
      </c>
      <c r="F196" s="12" t="n">
        <f aca="false">E196*300</f>
        <v>19770</v>
      </c>
      <c r="G196" s="27" t="s">
        <v>418</v>
      </c>
    </row>
    <row r="197" customFormat="false" ht="25" hidden="false" customHeight="true" outlineLevel="0" collapsed="false">
      <c r="A197" s="6" t="n">
        <v>22</v>
      </c>
      <c r="B197" s="33" t="s">
        <v>462</v>
      </c>
      <c r="C197" s="14" t="s">
        <v>463</v>
      </c>
      <c r="D197" s="14" t="s">
        <v>373</v>
      </c>
      <c r="E197" s="12" t="n">
        <v>17.2</v>
      </c>
      <c r="F197" s="12" t="n">
        <f aca="false">E197*300</f>
        <v>5160</v>
      </c>
      <c r="G197" s="27" t="s">
        <v>418</v>
      </c>
    </row>
    <row r="198" customFormat="false" ht="25" hidden="false" customHeight="true" outlineLevel="0" collapsed="false">
      <c r="A198" s="6" t="n">
        <v>23</v>
      </c>
      <c r="B198" s="33" t="s">
        <v>464</v>
      </c>
      <c r="C198" s="14" t="s">
        <v>465</v>
      </c>
      <c r="D198" s="14" t="s">
        <v>326</v>
      </c>
      <c r="E198" s="12" t="n">
        <v>5.2</v>
      </c>
      <c r="F198" s="12" t="n">
        <f aca="false">E198*300</f>
        <v>1560</v>
      </c>
      <c r="G198" s="27" t="s">
        <v>418</v>
      </c>
    </row>
    <row r="199" customFormat="false" ht="25" hidden="false" customHeight="true" outlineLevel="0" collapsed="false">
      <c r="A199" s="6" t="n">
        <v>24</v>
      </c>
      <c r="B199" s="33" t="s">
        <v>466</v>
      </c>
      <c r="C199" s="14" t="s">
        <v>467</v>
      </c>
      <c r="D199" s="14" t="s">
        <v>468</v>
      </c>
      <c r="E199" s="12" t="n">
        <v>6.5</v>
      </c>
      <c r="F199" s="12" t="n">
        <f aca="false">E199*300</f>
        <v>1950</v>
      </c>
      <c r="G199" s="27" t="s">
        <v>418</v>
      </c>
    </row>
    <row r="200" customFormat="false" ht="25" hidden="false" customHeight="true" outlineLevel="0" collapsed="false">
      <c r="A200" s="6" t="n">
        <v>25</v>
      </c>
      <c r="B200" s="33" t="s">
        <v>469</v>
      </c>
      <c r="C200" s="14" t="s">
        <v>470</v>
      </c>
      <c r="D200" s="14" t="s">
        <v>316</v>
      </c>
      <c r="E200" s="12" t="n">
        <v>17</v>
      </c>
      <c r="F200" s="12" t="n">
        <f aca="false">E200*300</f>
        <v>5100</v>
      </c>
      <c r="G200" s="27" t="s">
        <v>418</v>
      </c>
    </row>
    <row r="201" customFormat="false" ht="25" hidden="false" customHeight="true" outlineLevel="0" collapsed="false">
      <c r="A201" s="6" t="n">
        <v>26</v>
      </c>
      <c r="B201" s="33" t="s">
        <v>471</v>
      </c>
      <c r="C201" s="14" t="s">
        <v>472</v>
      </c>
      <c r="D201" s="14" t="s">
        <v>421</v>
      </c>
      <c r="E201" s="12" t="n">
        <v>8.8</v>
      </c>
      <c r="F201" s="12" t="n">
        <f aca="false">E201*300</f>
        <v>2640</v>
      </c>
      <c r="G201" s="27" t="s">
        <v>418</v>
      </c>
    </row>
    <row r="202" customFormat="false" ht="25" hidden="false" customHeight="true" outlineLevel="0" collapsed="false">
      <c r="A202" s="6" t="n">
        <v>27</v>
      </c>
      <c r="B202" s="33" t="s">
        <v>473</v>
      </c>
      <c r="C202" s="14" t="s">
        <v>474</v>
      </c>
      <c r="D202" s="14" t="s">
        <v>426</v>
      </c>
      <c r="E202" s="12" t="n">
        <v>4</v>
      </c>
      <c r="F202" s="12" t="n">
        <f aca="false">E202*300</f>
        <v>1200</v>
      </c>
      <c r="G202" s="27" t="s">
        <v>418</v>
      </c>
    </row>
    <row r="203" customFormat="false" ht="25" hidden="false" customHeight="true" outlineLevel="0" collapsed="false">
      <c r="A203" s="6" t="n">
        <v>28</v>
      </c>
      <c r="B203" s="33" t="s">
        <v>475</v>
      </c>
      <c r="C203" s="14" t="s">
        <v>476</v>
      </c>
      <c r="D203" s="14" t="s">
        <v>343</v>
      </c>
      <c r="E203" s="12" t="n">
        <v>67.6</v>
      </c>
      <c r="F203" s="12" t="n">
        <f aca="false">E203*300</f>
        <v>20280</v>
      </c>
      <c r="G203" s="27" t="s">
        <v>418</v>
      </c>
    </row>
    <row r="204" customFormat="false" ht="25" hidden="false" customHeight="true" outlineLevel="0" collapsed="false">
      <c r="A204" s="6" t="n">
        <v>29</v>
      </c>
      <c r="B204" s="33" t="s">
        <v>477</v>
      </c>
      <c r="C204" s="14" t="s">
        <v>478</v>
      </c>
      <c r="D204" s="14" t="s">
        <v>426</v>
      </c>
      <c r="E204" s="12" t="n">
        <v>7.4</v>
      </c>
      <c r="F204" s="12" t="n">
        <f aca="false">E204*300</f>
        <v>2220</v>
      </c>
      <c r="G204" s="27" t="s">
        <v>418</v>
      </c>
    </row>
    <row r="205" customFormat="false" ht="25" hidden="false" customHeight="true" outlineLevel="0" collapsed="false">
      <c r="A205" s="6" t="n">
        <v>30</v>
      </c>
      <c r="B205" s="33" t="s">
        <v>479</v>
      </c>
      <c r="C205" s="14" t="s">
        <v>480</v>
      </c>
      <c r="D205" s="14" t="s">
        <v>329</v>
      </c>
      <c r="E205" s="12" t="n">
        <v>35.2</v>
      </c>
      <c r="F205" s="12" t="n">
        <f aca="false">E205*300</f>
        <v>10560</v>
      </c>
      <c r="G205" s="27" t="s">
        <v>418</v>
      </c>
    </row>
    <row r="206" customFormat="false" ht="25" hidden="false" customHeight="true" outlineLevel="0" collapsed="false">
      <c r="A206" s="6" t="n">
        <v>31</v>
      </c>
      <c r="B206" s="33" t="s">
        <v>481</v>
      </c>
      <c r="C206" s="14" t="s">
        <v>482</v>
      </c>
      <c r="D206" s="14" t="s">
        <v>326</v>
      </c>
      <c r="E206" s="12" t="n">
        <v>8</v>
      </c>
      <c r="F206" s="12" t="n">
        <f aca="false">E206*300</f>
        <v>2400</v>
      </c>
      <c r="G206" s="27" t="s">
        <v>418</v>
      </c>
    </row>
    <row r="207" customFormat="false" ht="25" hidden="false" customHeight="true" outlineLevel="0" collapsed="false">
      <c r="A207" s="6" t="n">
        <v>32</v>
      </c>
      <c r="B207" s="33" t="s">
        <v>483</v>
      </c>
      <c r="C207" s="14" t="s">
        <v>484</v>
      </c>
      <c r="D207" s="14" t="s">
        <v>461</v>
      </c>
      <c r="E207" s="12" t="n">
        <v>80.6</v>
      </c>
      <c r="F207" s="12" t="n">
        <f aca="false">E207*300</f>
        <v>24180</v>
      </c>
      <c r="G207" s="27" t="s">
        <v>418</v>
      </c>
    </row>
    <row r="208" customFormat="false" ht="25" hidden="false" customHeight="true" outlineLevel="0" collapsed="false">
      <c r="A208" s="6" t="n">
        <v>33</v>
      </c>
      <c r="B208" s="33" t="s">
        <v>485</v>
      </c>
      <c r="C208" s="14" t="s">
        <v>486</v>
      </c>
      <c r="D208" s="14" t="s">
        <v>426</v>
      </c>
      <c r="E208" s="12" t="n">
        <v>63.5</v>
      </c>
      <c r="F208" s="12" t="n">
        <f aca="false">E208*300</f>
        <v>19050</v>
      </c>
      <c r="G208" s="27" t="s">
        <v>418</v>
      </c>
    </row>
    <row r="209" customFormat="false" ht="25" hidden="false" customHeight="true" outlineLevel="0" collapsed="false">
      <c r="A209" s="6" t="n">
        <v>34</v>
      </c>
      <c r="B209" s="33" t="s">
        <v>487</v>
      </c>
      <c r="C209" s="14" t="s">
        <v>488</v>
      </c>
      <c r="D209" s="14" t="s">
        <v>332</v>
      </c>
      <c r="E209" s="12" t="n">
        <v>35.8</v>
      </c>
      <c r="F209" s="12" t="n">
        <f aca="false">E209*300</f>
        <v>10740</v>
      </c>
      <c r="G209" s="27" t="s">
        <v>418</v>
      </c>
    </row>
    <row r="210" customFormat="false" ht="25" hidden="false" customHeight="true" outlineLevel="0" collapsed="false">
      <c r="A210" s="6" t="n">
        <v>35</v>
      </c>
      <c r="B210" s="33" t="s">
        <v>489</v>
      </c>
      <c r="C210" s="14" t="s">
        <v>490</v>
      </c>
      <c r="D210" s="14" t="s">
        <v>332</v>
      </c>
      <c r="E210" s="12" t="n">
        <v>26.4</v>
      </c>
      <c r="F210" s="12" t="n">
        <f aca="false">E210*300</f>
        <v>7920</v>
      </c>
      <c r="G210" s="27" t="s">
        <v>418</v>
      </c>
    </row>
    <row r="211" customFormat="false" ht="25" hidden="false" customHeight="true" outlineLevel="0" collapsed="false">
      <c r="A211" s="6" t="n">
        <v>36</v>
      </c>
      <c r="B211" s="33" t="s">
        <v>491</v>
      </c>
      <c r="C211" s="14" t="s">
        <v>492</v>
      </c>
      <c r="D211" s="14" t="s">
        <v>326</v>
      </c>
      <c r="E211" s="12" t="n">
        <v>48.5</v>
      </c>
      <c r="F211" s="12" t="n">
        <f aca="false">E211*300</f>
        <v>14550</v>
      </c>
      <c r="G211" s="27" t="s">
        <v>418</v>
      </c>
    </row>
    <row r="212" customFormat="false" ht="25" hidden="false" customHeight="true" outlineLevel="0" collapsed="false">
      <c r="A212" s="6" t="n">
        <v>37</v>
      </c>
      <c r="B212" s="33" t="s">
        <v>493</v>
      </c>
      <c r="C212" s="14" t="s">
        <v>494</v>
      </c>
      <c r="D212" s="14" t="s">
        <v>323</v>
      </c>
      <c r="E212" s="12" t="n">
        <v>7.8</v>
      </c>
      <c r="F212" s="12" t="n">
        <f aca="false">E212*300</f>
        <v>2340</v>
      </c>
      <c r="G212" s="27" t="s">
        <v>418</v>
      </c>
    </row>
    <row r="213" customFormat="false" ht="25" hidden="false" customHeight="true" outlineLevel="0" collapsed="false">
      <c r="A213" s="6" t="n">
        <v>38</v>
      </c>
      <c r="B213" s="33" t="s">
        <v>495</v>
      </c>
      <c r="C213" s="14" t="s">
        <v>496</v>
      </c>
      <c r="D213" s="14" t="s">
        <v>365</v>
      </c>
      <c r="E213" s="12" t="n">
        <v>8</v>
      </c>
      <c r="F213" s="12" t="n">
        <f aca="false">E213*300</f>
        <v>2400</v>
      </c>
      <c r="G213" s="27" t="s">
        <v>418</v>
      </c>
    </row>
    <row r="214" customFormat="false" ht="25" hidden="false" customHeight="true" outlineLevel="0" collapsed="false">
      <c r="A214" s="6" t="n">
        <v>39</v>
      </c>
      <c r="B214" s="33" t="s">
        <v>497</v>
      </c>
      <c r="C214" s="14" t="s">
        <v>498</v>
      </c>
      <c r="D214" s="14" t="s">
        <v>326</v>
      </c>
      <c r="E214" s="12" t="n">
        <v>2.4</v>
      </c>
      <c r="F214" s="12" t="n">
        <f aca="false">E214*300</f>
        <v>720</v>
      </c>
      <c r="G214" s="27" t="s">
        <v>418</v>
      </c>
    </row>
    <row r="215" customFormat="false" ht="25" hidden="false" customHeight="true" outlineLevel="0" collapsed="false">
      <c r="A215" s="6" t="n">
        <v>40</v>
      </c>
      <c r="B215" s="33" t="s">
        <v>499</v>
      </c>
      <c r="C215" s="14" t="s">
        <v>500</v>
      </c>
      <c r="D215" s="14" t="s">
        <v>346</v>
      </c>
      <c r="E215" s="12" t="n">
        <v>3.8</v>
      </c>
      <c r="F215" s="12" t="n">
        <f aca="false">E215*300</f>
        <v>1140</v>
      </c>
      <c r="G215" s="27" t="s">
        <v>418</v>
      </c>
    </row>
    <row r="216" customFormat="false" ht="25" hidden="false" customHeight="true" outlineLevel="0" collapsed="false">
      <c r="A216" s="6" t="n">
        <v>41</v>
      </c>
      <c r="B216" s="33" t="s">
        <v>501</v>
      </c>
      <c r="C216" s="14" t="s">
        <v>502</v>
      </c>
      <c r="D216" s="14" t="s">
        <v>335</v>
      </c>
      <c r="E216" s="12" t="n">
        <v>38.7</v>
      </c>
      <c r="F216" s="12" t="n">
        <f aca="false">E216*300</f>
        <v>11610</v>
      </c>
      <c r="G216" s="27" t="s">
        <v>418</v>
      </c>
    </row>
    <row r="217" customFormat="false" ht="25" hidden="false" customHeight="true" outlineLevel="0" collapsed="false">
      <c r="A217" s="6" t="n">
        <v>42</v>
      </c>
      <c r="B217" s="33" t="s">
        <v>503</v>
      </c>
      <c r="C217" s="14" t="s">
        <v>504</v>
      </c>
      <c r="D217" s="14" t="s">
        <v>368</v>
      </c>
      <c r="E217" s="12" t="n">
        <v>12.3</v>
      </c>
      <c r="F217" s="12" t="n">
        <f aca="false">E217*300</f>
        <v>3690</v>
      </c>
      <c r="G217" s="27" t="s">
        <v>418</v>
      </c>
    </row>
    <row r="218" customFormat="false" ht="25" hidden="false" customHeight="true" outlineLevel="0" collapsed="false">
      <c r="A218" s="6" t="n">
        <v>43</v>
      </c>
      <c r="B218" s="33" t="s">
        <v>505</v>
      </c>
      <c r="C218" s="14" t="s">
        <v>506</v>
      </c>
      <c r="D218" s="14" t="s">
        <v>379</v>
      </c>
      <c r="E218" s="12" t="n">
        <v>41.8</v>
      </c>
      <c r="F218" s="12" t="n">
        <f aca="false">E218*300</f>
        <v>12540</v>
      </c>
      <c r="G218" s="27" t="s">
        <v>418</v>
      </c>
    </row>
    <row r="219" customFormat="false" ht="25" hidden="false" customHeight="true" outlineLevel="0" collapsed="false">
      <c r="A219" s="6" t="n">
        <v>44</v>
      </c>
      <c r="B219" s="33" t="s">
        <v>507</v>
      </c>
      <c r="C219" s="14" t="s">
        <v>508</v>
      </c>
      <c r="D219" s="14" t="s">
        <v>373</v>
      </c>
      <c r="E219" s="12" t="n">
        <v>4.2</v>
      </c>
      <c r="F219" s="12" t="n">
        <f aca="false">E219*300</f>
        <v>1260</v>
      </c>
      <c r="G219" s="27" t="s">
        <v>418</v>
      </c>
    </row>
    <row r="220" customFormat="false" ht="25" hidden="false" customHeight="true" outlineLevel="0" collapsed="false">
      <c r="A220" s="6" t="n">
        <v>45</v>
      </c>
      <c r="B220" s="33" t="s">
        <v>509</v>
      </c>
      <c r="C220" s="14" t="s">
        <v>510</v>
      </c>
      <c r="D220" s="14" t="s">
        <v>511</v>
      </c>
      <c r="E220" s="12" t="n">
        <v>11.9</v>
      </c>
      <c r="F220" s="12" t="n">
        <f aca="false">E220*300</f>
        <v>3570</v>
      </c>
      <c r="G220" s="27" t="s">
        <v>418</v>
      </c>
    </row>
    <row r="221" customFormat="false" ht="25" hidden="false" customHeight="true" outlineLevel="0" collapsed="false">
      <c r="A221" s="6" t="n">
        <v>46</v>
      </c>
      <c r="B221" s="33" t="s">
        <v>512</v>
      </c>
      <c r="C221" s="14" t="s">
        <v>510</v>
      </c>
      <c r="D221" s="14" t="s">
        <v>346</v>
      </c>
      <c r="E221" s="12" t="n">
        <v>7.5</v>
      </c>
      <c r="F221" s="12" t="n">
        <f aca="false">E221*300</f>
        <v>2250</v>
      </c>
      <c r="G221" s="27" t="s">
        <v>418</v>
      </c>
    </row>
    <row r="222" customFormat="false" ht="25" hidden="false" customHeight="true" outlineLevel="0" collapsed="false">
      <c r="A222" s="6" t="n">
        <v>47</v>
      </c>
      <c r="B222" s="33" t="s">
        <v>513</v>
      </c>
      <c r="C222" s="14" t="s">
        <v>514</v>
      </c>
      <c r="D222" s="14" t="s">
        <v>515</v>
      </c>
      <c r="E222" s="12" t="n">
        <v>10.4</v>
      </c>
      <c r="F222" s="12" t="n">
        <f aca="false">E222*300</f>
        <v>3120</v>
      </c>
      <c r="G222" s="27" t="s">
        <v>418</v>
      </c>
    </row>
    <row r="223" customFormat="false" ht="25" hidden="false" customHeight="true" outlineLevel="0" collapsed="false">
      <c r="A223" s="6" t="n">
        <v>48</v>
      </c>
      <c r="B223" s="33" t="s">
        <v>516</v>
      </c>
      <c r="C223" s="14" t="s">
        <v>517</v>
      </c>
      <c r="D223" s="14" t="s">
        <v>404</v>
      </c>
      <c r="E223" s="12" t="n">
        <v>10.1</v>
      </c>
      <c r="F223" s="12" t="n">
        <f aca="false">E223*300</f>
        <v>3030</v>
      </c>
      <c r="G223" s="27" t="s">
        <v>418</v>
      </c>
    </row>
    <row r="224" customFormat="false" ht="25" hidden="false" customHeight="true" outlineLevel="0" collapsed="false">
      <c r="A224" s="6" t="n">
        <v>49</v>
      </c>
      <c r="B224" s="33" t="s">
        <v>518</v>
      </c>
      <c r="C224" s="14" t="s">
        <v>519</v>
      </c>
      <c r="D224" s="14" t="s">
        <v>426</v>
      </c>
      <c r="E224" s="12" t="n">
        <v>11.9</v>
      </c>
      <c r="F224" s="12" t="n">
        <f aca="false">E224*300</f>
        <v>3570</v>
      </c>
      <c r="G224" s="27" t="s">
        <v>418</v>
      </c>
    </row>
    <row r="225" customFormat="false" ht="25" hidden="false" customHeight="true" outlineLevel="0" collapsed="false">
      <c r="A225" s="6" t="n">
        <v>50</v>
      </c>
      <c r="B225" s="33" t="s">
        <v>520</v>
      </c>
      <c r="C225" s="14" t="s">
        <v>521</v>
      </c>
      <c r="D225" s="14" t="s">
        <v>346</v>
      </c>
      <c r="E225" s="12" t="n">
        <v>13.3</v>
      </c>
      <c r="F225" s="12" t="n">
        <f aca="false">E225*300</f>
        <v>3990</v>
      </c>
      <c r="G225" s="27" t="s">
        <v>418</v>
      </c>
    </row>
    <row r="226" customFormat="false" ht="25" hidden="false" customHeight="true" outlineLevel="0" collapsed="false">
      <c r="A226" s="6" t="n">
        <v>51</v>
      </c>
      <c r="B226" s="33" t="s">
        <v>522</v>
      </c>
      <c r="C226" s="14" t="s">
        <v>523</v>
      </c>
      <c r="D226" s="14" t="s">
        <v>365</v>
      </c>
      <c r="E226" s="12" t="n">
        <v>10.7</v>
      </c>
      <c r="F226" s="12" t="n">
        <f aca="false">E226*300</f>
        <v>3210</v>
      </c>
      <c r="G226" s="27" t="s">
        <v>418</v>
      </c>
    </row>
    <row r="227" customFormat="false" ht="25" hidden="false" customHeight="true" outlineLevel="0" collapsed="false">
      <c r="A227" s="6" t="n">
        <v>52</v>
      </c>
      <c r="B227" s="33" t="s">
        <v>524</v>
      </c>
      <c r="C227" s="14" t="s">
        <v>525</v>
      </c>
      <c r="D227" s="14" t="s">
        <v>323</v>
      </c>
      <c r="E227" s="12" t="n">
        <v>4.3</v>
      </c>
      <c r="F227" s="12" t="n">
        <f aca="false">E227*300</f>
        <v>1290</v>
      </c>
      <c r="G227" s="27" t="s">
        <v>418</v>
      </c>
    </row>
    <row r="228" customFormat="false" ht="25" hidden="false" customHeight="true" outlineLevel="0" collapsed="false">
      <c r="A228" s="6" t="n">
        <v>53</v>
      </c>
      <c r="B228" s="33" t="s">
        <v>526</v>
      </c>
      <c r="C228" s="14" t="s">
        <v>527</v>
      </c>
      <c r="D228" s="14" t="s">
        <v>326</v>
      </c>
      <c r="E228" s="12" t="n">
        <v>9.5</v>
      </c>
      <c r="F228" s="12" t="n">
        <f aca="false">E228*300</f>
        <v>2850</v>
      </c>
      <c r="G228" s="27" t="s">
        <v>418</v>
      </c>
    </row>
    <row r="229" customFormat="false" ht="25" hidden="false" customHeight="true" outlineLevel="0" collapsed="false">
      <c r="A229" s="6" t="n">
        <v>54</v>
      </c>
      <c r="B229" s="33" t="s">
        <v>528</v>
      </c>
      <c r="C229" s="14" t="s">
        <v>529</v>
      </c>
      <c r="D229" s="14" t="s">
        <v>511</v>
      </c>
      <c r="E229" s="12" t="n">
        <v>5.1</v>
      </c>
      <c r="F229" s="12" t="n">
        <f aca="false">E229*300</f>
        <v>1530</v>
      </c>
      <c r="G229" s="27" t="s">
        <v>418</v>
      </c>
    </row>
    <row r="230" customFormat="false" ht="25" hidden="false" customHeight="true" outlineLevel="0" collapsed="false">
      <c r="A230" s="6" t="n">
        <v>55</v>
      </c>
      <c r="B230" s="33" t="s">
        <v>530</v>
      </c>
      <c r="C230" s="14" t="s">
        <v>531</v>
      </c>
      <c r="D230" s="14" t="s">
        <v>532</v>
      </c>
      <c r="E230" s="12" t="n">
        <v>3.3</v>
      </c>
      <c r="F230" s="12" t="n">
        <f aca="false">E230*300</f>
        <v>990</v>
      </c>
      <c r="G230" s="27" t="s">
        <v>418</v>
      </c>
    </row>
    <row r="231" customFormat="false" ht="25" hidden="false" customHeight="true" outlineLevel="0" collapsed="false">
      <c r="A231" s="6" t="n">
        <v>56</v>
      </c>
      <c r="B231" s="33" t="s">
        <v>533</v>
      </c>
      <c r="C231" s="14" t="s">
        <v>534</v>
      </c>
      <c r="D231" s="14" t="s">
        <v>326</v>
      </c>
      <c r="E231" s="12" t="n">
        <v>6.5</v>
      </c>
      <c r="F231" s="12" t="n">
        <f aca="false">E231*300</f>
        <v>1950</v>
      </c>
      <c r="G231" s="27" t="s">
        <v>418</v>
      </c>
    </row>
    <row r="232" customFormat="false" ht="25" hidden="false" customHeight="true" outlineLevel="0" collapsed="false">
      <c r="A232" s="6" t="n">
        <v>57</v>
      </c>
      <c r="B232" s="33" t="s">
        <v>535</v>
      </c>
      <c r="C232" s="14" t="s">
        <v>536</v>
      </c>
      <c r="D232" s="14" t="s">
        <v>376</v>
      </c>
      <c r="E232" s="12" t="n">
        <v>31.2</v>
      </c>
      <c r="F232" s="12" t="n">
        <f aca="false">E232*300</f>
        <v>9360</v>
      </c>
      <c r="G232" s="27" t="s">
        <v>418</v>
      </c>
    </row>
    <row r="233" customFormat="false" ht="25" hidden="false" customHeight="true" outlineLevel="0" collapsed="false">
      <c r="A233" s="6" t="n">
        <v>58</v>
      </c>
      <c r="B233" s="33" t="s">
        <v>537</v>
      </c>
      <c r="C233" s="14" t="s">
        <v>538</v>
      </c>
      <c r="D233" s="14" t="s">
        <v>404</v>
      </c>
      <c r="E233" s="12" t="n">
        <v>26.9</v>
      </c>
      <c r="F233" s="12" t="n">
        <f aca="false">E233*300</f>
        <v>8070</v>
      </c>
      <c r="G233" s="27" t="s">
        <v>418</v>
      </c>
    </row>
    <row r="234" customFormat="false" ht="25" hidden="false" customHeight="true" outlineLevel="0" collapsed="false">
      <c r="A234" s="6" t="n">
        <v>59</v>
      </c>
      <c r="B234" s="33" t="s">
        <v>539</v>
      </c>
      <c r="C234" s="14" t="s">
        <v>540</v>
      </c>
      <c r="D234" s="14" t="s">
        <v>426</v>
      </c>
      <c r="E234" s="12" t="n">
        <v>6.1</v>
      </c>
      <c r="F234" s="12" t="n">
        <f aca="false">E234*300</f>
        <v>1830</v>
      </c>
      <c r="G234" s="27" t="s">
        <v>418</v>
      </c>
    </row>
    <row r="235" customFormat="false" ht="25" hidden="false" customHeight="true" outlineLevel="0" collapsed="false">
      <c r="A235" s="6" t="n">
        <v>60</v>
      </c>
      <c r="B235" s="33" t="s">
        <v>541</v>
      </c>
      <c r="C235" s="14" t="s">
        <v>542</v>
      </c>
      <c r="D235" s="14" t="s">
        <v>332</v>
      </c>
      <c r="E235" s="12" t="n">
        <v>12.6</v>
      </c>
      <c r="F235" s="12" t="n">
        <f aca="false">E235*300</f>
        <v>3780</v>
      </c>
      <c r="G235" s="27" t="s">
        <v>418</v>
      </c>
    </row>
    <row r="236" customFormat="false" ht="25" hidden="false" customHeight="true" outlineLevel="0" collapsed="false">
      <c r="A236" s="6" t="n">
        <v>61</v>
      </c>
      <c r="B236" s="33" t="s">
        <v>543</v>
      </c>
      <c r="C236" s="14" t="s">
        <v>544</v>
      </c>
      <c r="D236" s="14" t="s">
        <v>329</v>
      </c>
      <c r="E236" s="12" t="n">
        <v>14.6</v>
      </c>
      <c r="F236" s="12" t="n">
        <f aca="false">E236*300</f>
        <v>4380</v>
      </c>
      <c r="G236" s="27" t="s">
        <v>418</v>
      </c>
    </row>
    <row r="237" customFormat="false" ht="25" hidden="false" customHeight="true" outlineLevel="0" collapsed="false">
      <c r="A237" s="6" t="n">
        <v>62</v>
      </c>
      <c r="B237" s="33" t="s">
        <v>545</v>
      </c>
      <c r="C237" s="14" t="s">
        <v>546</v>
      </c>
      <c r="D237" s="14" t="s">
        <v>316</v>
      </c>
      <c r="E237" s="12" t="n">
        <v>27</v>
      </c>
      <c r="F237" s="12" t="n">
        <f aca="false">E237*300</f>
        <v>8100</v>
      </c>
      <c r="G237" s="27" t="s">
        <v>418</v>
      </c>
    </row>
    <row r="238" customFormat="false" ht="25" hidden="false" customHeight="true" outlineLevel="0" collapsed="false">
      <c r="A238" s="6" t="n">
        <v>63</v>
      </c>
      <c r="B238" s="33" t="s">
        <v>547</v>
      </c>
      <c r="C238" s="14" t="s">
        <v>548</v>
      </c>
      <c r="D238" s="14" t="s">
        <v>421</v>
      </c>
      <c r="E238" s="12" t="n">
        <v>23</v>
      </c>
      <c r="F238" s="12" t="n">
        <f aca="false">E238*300</f>
        <v>6900</v>
      </c>
      <c r="G238" s="27" t="s">
        <v>418</v>
      </c>
    </row>
    <row r="239" customFormat="false" ht="25" hidden="false" customHeight="true" outlineLevel="0" collapsed="false">
      <c r="A239" s="6" t="n">
        <v>64</v>
      </c>
      <c r="B239" s="33" t="s">
        <v>549</v>
      </c>
      <c r="C239" s="14" t="s">
        <v>550</v>
      </c>
      <c r="D239" s="14" t="s">
        <v>326</v>
      </c>
      <c r="E239" s="12" t="n">
        <v>5.2</v>
      </c>
      <c r="F239" s="12" t="n">
        <f aca="false">E239*300</f>
        <v>1560</v>
      </c>
      <c r="G239" s="27" t="s">
        <v>418</v>
      </c>
    </row>
    <row r="240" customFormat="false" ht="25" hidden="false" customHeight="true" outlineLevel="0" collapsed="false">
      <c r="A240" s="6" t="n">
        <v>65</v>
      </c>
      <c r="B240" s="33" t="s">
        <v>551</v>
      </c>
      <c r="C240" s="14" t="s">
        <v>552</v>
      </c>
      <c r="D240" s="14" t="s">
        <v>515</v>
      </c>
      <c r="E240" s="12" t="n">
        <v>4.7</v>
      </c>
      <c r="F240" s="12" t="n">
        <f aca="false">E240*300</f>
        <v>1410</v>
      </c>
      <c r="G240" s="27" t="s">
        <v>418</v>
      </c>
    </row>
    <row r="241" customFormat="false" ht="25" hidden="false" customHeight="true" outlineLevel="0" collapsed="false">
      <c r="A241" s="6" t="n">
        <v>66</v>
      </c>
      <c r="B241" s="33" t="s">
        <v>553</v>
      </c>
      <c r="C241" s="14" t="s">
        <v>554</v>
      </c>
      <c r="D241" s="14" t="s">
        <v>365</v>
      </c>
      <c r="E241" s="12" t="n">
        <v>20.2</v>
      </c>
      <c r="F241" s="12" t="n">
        <f aca="false">E241*300</f>
        <v>6060</v>
      </c>
      <c r="G241" s="27" t="s">
        <v>418</v>
      </c>
    </row>
    <row r="242" customFormat="false" ht="25" hidden="false" customHeight="true" outlineLevel="0" collapsed="false">
      <c r="A242" s="6" t="n">
        <v>67</v>
      </c>
      <c r="B242" s="33" t="s">
        <v>555</v>
      </c>
      <c r="C242" s="14" t="s">
        <v>556</v>
      </c>
      <c r="D242" s="14" t="s">
        <v>426</v>
      </c>
      <c r="E242" s="12" t="n">
        <v>4.2</v>
      </c>
      <c r="F242" s="12" t="n">
        <f aca="false">E242*300</f>
        <v>1260</v>
      </c>
      <c r="G242" s="27" t="s">
        <v>418</v>
      </c>
    </row>
    <row r="243" customFormat="false" ht="25" hidden="false" customHeight="true" outlineLevel="0" collapsed="false">
      <c r="A243" s="6" t="n">
        <v>68</v>
      </c>
      <c r="B243" s="33" t="s">
        <v>557</v>
      </c>
      <c r="C243" s="14" t="s">
        <v>558</v>
      </c>
      <c r="D243" s="14" t="s">
        <v>559</v>
      </c>
      <c r="E243" s="12" t="n">
        <v>4.8</v>
      </c>
      <c r="F243" s="12" t="n">
        <f aca="false">E243*300</f>
        <v>1440</v>
      </c>
      <c r="G243" s="27" t="s">
        <v>418</v>
      </c>
    </row>
    <row r="244" customFormat="false" ht="25" hidden="false" customHeight="true" outlineLevel="0" collapsed="false">
      <c r="A244" s="6" t="n">
        <v>69</v>
      </c>
      <c r="B244" s="33" t="s">
        <v>560</v>
      </c>
      <c r="C244" s="14" t="s">
        <v>561</v>
      </c>
      <c r="D244" s="14" t="s">
        <v>332</v>
      </c>
      <c r="E244" s="12" t="n">
        <v>4.3</v>
      </c>
      <c r="F244" s="12" t="n">
        <f aca="false">E244*300</f>
        <v>1290</v>
      </c>
      <c r="G244" s="27" t="s">
        <v>418</v>
      </c>
    </row>
    <row r="245" customFormat="false" ht="25" hidden="false" customHeight="true" outlineLevel="0" collapsed="false">
      <c r="A245" s="6" t="n">
        <v>70</v>
      </c>
      <c r="B245" s="33" t="s">
        <v>562</v>
      </c>
      <c r="C245" s="14" t="s">
        <v>563</v>
      </c>
      <c r="D245" s="14" t="s">
        <v>564</v>
      </c>
      <c r="E245" s="12" t="n">
        <v>5.3</v>
      </c>
      <c r="F245" s="12" t="n">
        <f aca="false">E245*300</f>
        <v>1590</v>
      </c>
      <c r="G245" s="27" t="s">
        <v>418</v>
      </c>
    </row>
    <row r="246" customFormat="false" ht="25" hidden="false" customHeight="true" outlineLevel="0" collapsed="false">
      <c r="A246" s="6" t="n">
        <v>71</v>
      </c>
      <c r="B246" s="33" t="s">
        <v>565</v>
      </c>
      <c r="C246" s="14" t="s">
        <v>566</v>
      </c>
      <c r="D246" s="14" t="s">
        <v>346</v>
      </c>
      <c r="E246" s="12" t="n">
        <v>4.2</v>
      </c>
      <c r="F246" s="12" t="n">
        <f aca="false">E246*300</f>
        <v>1260</v>
      </c>
      <c r="G246" s="27" t="s">
        <v>418</v>
      </c>
    </row>
    <row r="247" customFormat="false" ht="25" hidden="false" customHeight="true" outlineLevel="0" collapsed="false">
      <c r="A247" s="6" t="n">
        <v>72</v>
      </c>
      <c r="B247" s="33" t="s">
        <v>567</v>
      </c>
      <c r="C247" s="14" t="s">
        <v>568</v>
      </c>
      <c r="D247" s="14" t="s">
        <v>426</v>
      </c>
      <c r="E247" s="12" t="n">
        <v>2</v>
      </c>
      <c r="F247" s="12" t="n">
        <f aca="false">E247*300</f>
        <v>600</v>
      </c>
      <c r="G247" s="27" t="s">
        <v>418</v>
      </c>
    </row>
    <row r="248" customFormat="false" ht="25" hidden="false" customHeight="true" outlineLevel="0" collapsed="false">
      <c r="A248" s="6" t="n">
        <v>73</v>
      </c>
      <c r="B248" s="33" t="s">
        <v>569</v>
      </c>
      <c r="C248" s="14" t="s">
        <v>570</v>
      </c>
      <c r="D248" s="14" t="s">
        <v>404</v>
      </c>
      <c r="E248" s="12" t="n">
        <v>3.8</v>
      </c>
      <c r="F248" s="12" t="n">
        <f aca="false">E248*300</f>
        <v>1140</v>
      </c>
      <c r="G248" s="27" t="s">
        <v>418</v>
      </c>
    </row>
    <row r="249" customFormat="false" ht="25" hidden="false" customHeight="true" outlineLevel="0" collapsed="false">
      <c r="A249" s="6" t="n">
        <v>74</v>
      </c>
      <c r="B249" s="33" t="s">
        <v>571</v>
      </c>
      <c r="C249" s="14" t="s">
        <v>430</v>
      </c>
      <c r="D249" s="14" t="s">
        <v>365</v>
      </c>
      <c r="E249" s="12" t="n">
        <v>2.6</v>
      </c>
      <c r="F249" s="12" t="n">
        <f aca="false">E249*300</f>
        <v>780</v>
      </c>
      <c r="G249" s="27" t="s">
        <v>418</v>
      </c>
    </row>
    <row r="250" customFormat="false" ht="25" hidden="false" customHeight="true" outlineLevel="0" collapsed="false">
      <c r="A250" s="6" t="n">
        <v>75</v>
      </c>
      <c r="B250" s="33" t="s">
        <v>572</v>
      </c>
      <c r="C250" s="14" t="s">
        <v>573</v>
      </c>
      <c r="D250" s="14" t="s">
        <v>323</v>
      </c>
      <c r="E250" s="12" t="n">
        <v>3.5</v>
      </c>
      <c r="F250" s="12" t="n">
        <f aca="false">E250*300</f>
        <v>1050</v>
      </c>
      <c r="G250" s="27" t="s">
        <v>418</v>
      </c>
    </row>
    <row r="251" customFormat="false" ht="25" hidden="false" customHeight="true" outlineLevel="0" collapsed="false">
      <c r="A251" s="6" t="n">
        <v>1</v>
      </c>
      <c r="B251" s="26" t="s">
        <v>574</v>
      </c>
      <c r="C251" s="12" t="s">
        <v>575</v>
      </c>
      <c r="D251" s="12" t="s">
        <v>238</v>
      </c>
      <c r="E251" s="12" t="n">
        <v>41.6</v>
      </c>
      <c r="F251" s="12" t="n">
        <v>12480</v>
      </c>
      <c r="G251" s="27" t="s">
        <v>576</v>
      </c>
    </row>
    <row r="252" customFormat="false" ht="25" hidden="false" customHeight="true" outlineLevel="0" collapsed="false">
      <c r="A252" s="6" t="n">
        <v>2</v>
      </c>
      <c r="B252" s="26" t="s">
        <v>577</v>
      </c>
      <c r="C252" s="12" t="s">
        <v>578</v>
      </c>
      <c r="D252" s="12" t="s">
        <v>271</v>
      </c>
      <c r="E252" s="12" t="n">
        <v>13.5</v>
      </c>
      <c r="F252" s="12" t="n">
        <v>4050</v>
      </c>
      <c r="G252" s="27" t="s">
        <v>576</v>
      </c>
    </row>
    <row r="253" customFormat="false" ht="25" hidden="false" customHeight="true" outlineLevel="0" collapsed="false">
      <c r="A253" s="6" t="n">
        <v>3</v>
      </c>
      <c r="B253" s="26" t="s">
        <v>579</v>
      </c>
      <c r="C253" s="12" t="s">
        <v>580</v>
      </c>
      <c r="D253" s="12" t="s">
        <v>222</v>
      </c>
      <c r="E253" s="12" t="n">
        <v>5.6</v>
      </c>
      <c r="F253" s="12" t="n">
        <v>1680</v>
      </c>
      <c r="G253" s="27" t="s">
        <v>576</v>
      </c>
    </row>
    <row r="254" customFormat="false" ht="25" hidden="false" customHeight="true" outlineLevel="0" collapsed="false">
      <c r="A254" s="6" t="n">
        <v>4</v>
      </c>
      <c r="B254" s="26" t="s">
        <v>581</v>
      </c>
      <c r="C254" s="12" t="s">
        <v>582</v>
      </c>
      <c r="D254" s="12" t="s">
        <v>583</v>
      </c>
      <c r="E254" s="12" t="n">
        <v>80.3</v>
      </c>
      <c r="F254" s="12" t="n">
        <v>24090</v>
      </c>
      <c r="G254" s="27" t="s">
        <v>576</v>
      </c>
    </row>
    <row r="255" customFormat="false" ht="25" hidden="false" customHeight="true" outlineLevel="0" collapsed="false">
      <c r="A255" s="6" t="n">
        <v>5</v>
      </c>
      <c r="B255" s="26" t="s">
        <v>584</v>
      </c>
      <c r="C255" s="12" t="s">
        <v>585</v>
      </c>
      <c r="D255" s="12" t="s">
        <v>217</v>
      </c>
      <c r="E255" s="12" t="n">
        <v>11.1</v>
      </c>
      <c r="F255" s="12" t="n">
        <v>3330</v>
      </c>
      <c r="G255" s="27" t="s">
        <v>576</v>
      </c>
    </row>
    <row r="256" customFormat="false" ht="25" hidden="false" customHeight="true" outlineLevel="0" collapsed="false">
      <c r="A256" s="6" t="n">
        <v>6</v>
      </c>
      <c r="B256" s="26" t="s">
        <v>586</v>
      </c>
      <c r="C256" s="12" t="s">
        <v>587</v>
      </c>
      <c r="D256" s="12" t="s">
        <v>225</v>
      </c>
      <c r="E256" s="12" t="n">
        <v>6.6</v>
      </c>
      <c r="F256" s="12" t="n">
        <v>1980</v>
      </c>
      <c r="G256" s="27" t="s">
        <v>576</v>
      </c>
    </row>
    <row r="257" customFormat="false" ht="25" hidden="false" customHeight="true" outlineLevel="0" collapsed="false">
      <c r="A257" s="6" t="n">
        <v>7</v>
      </c>
      <c r="B257" s="26" t="s">
        <v>588</v>
      </c>
      <c r="C257" s="12" t="s">
        <v>589</v>
      </c>
      <c r="D257" s="12" t="s">
        <v>254</v>
      </c>
      <c r="E257" s="12" t="n">
        <v>11.2</v>
      </c>
      <c r="F257" s="12" t="n">
        <v>3360</v>
      </c>
      <c r="G257" s="27" t="s">
        <v>576</v>
      </c>
    </row>
    <row r="258" customFormat="false" ht="25" hidden="false" customHeight="true" outlineLevel="0" collapsed="false">
      <c r="A258" s="6" t="n">
        <v>8</v>
      </c>
      <c r="B258" s="26" t="s">
        <v>590</v>
      </c>
      <c r="C258" s="12" t="s">
        <v>591</v>
      </c>
      <c r="D258" s="12" t="s">
        <v>207</v>
      </c>
      <c r="E258" s="12" t="n">
        <v>259.3</v>
      </c>
      <c r="F258" s="12" t="n">
        <v>77790</v>
      </c>
      <c r="G258" s="27" t="s">
        <v>576</v>
      </c>
    </row>
    <row r="259" customFormat="false" ht="25" hidden="false" customHeight="true" outlineLevel="0" collapsed="false">
      <c r="A259" s="6" t="n">
        <v>9</v>
      </c>
      <c r="B259" s="26" t="s">
        <v>592</v>
      </c>
      <c r="C259" s="12" t="s">
        <v>593</v>
      </c>
      <c r="D259" s="12" t="s">
        <v>207</v>
      </c>
      <c r="E259" s="12" t="n">
        <v>20.1</v>
      </c>
      <c r="F259" s="12" t="n">
        <v>6030</v>
      </c>
      <c r="G259" s="27" t="s">
        <v>576</v>
      </c>
    </row>
    <row r="260" customFormat="false" ht="25" hidden="false" customHeight="true" outlineLevel="0" collapsed="false">
      <c r="A260" s="6" t="n">
        <v>10</v>
      </c>
      <c r="B260" s="26" t="s">
        <v>594</v>
      </c>
      <c r="C260" s="12" t="s">
        <v>595</v>
      </c>
      <c r="D260" s="12" t="s">
        <v>207</v>
      </c>
      <c r="E260" s="12" t="n">
        <v>8.5</v>
      </c>
      <c r="F260" s="12" t="n">
        <v>2550</v>
      </c>
      <c r="G260" s="27" t="s">
        <v>576</v>
      </c>
    </row>
    <row r="261" customFormat="false" ht="25" hidden="false" customHeight="true" outlineLevel="0" collapsed="false">
      <c r="A261" s="6" t="n">
        <v>11</v>
      </c>
      <c r="B261" s="26" t="s">
        <v>596</v>
      </c>
      <c r="C261" s="12" t="s">
        <v>597</v>
      </c>
      <c r="D261" s="12" t="s">
        <v>217</v>
      </c>
      <c r="E261" s="12" t="n">
        <v>3.9</v>
      </c>
      <c r="F261" s="12" t="n">
        <v>1170</v>
      </c>
      <c r="G261" s="27" t="s">
        <v>576</v>
      </c>
    </row>
    <row r="262" customFormat="false" ht="25" hidden="false" customHeight="true" outlineLevel="0" collapsed="false">
      <c r="A262" s="6" t="n">
        <v>12</v>
      </c>
      <c r="B262" s="26" t="s">
        <v>598</v>
      </c>
      <c r="C262" s="12" t="s">
        <v>599</v>
      </c>
      <c r="D262" s="12" t="s">
        <v>207</v>
      </c>
      <c r="E262" s="12" t="n">
        <v>3</v>
      </c>
      <c r="F262" s="12" t="n">
        <v>900</v>
      </c>
      <c r="G262" s="27" t="s">
        <v>576</v>
      </c>
    </row>
    <row r="263" customFormat="false" ht="25" hidden="false" customHeight="true" outlineLevel="0" collapsed="false">
      <c r="A263" s="6" t="n">
        <v>13</v>
      </c>
      <c r="B263" s="26" t="s">
        <v>600</v>
      </c>
      <c r="C263" s="12" t="s">
        <v>601</v>
      </c>
      <c r="D263" s="12" t="s">
        <v>602</v>
      </c>
      <c r="E263" s="12" t="n">
        <v>2</v>
      </c>
      <c r="F263" s="12" t="n">
        <v>600</v>
      </c>
      <c r="G263" s="27" t="s">
        <v>576</v>
      </c>
    </row>
    <row r="264" customFormat="false" ht="25" hidden="false" customHeight="true" outlineLevel="0" collapsed="false">
      <c r="A264" s="6" t="n">
        <v>14</v>
      </c>
      <c r="B264" s="26" t="s">
        <v>603</v>
      </c>
      <c r="C264" s="12" t="s">
        <v>604</v>
      </c>
      <c r="D264" s="12" t="s">
        <v>247</v>
      </c>
      <c r="E264" s="12" t="n">
        <v>12.3</v>
      </c>
      <c r="F264" s="12" t="n">
        <v>3690</v>
      </c>
      <c r="G264" s="27" t="s">
        <v>576</v>
      </c>
    </row>
    <row r="265" customFormat="false" ht="25" hidden="false" customHeight="true" outlineLevel="0" collapsed="false">
      <c r="A265" s="6" t="n">
        <v>15</v>
      </c>
      <c r="B265" s="26" t="s">
        <v>605</v>
      </c>
      <c r="C265" s="12" t="s">
        <v>606</v>
      </c>
      <c r="D265" s="12" t="s">
        <v>583</v>
      </c>
      <c r="E265" s="12" t="n">
        <v>40.3</v>
      </c>
      <c r="F265" s="12" t="n">
        <v>12090</v>
      </c>
      <c r="G265" s="27" t="s">
        <v>576</v>
      </c>
    </row>
    <row r="266" customFormat="false" ht="25" hidden="false" customHeight="true" outlineLevel="0" collapsed="false">
      <c r="A266" s="6" t="n">
        <v>16</v>
      </c>
      <c r="B266" s="26" t="s">
        <v>607</v>
      </c>
      <c r="C266" s="12" t="s">
        <v>608</v>
      </c>
      <c r="D266" s="12" t="s">
        <v>609</v>
      </c>
      <c r="E266" s="12" t="n">
        <v>10.7</v>
      </c>
      <c r="F266" s="12" t="n">
        <v>3210</v>
      </c>
      <c r="G266" s="27" t="s">
        <v>576</v>
      </c>
    </row>
    <row r="267" customFormat="false" ht="25" hidden="false" customHeight="true" outlineLevel="0" collapsed="false">
      <c r="A267" s="6" t="n">
        <v>17</v>
      </c>
      <c r="B267" s="26" t="s">
        <v>610</v>
      </c>
      <c r="C267" s="12" t="s">
        <v>611</v>
      </c>
      <c r="D267" s="12" t="s">
        <v>225</v>
      </c>
      <c r="E267" s="12" t="n">
        <v>8.4</v>
      </c>
      <c r="F267" s="12" t="n">
        <v>2520</v>
      </c>
      <c r="G267" s="27" t="s">
        <v>576</v>
      </c>
    </row>
    <row r="268" customFormat="false" ht="25" hidden="false" customHeight="true" outlineLevel="0" collapsed="false">
      <c r="A268" s="6" t="n">
        <v>18</v>
      </c>
      <c r="B268" s="7" t="s">
        <v>612</v>
      </c>
      <c r="C268" s="12" t="s">
        <v>613</v>
      </c>
      <c r="D268" s="12" t="s">
        <v>207</v>
      </c>
      <c r="E268" s="12" t="n">
        <v>10.6</v>
      </c>
      <c r="F268" s="12" t="n">
        <v>3180</v>
      </c>
      <c r="G268" s="27" t="s">
        <v>576</v>
      </c>
    </row>
    <row r="269" customFormat="false" ht="25" hidden="false" customHeight="true" outlineLevel="0" collapsed="false">
      <c r="A269" s="6" t="n">
        <v>19</v>
      </c>
      <c r="B269" s="7" t="s">
        <v>614</v>
      </c>
      <c r="C269" s="12" t="s">
        <v>615</v>
      </c>
      <c r="D269" s="12" t="s">
        <v>222</v>
      </c>
      <c r="E269" s="12" t="n">
        <v>18.4</v>
      </c>
      <c r="F269" s="12" t="n">
        <v>5520</v>
      </c>
      <c r="G269" s="27" t="s">
        <v>576</v>
      </c>
    </row>
    <row r="270" customFormat="false" ht="25" hidden="false" customHeight="true" outlineLevel="0" collapsed="false">
      <c r="A270" s="6" t="n">
        <v>20</v>
      </c>
      <c r="B270" s="7" t="s">
        <v>616</v>
      </c>
      <c r="C270" s="12" t="s">
        <v>617</v>
      </c>
      <c r="D270" s="12" t="s">
        <v>222</v>
      </c>
      <c r="E270" s="12" t="n">
        <v>2.3</v>
      </c>
      <c r="F270" s="12" t="n">
        <v>690</v>
      </c>
      <c r="G270" s="27" t="s">
        <v>576</v>
      </c>
    </row>
    <row r="271" customFormat="false" ht="25" hidden="false" customHeight="true" outlineLevel="0" collapsed="false">
      <c r="A271" s="6" t="n">
        <v>21</v>
      </c>
      <c r="B271" s="7" t="s">
        <v>618</v>
      </c>
      <c r="C271" s="12" t="s">
        <v>619</v>
      </c>
      <c r="D271" s="12" t="s">
        <v>583</v>
      </c>
      <c r="E271" s="12" t="n">
        <v>16.6</v>
      </c>
      <c r="F271" s="12" t="n">
        <v>4980</v>
      </c>
      <c r="G271" s="27" t="s">
        <v>576</v>
      </c>
    </row>
    <row r="272" customFormat="false" ht="25" hidden="false" customHeight="true" outlineLevel="0" collapsed="false">
      <c r="A272" s="6" t="n">
        <v>22</v>
      </c>
      <c r="B272" s="7" t="s">
        <v>620</v>
      </c>
      <c r="C272" s="12" t="s">
        <v>621</v>
      </c>
      <c r="D272" s="12" t="s">
        <v>622</v>
      </c>
      <c r="E272" s="12" t="n">
        <v>2.9</v>
      </c>
      <c r="F272" s="12" t="n">
        <v>870</v>
      </c>
      <c r="G272" s="27" t="s">
        <v>576</v>
      </c>
    </row>
    <row r="273" customFormat="false" ht="25" hidden="false" customHeight="true" outlineLevel="0" collapsed="false">
      <c r="A273" s="6" t="n">
        <v>23</v>
      </c>
      <c r="B273" s="7" t="s">
        <v>623</v>
      </c>
      <c r="C273" s="12" t="s">
        <v>624</v>
      </c>
      <c r="D273" s="12" t="s">
        <v>311</v>
      </c>
      <c r="E273" s="12" t="n">
        <v>16.1</v>
      </c>
      <c r="F273" s="12" t="n">
        <v>4830</v>
      </c>
      <c r="G273" s="27" t="s">
        <v>576</v>
      </c>
    </row>
    <row r="274" customFormat="false" ht="25" hidden="false" customHeight="true" outlineLevel="0" collapsed="false">
      <c r="A274" s="6" t="n">
        <v>24</v>
      </c>
      <c r="B274" s="7" t="s">
        <v>625</v>
      </c>
      <c r="C274" s="12" t="s">
        <v>626</v>
      </c>
      <c r="D274" s="12" t="s">
        <v>311</v>
      </c>
      <c r="E274" s="12" t="n">
        <v>2.1</v>
      </c>
      <c r="F274" s="12" t="n">
        <v>630</v>
      </c>
      <c r="G274" s="27" t="s">
        <v>576</v>
      </c>
    </row>
    <row r="275" customFormat="false" ht="25" hidden="false" customHeight="true" outlineLevel="0" collapsed="false">
      <c r="A275" s="6" t="n">
        <v>25</v>
      </c>
      <c r="B275" s="7" t="s">
        <v>627</v>
      </c>
      <c r="C275" s="12" t="s">
        <v>628</v>
      </c>
      <c r="D275" s="12" t="s">
        <v>207</v>
      </c>
      <c r="E275" s="12" t="n">
        <v>3.2</v>
      </c>
      <c r="F275" s="12" t="n">
        <v>960</v>
      </c>
      <c r="G275" s="27" t="s">
        <v>576</v>
      </c>
    </row>
    <row r="276" customFormat="false" ht="25" hidden="false" customHeight="true" outlineLevel="0" collapsed="false">
      <c r="A276" s="6" t="n">
        <v>26</v>
      </c>
      <c r="B276" s="7" t="s">
        <v>391</v>
      </c>
      <c r="C276" s="12" t="s">
        <v>629</v>
      </c>
      <c r="D276" s="12" t="s">
        <v>225</v>
      </c>
      <c r="E276" s="12" t="n">
        <v>14.8</v>
      </c>
      <c r="F276" s="12" t="n">
        <v>4440</v>
      </c>
      <c r="G276" s="27" t="s">
        <v>576</v>
      </c>
    </row>
    <row r="277" customFormat="false" ht="25" hidden="false" customHeight="true" outlineLevel="0" collapsed="false">
      <c r="A277" s="6" t="n">
        <v>27</v>
      </c>
      <c r="B277" s="7" t="s">
        <v>630</v>
      </c>
      <c r="C277" s="12" t="s">
        <v>631</v>
      </c>
      <c r="D277" s="12" t="s">
        <v>262</v>
      </c>
      <c r="E277" s="12" t="n">
        <v>12.5</v>
      </c>
      <c r="F277" s="12" t="n">
        <v>3750</v>
      </c>
      <c r="G277" s="27" t="s">
        <v>576</v>
      </c>
    </row>
    <row r="278" customFormat="false" ht="25" hidden="false" customHeight="true" outlineLevel="0" collapsed="false">
      <c r="A278" s="10" t="n">
        <v>1</v>
      </c>
      <c r="B278" s="17" t="s">
        <v>632</v>
      </c>
      <c r="C278" s="12" t="s">
        <v>633</v>
      </c>
      <c r="D278" s="12" t="s">
        <v>426</v>
      </c>
      <c r="E278" s="12" t="n">
        <v>13.8</v>
      </c>
      <c r="F278" s="12" t="n">
        <f aca="false">E278*300</f>
        <v>4140</v>
      </c>
      <c r="G278" s="27" t="s">
        <v>634</v>
      </c>
    </row>
    <row r="279" customFormat="false" ht="25" hidden="false" customHeight="true" outlineLevel="0" collapsed="false">
      <c r="A279" s="10" t="n">
        <v>2</v>
      </c>
      <c r="B279" s="17" t="s">
        <v>635</v>
      </c>
      <c r="C279" s="12" t="s">
        <v>636</v>
      </c>
      <c r="D279" s="12" t="s">
        <v>637</v>
      </c>
      <c r="E279" s="12" t="n">
        <v>5.7</v>
      </c>
      <c r="F279" s="12" t="n">
        <f aca="false">E279*300</f>
        <v>1710</v>
      </c>
      <c r="G279" s="27" t="s">
        <v>634</v>
      </c>
    </row>
    <row r="280" customFormat="false" ht="25" hidden="false" customHeight="true" outlineLevel="0" collapsed="false">
      <c r="A280" s="10" t="n">
        <v>3</v>
      </c>
      <c r="B280" s="17" t="s">
        <v>638</v>
      </c>
      <c r="C280" s="12" t="s">
        <v>639</v>
      </c>
      <c r="D280" s="12" t="s">
        <v>346</v>
      </c>
      <c r="E280" s="12" t="n">
        <v>4.9</v>
      </c>
      <c r="F280" s="12" t="n">
        <f aca="false">E280*300</f>
        <v>1470</v>
      </c>
      <c r="G280" s="27" t="s">
        <v>634</v>
      </c>
    </row>
    <row r="281" customFormat="false" ht="25" hidden="false" customHeight="true" outlineLevel="0" collapsed="false">
      <c r="A281" s="10" t="n">
        <v>4</v>
      </c>
      <c r="B281" s="17" t="s">
        <v>640</v>
      </c>
      <c r="C281" s="12" t="s">
        <v>641</v>
      </c>
      <c r="D281" s="12" t="s">
        <v>329</v>
      </c>
      <c r="E281" s="12" t="n">
        <v>26.3</v>
      </c>
      <c r="F281" s="12" t="n">
        <f aca="false">E281*300</f>
        <v>7890</v>
      </c>
      <c r="G281" s="27" t="s">
        <v>634</v>
      </c>
    </row>
    <row r="282" customFormat="false" ht="25" hidden="false" customHeight="true" outlineLevel="0" collapsed="false">
      <c r="A282" s="10" t="n">
        <v>5</v>
      </c>
      <c r="B282" s="17" t="s">
        <v>642</v>
      </c>
      <c r="C282" s="12" t="s">
        <v>643</v>
      </c>
      <c r="D282" s="12" t="s">
        <v>323</v>
      </c>
      <c r="E282" s="12" t="n">
        <v>19.1</v>
      </c>
      <c r="F282" s="12" t="n">
        <f aca="false">E282*300</f>
        <v>5730</v>
      </c>
      <c r="G282" s="27" t="s">
        <v>634</v>
      </c>
    </row>
    <row r="283" customFormat="false" ht="25" hidden="false" customHeight="true" outlineLevel="0" collapsed="false">
      <c r="A283" s="10" t="n">
        <v>6</v>
      </c>
      <c r="B283" s="17" t="s">
        <v>644</v>
      </c>
      <c r="C283" s="12" t="s">
        <v>645</v>
      </c>
      <c r="D283" s="12" t="s">
        <v>404</v>
      </c>
      <c r="E283" s="12" t="n">
        <v>4</v>
      </c>
      <c r="F283" s="12" t="n">
        <f aca="false">E283*300</f>
        <v>1200</v>
      </c>
      <c r="G283" s="27" t="s">
        <v>634</v>
      </c>
    </row>
    <row r="284" customFormat="false" ht="25" hidden="false" customHeight="true" outlineLevel="0" collapsed="false">
      <c r="A284" s="10" t="n">
        <v>7</v>
      </c>
      <c r="B284" s="17" t="s">
        <v>646</v>
      </c>
      <c r="C284" s="12" t="s">
        <v>647</v>
      </c>
      <c r="D284" s="12" t="s">
        <v>648</v>
      </c>
      <c r="E284" s="12" t="n">
        <v>2.3</v>
      </c>
      <c r="F284" s="12" t="n">
        <f aca="false">E284*300</f>
        <v>690</v>
      </c>
      <c r="G284" s="27" t="s">
        <v>634</v>
      </c>
    </row>
    <row r="285" customFormat="false" ht="25" hidden="false" customHeight="true" outlineLevel="0" collapsed="false">
      <c r="A285" s="10" t="n">
        <v>8</v>
      </c>
      <c r="B285" s="17" t="s">
        <v>649</v>
      </c>
      <c r="C285" s="12" t="s">
        <v>650</v>
      </c>
      <c r="D285" s="12" t="s">
        <v>426</v>
      </c>
      <c r="E285" s="12" t="n">
        <v>69</v>
      </c>
      <c r="F285" s="12" t="n">
        <f aca="false">E285*300</f>
        <v>20700</v>
      </c>
      <c r="G285" s="27" t="s">
        <v>634</v>
      </c>
    </row>
    <row r="286" customFormat="false" ht="25" hidden="false" customHeight="true" outlineLevel="0" collapsed="false">
      <c r="A286" s="10" t="n">
        <v>9</v>
      </c>
      <c r="B286" s="17" t="s">
        <v>651</v>
      </c>
      <c r="C286" s="12" t="s">
        <v>652</v>
      </c>
      <c r="D286" s="12" t="s">
        <v>404</v>
      </c>
      <c r="E286" s="12" t="n">
        <v>14.2</v>
      </c>
      <c r="F286" s="12" t="n">
        <f aca="false">E286*300</f>
        <v>4260</v>
      </c>
      <c r="G286" s="27" t="s">
        <v>634</v>
      </c>
    </row>
    <row r="287" customFormat="false" ht="25" hidden="false" customHeight="true" outlineLevel="0" collapsed="false">
      <c r="A287" s="10" t="n">
        <v>10</v>
      </c>
      <c r="B287" s="17" t="s">
        <v>653</v>
      </c>
      <c r="C287" s="12" t="s">
        <v>654</v>
      </c>
      <c r="D287" s="12" t="s">
        <v>426</v>
      </c>
      <c r="E287" s="12" t="n">
        <v>12.1</v>
      </c>
      <c r="F287" s="12" t="n">
        <f aca="false">E287*300</f>
        <v>3630</v>
      </c>
      <c r="G287" s="27" t="s">
        <v>634</v>
      </c>
    </row>
    <row r="288" customFormat="false" ht="25" hidden="false" customHeight="true" outlineLevel="0" collapsed="false">
      <c r="A288" s="10" t="n">
        <v>11</v>
      </c>
      <c r="B288" s="17" t="s">
        <v>655</v>
      </c>
      <c r="C288" s="12" t="s">
        <v>656</v>
      </c>
      <c r="D288" s="12" t="s">
        <v>329</v>
      </c>
      <c r="E288" s="12" t="n">
        <v>10.9</v>
      </c>
      <c r="F288" s="12" t="n">
        <f aca="false">E288*300</f>
        <v>3270</v>
      </c>
      <c r="G288" s="27" t="s">
        <v>634</v>
      </c>
    </row>
    <row r="289" customFormat="false" ht="25" hidden="false" customHeight="true" outlineLevel="0" collapsed="false">
      <c r="A289" s="10" t="n">
        <v>12</v>
      </c>
      <c r="B289" s="17" t="s">
        <v>657</v>
      </c>
      <c r="C289" s="12" t="s">
        <v>658</v>
      </c>
      <c r="D289" s="12" t="s">
        <v>329</v>
      </c>
      <c r="E289" s="12" t="n">
        <v>17.3</v>
      </c>
      <c r="F289" s="12" t="n">
        <f aca="false">E289*300</f>
        <v>5190</v>
      </c>
      <c r="G289" s="27" t="s">
        <v>634</v>
      </c>
    </row>
    <row r="290" customFormat="false" ht="25" hidden="false" customHeight="true" outlineLevel="0" collapsed="false">
      <c r="A290" s="10" t="n">
        <v>13</v>
      </c>
      <c r="B290" s="17" t="s">
        <v>659</v>
      </c>
      <c r="C290" s="12" t="s">
        <v>660</v>
      </c>
      <c r="D290" s="12" t="s">
        <v>376</v>
      </c>
      <c r="E290" s="12" t="n">
        <v>5.7</v>
      </c>
      <c r="F290" s="12" t="n">
        <f aca="false">E290*300</f>
        <v>1710</v>
      </c>
      <c r="G290" s="27" t="s">
        <v>634</v>
      </c>
    </row>
    <row r="291" customFormat="false" ht="25" hidden="false" customHeight="true" outlineLevel="0" collapsed="false">
      <c r="A291" s="10" t="n">
        <v>14</v>
      </c>
      <c r="B291" s="17" t="s">
        <v>661</v>
      </c>
      <c r="C291" s="12" t="s">
        <v>662</v>
      </c>
      <c r="D291" s="12" t="s">
        <v>468</v>
      </c>
      <c r="E291" s="12" t="n">
        <v>1.9</v>
      </c>
      <c r="F291" s="12" t="n">
        <f aca="false">E291*300</f>
        <v>570</v>
      </c>
      <c r="G291" s="27" t="s">
        <v>634</v>
      </c>
    </row>
    <row r="292" customFormat="false" ht="25" hidden="false" customHeight="true" outlineLevel="0" collapsed="false">
      <c r="A292" s="10" t="n">
        <v>15</v>
      </c>
      <c r="B292" s="17" t="s">
        <v>663</v>
      </c>
      <c r="C292" s="12" t="s">
        <v>664</v>
      </c>
      <c r="D292" s="12" t="s">
        <v>343</v>
      </c>
      <c r="E292" s="12" t="n">
        <v>4.7</v>
      </c>
      <c r="F292" s="12" t="n">
        <f aca="false">E292*300</f>
        <v>1410</v>
      </c>
      <c r="G292" s="27" t="s">
        <v>634</v>
      </c>
    </row>
    <row r="293" customFormat="false" ht="25" hidden="false" customHeight="true" outlineLevel="0" collapsed="false">
      <c r="A293" s="10" t="n">
        <v>16</v>
      </c>
      <c r="B293" s="17" t="s">
        <v>665</v>
      </c>
      <c r="C293" s="12" t="s">
        <v>666</v>
      </c>
      <c r="D293" s="12" t="s">
        <v>426</v>
      </c>
      <c r="E293" s="12" t="n">
        <v>11.4</v>
      </c>
      <c r="F293" s="12" t="n">
        <f aca="false">E293*300</f>
        <v>3420</v>
      </c>
      <c r="G293" s="27" t="s">
        <v>634</v>
      </c>
    </row>
    <row r="294" customFormat="false" ht="25" hidden="false" customHeight="true" outlineLevel="0" collapsed="false">
      <c r="A294" s="10" t="n">
        <v>17</v>
      </c>
      <c r="B294" s="17" t="s">
        <v>667</v>
      </c>
      <c r="C294" s="12" t="s">
        <v>668</v>
      </c>
      <c r="D294" s="12" t="s">
        <v>379</v>
      </c>
      <c r="E294" s="12" t="n">
        <v>6.7</v>
      </c>
      <c r="F294" s="12" t="n">
        <f aca="false">E294*300</f>
        <v>2010</v>
      </c>
      <c r="G294" s="27" t="s">
        <v>634</v>
      </c>
    </row>
    <row r="295" customFormat="false" ht="25" hidden="false" customHeight="true" outlineLevel="0" collapsed="false">
      <c r="A295" s="10" t="n">
        <v>18</v>
      </c>
      <c r="B295" s="17" t="s">
        <v>669</v>
      </c>
      <c r="C295" s="12" t="s">
        <v>670</v>
      </c>
      <c r="D295" s="12" t="s">
        <v>326</v>
      </c>
      <c r="E295" s="12" t="n">
        <v>11.1</v>
      </c>
      <c r="F295" s="12" t="n">
        <f aca="false">E295*300</f>
        <v>3330</v>
      </c>
      <c r="G295" s="27" t="s">
        <v>634</v>
      </c>
    </row>
    <row r="296" customFormat="false" ht="25" hidden="false" customHeight="true" outlineLevel="0" collapsed="false">
      <c r="A296" s="10" t="n">
        <v>19</v>
      </c>
      <c r="B296" s="17" t="s">
        <v>671</v>
      </c>
      <c r="C296" s="12" t="s">
        <v>672</v>
      </c>
      <c r="D296" s="12" t="s">
        <v>673</v>
      </c>
      <c r="E296" s="12" t="n">
        <v>2.7</v>
      </c>
      <c r="F296" s="12" t="n">
        <f aca="false">E296*300</f>
        <v>810</v>
      </c>
      <c r="G296" s="27" t="s">
        <v>634</v>
      </c>
    </row>
    <row r="297" customFormat="false" ht="25" hidden="false" customHeight="true" outlineLevel="0" collapsed="false">
      <c r="A297" s="10" t="n">
        <v>20</v>
      </c>
      <c r="B297" s="17" t="s">
        <v>674</v>
      </c>
      <c r="C297" s="12" t="s">
        <v>675</v>
      </c>
      <c r="D297" s="12" t="s">
        <v>316</v>
      </c>
      <c r="E297" s="12" t="n">
        <v>12.8</v>
      </c>
      <c r="F297" s="12" t="n">
        <f aca="false">E297*300</f>
        <v>3840</v>
      </c>
      <c r="G297" s="27" t="s">
        <v>634</v>
      </c>
    </row>
    <row r="298" customFormat="false" ht="25" hidden="false" customHeight="true" outlineLevel="0" collapsed="false">
      <c r="A298" s="10" t="n">
        <v>21</v>
      </c>
      <c r="B298" s="17" t="s">
        <v>676</v>
      </c>
      <c r="C298" s="12" t="s">
        <v>677</v>
      </c>
      <c r="D298" s="12" t="s">
        <v>343</v>
      </c>
      <c r="E298" s="12" t="n">
        <v>9</v>
      </c>
      <c r="F298" s="12" t="n">
        <f aca="false">E298*300</f>
        <v>2700</v>
      </c>
      <c r="G298" s="27" t="s">
        <v>634</v>
      </c>
    </row>
    <row r="299" customFormat="false" ht="25" hidden="false" customHeight="true" outlineLevel="0" collapsed="false">
      <c r="A299" s="10" t="n">
        <v>22</v>
      </c>
      <c r="B299" s="17" t="s">
        <v>678</v>
      </c>
      <c r="C299" s="12" t="s">
        <v>679</v>
      </c>
      <c r="D299" s="12" t="s">
        <v>680</v>
      </c>
      <c r="E299" s="12" t="n">
        <v>5.8</v>
      </c>
      <c r="F299" s="12" t="n">
        <f aca="false">E299*300</f>
        <v>1740</v>
      </c>
      <c r="G299" s="27" t="s">
        <v>634</v>
      </c>
    </row>
    <row r="300" customFormat="false" ht="25" hidden="false" customHeight="true" outlineLevel="0" collapsed="false">
      <c r="A300" s="10" t="n">
        <v>23</v>
      </c>
      <c r="B300" s="17" t="s">
        <v>681</v>
      </c>
      <c r="C300" s="12" t="s">
        <v>682</v>
      </c>
      <c r="D300" s="12" t="s">
        <v>386</v>
      </c>
      <c r="E300" s="12" t="n">
        <v>3</v>
      </c>
      <c r="F300" s="12" t="n">
        <f aca="false">E300*300</f>
        <v>900</v>
      </c>
      <c r="G300" s="27" t="s">
        <v>634</v>
      </c>
    </row>
    <row r="301" customFormat="false" ht="25" hidden="false" customHeight="true" outlineLevel="0" collapsed="false">
      <c r="A301" s="10" t="n">
        <v>24</v>
      </c>
      <c r="B301" s="17" t="s">
        <v>683</v>
      </c>
      <c r="C301" s="12" t="s">
        <v>684</v>
      </c>
      <c r="D301" s="12" t="s">
        <v>346</v>
      </c>
      <c r="E301" s="12" t="n">
        <v>2.2</v>
      </c>
      <c r="F301" s="12" t="n">
        <f aca="false">E301*300</f>
        <v>660</v>
      </c>
      <c r="G301" s="27" t="s">
        <v>634</v>
      </c>
    </row>
    <row r="302" customFormat="false" ht="25" hidden="false" customHeight="true" outlineLevel="0" collapsed="false">
      <c r="A302" s="10" t="n">
        <v>25</v>
      </c>
      <c r="B302" s="17" t="s">
        <v>685</v>
      </c>
      <c r="C302" s="12" t="s">
        <v>686</v>
      </c>
      <c r="D302" s="12" t="s">
        <v>323</v>
      </c>
      <c r="E302" s="12" t="n">
        <v>3.6</v>
      </c>
      <c r="F302" s="12" t="n">
        <f aca="false">E302*300</f>
        <v>1080</v>
      </c>
      <c r="G302" s="27" t="s">
        <v>634</v>
      </c>
    </row>
    <row r="303" customFormat="false" ht="25" hidden="false" customHeight="true" outlineLevel="0" collapsed="false">
      <c r="A303" s="10" t="n">
        <v>26</v>
      </c>
      <c r="B303" s="17" t="s">
        <v>687</v>
      </c>
      <c r="C303" s="12" t="s">
        <v>688</v>
      </c>
      <c r="D303" s="12" t="s">
        <v>373</v>
      </c>
      <c r="E303" s="12" t="n">
        <v>4</v>
      </c>
      <c r="F303" s="12" t="n">
        <f aca="false">E303*300</f>
        <v>1200</v>
      </c>
      <c r="G303" s="27" t="s">
        <v>634</v>
      </c>
    </row>
    <row r="304" customFormat="false" ht="25" hidden="false" customHeight="true" outlineLevel="0" collapsed="false">
      <c r="A304" s="10" t="n">
        <v>27</v>
      </c>
      <c r="B304" s="17" t="s">
        <v>689</v>
      </c>
      <c r="C304" s="12" t="s">
        <v>690</v>
      </c>
      <c r="D304" s="12" t="s">
        <v>691</v>
      </c>
      <c r="E304" s="12" t="n">
        <v>1.6</v>
      </c>
      <c r="F304" s="12" t="n">
        <f aca="false">E304*300</f>
        <v>480</v>
      </c>
      <c r="G304" s="27" t="s">
        <v>634</v>
      </c>
    </row>
    <row r="305" customFormat="false" ht="25" hidden="false" customHeight="true" outlineLevel="0" collapsed="false">
      <c r="A305" s="10" t="n">
        <v>28</v>
      </c>
      <c r="B305" s="17" t="s">
        <v>692</v>
      </c>
      <c r="C305" s="12" t="s">
        <v>693</v>
      </c>
      <c r="D305" s="12" t="s">
        <v>680</v>
      </c>
      <c r="E305" s="12" t="n">
        <v>8.4</v>
      </c>
      <c r="F305" s="12" t="n">
        <f aca="false">E305*300</f>
        <v>2520</v>
      </c>
      <c r="G305" s="27" t="s">
        <v>634</v>
      </c>
    </row>
    <row r="306" customFormat="false" ht="25" hidden="false" customHeight="true" outlineLevel="0" collapsed="false">
      <c r="A306" s="10" t="n">
        <v>29</v>
      </c>
      <c r="B306" s="17" t="s">
        <v>694</v>
      </c>
      <c r="C306" s="12" t="s">
        <v>695</v>
      </c>
      <c r="D306" s="12" t="s">
        <v>468</v>
      </c>
      <c r="E306" s="12" t="n">
        <v>2</v>
      </c>
      <c r="F306" s="12" t="n">
        <f aca="false">E306*300</f>
        <v>600</v>
      </c>
      <c r="G306" s="27" t="s">
        <v>634</v>
      </c>
    </row>
    <row r="307" customFormat="false" ht="25" hidden="false" customHeight="true" outlineLevel="0" collapsed="false">
      <c r="A307" s="10" t="n">
        <v>30</v>
      </c>
      <c r="B307" s="17" t="s">
        <v>696</v>
      </c>
      <c r="C307" s="12" t="s">
        <v>697</v>
      </c>
      <c r="D307" s="12" t="s">
        <v>329</v>
      </c>
      <c r="E307" s="12" t="n">
        <v>2.6</v>
      </c>
      <c r="F307" s="12" t="n">
        <f aca="false">E307*300</f>
        <v>780</v>
      </c>
      <c r="G307" s="27" t="s">
        <v>634</v>
      </c>
    </row>
    <row r="308" customFormat="false" ht="25" hidden="false" customHeight="true" outlineLevel="0" collapsed="false">
      <c r="A308" s="10" t="n">
        <v>31</v>
      </c>
      <c r="B308" s="17" t="s">
        <v>698</v>
      </c>
      <c r="C308" s="12" t="s">
        <v>699</v>
      </c>
      <c r="D308" s="12" t="s">
        <v>332</v>
      </c>
      <c r="E308" s="12" t="n">
        <v>3.1</v>
      </c>
      <c r="F308" s="12" t="n">
        <f aca="false">E308*300</f>
        <v>930</v>
      </c>
      <c r="G308" s="27" t="s">
        <v>634</v>
      </c>
    </row>
    <row r="309" customFormat="false" ht="25" hidden="false" customHeight="true" outlineLevel="0" collapsed="false">
      <c r="A309" s="10" t="n">
        <v>32</v>
      </c>
      <c r="B309" s="17" t="s">
        <v>700</v>
      </c>
      <c r="C309" s="12" t="s">
        <v>701</v>
      </c>
      <c r="D309" s="12" t="s">
        <v>335</v>
      </c>
      <c r="E309" s="12" t="n">
        <v>5.6</v>
      </c>
      <c r="F309" s="12" t="n">
        <f aca="false">E309*300</f>
        <v>1680</v>
      </c>
      <c r="G309" s="27" t="s">
        <v>634</v>
      </c>
    </row>
    <row r="310" customFormat="false" ht="25" hidden="false" customHeight="true" outlineLevel="0" collapsed="false">
      <c r="A310" s="10" t="n">
        <v>33</v>
      </c>
      <c r="B310" s="17" t="s">
        <v>702</v>
      </c>
      <c r="C310" s="12" t="s">
        <v>703</v>
      </c>
      <c r="D310" s="12" t="s">
        <v>373</v>
      </c>
      <c r="E310" s="12" t="n">
        <v>2.6</v>
      </c>
      <c r="F310" s="12" t="n">
        <f aca="false">E310*300</f>
        <v>780</v>
      </c>
      <c r="G310" s="27" t="s">
        <v>634</v>
      </c>
    </row>
    <row r="311" customFormat="false" ht="25" hidden="false" customHeight="true" outlineLevel="0" collapsed="false">
      <c r="A311" s="10" t="n">
        <v>34</v>
      </c>
      <c r="B311" s="17" t="s">
        <v>704</v>
      </c>
      <c r="C311" s="12" t="s">
        <v>705</v>
      </c>
      <c r="D311" s="12" t="s">
        <v>329</v>
      </c>
      <c r="E311" s="12" t="n">
        <v>3.7</v>
      </c>
      <c r="F311" s="12" t="n">
        <f aca="false">E311*300</f>
        <v>1110</v>
      </c>
      <c r="G311" s="27" t="s">
        <v>634</v>
      </c>
    </row>
    <row r="312" customFormat="false" ht="25" hidden="false" customHeight="true" outlineLevel="0" collapsed="false">
      <c r="A312" s="10" t="n">
        <v>35</v>
      </c>
      <c r="B312" s="17" t="s">
        <v>706</v>
      </c>
      <c r="C312" s="12" t="s">
        <v>707</v>
      </c>
      <c r="D312" s="12" t="s">
        <v>332</v>
      </c>
      <c r="E312" s="12" t="n">
        <v>3.3</v>
      </c>
      <c r="F312" s="12" t="n">
        <f aca="false">E312*300</f>
        <v>990</v>
      </c>
      <c r="G312" s="27" t="s">
        <v>634</v>
      </c>
    </row>
    <row r="313" customFormat="false" ht="25" hidden="false" customHeight="true" outlineLevel="0" collapsed="false">
      <c r="A313" s="10" t="n">
        <v>36</v>
      </c>
      <c r="B313" s="17" t="s">
        <v>708</v>
      </c>
      <c r="C313" s="12" t="s">
        <v>709</v>
      </c>
      <c r="D313" s="12" t="s">
        <v>365</v>
      </c>
      <c r="E313" s="12" t="n">
        <v>5</v>
      </c>
      <c r="F313" s="12" t="n">
        <f aca="false">E313*300</f>
        <v>1500</v>
      </c>
      <c r="G313" s="27" t="s">
        <v>634</v>
      </c>
    </row>
    <row r="314" customFormat="false" ht="25" hidden="false" customHeight="true" outlineLevel="0" collapsed="false">
      <c r="A314" s="10" t="n">
        <v>37</v>
      </c>
      <c r="B314" s="17" t="s">
        <v>516</v>
      </c>
      <c r="C314" s="12" t="s">
        <v>710</v>
      </c>
      <c r="D314" s="12" t="s">
        <v>426</v>
      </c>
      <c r="E314" s="12" t="n">
        <v>5</v>
      </c>
      <c r="F314" s="12" t="n">
        <f aca="false">E314*300</f>
        <v>1500</v>
      </c>
      <c r="G314" s="27" t="s">
        <v>634</v>
      </c>
    </row>
    <row r="315" customFormat="false" ht="25" hidden="false" customHeight="true" outlineLevel="0" collapsed="false">
      <c r="A315" s="10" t="n">
        <v>38</v>
      </c>
      <c r="B315" s="17" t="s">
        <v>711</v>
      </c>
      <c r="C315" s="12" t="s">
        <v>712</v>
      </c>
      <c r="D315" s="12" t="s">
        <v>511</v>
      </c>
      <c r="E315" s="12" t="n">
        <v>6</v>
      </c>
      <c r="F315" s="12" t="n">
        <f aca="false">E315*300</f>
        <v>1800</v>
      </c>
      <c r="G315" s="27" t="s">
        <v>634</v>
      </c>
    </row>
    <row r="316" customFormat="false" ht="25" hidden="false" customHeight="true" outlineLevel="0" collapsed="false">
      <c r="A316" s="10" t="n">
        <v>39</v>
      </c>
      <c r="B316" s="17" t="s">
        <v>713</v>
      </c>
      <c r="C316" s="12" t="s">
        <v>714</v>
      </c>
      <c r="D316" s="12" t="s">
        <v>365</v>
      </c>
      <c r="E316" s="12" t="n">
        <v>3</v>
      </c>
      <c r="F316" s="12" t="n">
        <f aca="false">E316*300</f>
        <v>900</v>
      </c>
      <c r="G316" s="27" t="s">
        <v>634</v>
      </c>
    </row>
    <row r="317" customFormat="false" ht="25" hidden="false" customHeight="true" outlineLevel="0" collapsed="false">
      <c r="A317" s="10" t="n">
        <v>40</v>
      </c>
      <c r="B317" s="17" t="s">
        <v>715</v>
      </c>
      <c r="C317" s="12" t="s">
        <v>716</v>
      </c>
      <c r="D317" s="12" t="s">
        <v>335</v>
      </c>
      <c r="E317" s="12" t="n">
        <v>4</v>
      </c>
      <c r="F317" s="12" t="n">
        <f aca="false">E317*300</f>
        <v>1200</v>
      </c>
      <c r="G317" s="27" t="s">
        <v>634</v>
      </c>
    </row>
    <row r="318" customFormat="false" ht="25" hidden="false" customHeight="true" outlineLevel="0" collapsed="false">
      <c r="A318" s="10" t="n">
        <v>41</v>
      </c>
      <c r="B318" s="17" t="s">
        <v>717</v>
      </c>
      <c r="C318" s="12" t="s">
        <v>718</v>
      </c>
      <c r="D318" s="12" t="s">
        <v>426</v>
      </c>
      <c r="E318" s="12" t="n">
        <v>17.6</v>
      </c>
      <c r="F318" s="12" t="n">
        <f aca="false">E318*300</f>
        <v>5280</v>
      </c>
      <c r="G318" s="27" t="s">
        <v>634</v>
      </c>
    </row>
    <row r="319" customFormat="false" ht="25" hidden="false" customHeight="true" outlineLevel="0" collapsed="false">
      <c r="A319" s="10" t="n">
        <v>42</v>
      </c>
      <c r="B319" s="17" t="s">
        <v>719</v>
      </c>
      <c r="C319" s="12" t="s">
        <v>720</v>
      </c>
      <c r="D319" s="12" t="s">
        <v>721</v>
      </c>
      <c r="E319" s="12" t="n">
        <v>3.4</v>
      </c>
      <c r="F319" s="12" t="n">
        <f aca="false">E319*300</f>
        <v>1020</v>
      </c>
      <c r="G319" s="27" t="s">
        <v>634</v>
      </c>
    </row>
    <row r="320" customFormat="false" ht="25" hidden="false" customHeight="true" outlineLevel="0" collapsed="false">
      <c r="A320" s="6" t="n">
        <v>1</v>
      </c>
      <c r="B320" s="7" t="s">
        <v>722</v>
      </c>
      <c r="C320" s="12" t="s">
        <v>723</v>
      </c>
      <c r="D320" s="12" t="s">
        <v>724</v>
      </c>
      <c r="E320" s="12" t="n">
        <v>4.7</v>
      </c>
      <c r="F320" s="12" t="n">
        <v>1410</v>
      </c>
      <c r="G320" s="27" t="s">
        <v>725</v>
      </c>
    </row>
    <row r="321" customFormat="false" ht="25" hidden="false" customHeight="true" outlineLevel="0" collapsed="false">
      <c r="A321" s="6" t="n">
        <v>2</v>
      </c>
      <c r="B321" s="7" t="s">
        <v>726</v>
      </c>
      <c r="C321" s="12" t="s">
        <v>727</v>
      </c>
      <c r="D321" s="12" t="s">
        <v>728</v>
      </c>
      <c r="E321" s="12" t="n">
        <v>12.9</v>
      </c>
      <c r="F321" s="12" t="n">
        <v>3870</v>
      </c>
      <c r="G321" s="27" t="s">
        <v>725</v>
      </c>
    </row>
    <row r="322" customFormat="false" ht="25" hidden="false" customHeight="true" outlineLevel="0" collapsed="false">
      <c r="A322" s="6" t="n">
        <v>3</v>
      </c>
      <c r="B322" s="7" t="s">
        <v>729</v>
      </c>
      <c r="C322" s="12" t="s">
        <v>730</v>
      </c>
      <c r="D322" s="12" t="s">
        <v>731</v>
      </c>
      <c r="E322" s="12" t="n">
        <v>5.14</v>
      </c>
      <c r="F322" s="12" t="n">
        <v>1542</v>
      </c>
      <c r="G322" s="27" t="s">
        <v>725</v>
      </c>
    </row>
    <row r="323" customFormat="false" ht="25" hidden="false" customHeight="true" outlineLevel="0" collapsed="false">
      <c r="A323" s="6" t="n">
        <v>4</v>
      </c>
      <c r="B323" s="7" t="s">
        <v>732</v>
      </c>
      <c r="C323" s="12" t="s">
        <v>733</v>
      </c>
      <c r="D323" s="12" t="s">
        <v>734</v>
      </c>
      <c r="E323" s="12" t="n">
        <v>7</v>
      </c>
      <c r="F323" s="12" t="n">
        <v>2100</v>
      </c>
      <c r="G323" s="27" t="s">
        <v>725</v>
      </c>
    </row>
    <row r="324" customFormat="false" ht="25" hidden="false" customHeight="true" outlineLevel="0" collapsed="false">
      <c r="A324" s="6" t="n">
        <v>5</v>
      </c>
      <c r="B324" s="7" t="s">
        <v>735</v>
      </c>
      <c r="C324" s="12" t="s">
        <v>736</v>
      </c>
      <c r="D324" s="12" t="s">
        <v>737</v>
      </c>
      <c r="E324" s="12" t="n">
        <v>4</v>
      </c>
      <c r="F324" s="12" t="n">
        <v>1200</v>
      </c>
      <c r="G324" s="27" t="s">
        <v>725</v>
      </c>
    </row>
    <row r="325" customFormat="false" ht="25" hidden="false" customHeight="true" outlineLevel="0" collapsed="false">
      <c r="A325" s="6" t="n">
        <v>6</v>
      </c>
      <c r="B325" s="7" t="s">
        <v>738</v>
      </c>
      <c r="C325" s="12" t="s">
        <v>739</v>
      </c>
      <c r="D325" s="12" t="s">
        <v>740</v>
      </c>
      <c r="E325" s="12" t="n">
        <v>2.5</v>
      </c>
      <c r="F325" s="12" t="n">
        <v>750</v>
      </c>
      <c r="G325" s="27" t="s">
        <v>725</v>
      </c>
    </row>
    <row r="326" customFormat="false" ht="25" hidden="false" customHeight="true" outlineLevel="0" collapsed="false">
      <c r="A326" s="6" t="n">
        <v>7</v>
      </c>
      <c r="B326" s="7" t="s">
        <v>741</v>
      </c>
      <c r="C326" s="12" t="s">
        <v>742</v>
      </c>
      <c r="D326" s="12" t="s">
        <v>743</v>
      </c>
      <c r="E326" s="12" t="n">
        <v>4</v>
      </c>
      <c r="F326" s="12" t="n">
        <v>1200</v>
      </c>
      <c r="G326" s="27" t="s">
        <v>725</v>
      </c>
    </row>
    <row r="327" customFormat="false" ht="25" hidden="false" customHeight="true" outlineLevel="0" collapsed="false">
      <c r="A327" s="6" t="n">
        <v>8</v>
      </c>
      <c r="B327" s="7" t="s">
        <v>744</v>
      </c>
      <c r="C327" s="12" t="s">
        <v>745</v>
      </c>
      <c r="D327" s="12" t="s">
        <v>740</v>
      </c>
      <c r="E327" s="12" t="n">
        <v>3.1</v>
      </c>
      <c r="F327" s="12" t="n">
        <v>930</v>
      </c>
      <c r="G327" s="27" t="s">
        <v>725</v>
      </c>
    </row>
    <row r="328" customFormat="false" ht="25" hidden="false" customHeight="true" outlineLevel="0" collapsed="false">
      <c r="A328" s="6" t="n">
        <v>9</v>
      </c>
      <c r="B328" s="7" t="s">
        <v>746</v>
      </c>
      <c r="C328" s="12" t="s">
        <v>747</v>
      </c>
      <c r="D328" s="12" t="s">
        <v>728</v>
      </c>
      <c r="E328" s="12" t="n">
        <v>38.4</v>
      </c>
      <c r="F328" s="12" t="n">
        <v>11520</v>
      </c>
      <c r="G328" s="27" t="s">
        <v>725</v>
      </c>
    </row>
    <row r="329" customFormat="false" ht="25" hidden="false" customHeight="true" outlineLevel="0" collapsed="false">
      <c r="A329" s="6" t="n">
        <v>10</v>
      </c>
      <c r="B329" s="7" t="s">
        <v>748</v>
      </c>
      <c r="C329" s="12" t="s">
        <v>749</v>
      </c>
      <c r="D329" s="12" t="s">
        <v>211</v>
      </c>
      <c r="E329" s="12" t="n">
        <v>58.8</v>
      </c>
      <c r="F329" s="12" t="n">
        <v>17490</v>
      </c>
      <c r="G329" s="27" t="s">
        <v>725</v>
      </c>
    </row>
    <row r="330" customFormat="false" ht="25" hidden="false" customHeight="true" outlineLevel="0" collapsed="false">
      <c r="A330" s="21" t="n">
        <v>1</v>
      </c>
      <c r="B330" s="34" t="s">
        <v>750</v>
      </c>
      <c r="C330" s="12" t="s">
        <v>751</v>
      </c>
      <c r="D330" s="12" t="s">
        <v>752</v>
      </c>
      <c r="E330" s="12" t="n">
        <v>8.7</v>
      </c>
      <c r="F330" s="12" t="n">
        <f aca="false">E330*300</f>
        <v>2610</v>
      </c>
      <c r="G330" s="27" t="s">
        <v>753</v>
      </c>
    </row>
    <row r="331" customFormat="false" ht="25" hidden="false" customHeight="true" outlineLevel="0" collapsed="false">
      <c r="A331" s="21" t="n">
        <v>2</v>
      </c>
      <c r="B331" s="34" t="s">
        <v>754</v>
      </c>
      <c r="C331" s="12" t="s">
        <v>755</v>
      </c>
      <c r="D331" s="12" t="s">
        <v>756</v>
      </c>
      <c r="E331" s="12" t="n">
        <v>4.6</v>
      </c>
      <c r="F331" s="12" t="n">
        <f aca="false">E331*300</f>
        <v>1380</v>
      </c>
      <c r="G331" s="27" t="s">
        <v>753</v>
      </c>
    </row>
    <row r="332" customFormat="false" ht="25" hidden="false" customHeight="true" outlineLevel="0" collapsed="false">
      <c r="A332" s="21" t="n">
        <v>3</v>
      </c>
      <c r="B332" s="34" t="s">
        <v>757</v>
      </c>
      <c r="C332" s="12" t="s">
        <v>758</v>
      </c>
      <c r="D332" s="12" t="s">
        <v>759</v>
      </c>
      <c r="E332" s="12" t="n">
        <v>69.9</v>
      </c>
      <c r="F332" s="12" t="n">
        <f aca="false">E332*300</f>
        <v>20970</v>
      </c>
      <c r="G332" s="27" t="s">
        <v>753</v>
      </c>
    </row>
    <row r="333" customFormat="false" ht="25" hidden="false" customHeight="true" outlineLevel="0" collapsed="false">
      <c r="A333" s="21" t="n">
        <v>4</v>
      </c>
      <c r="B333" s="34" t="s">
        <v>760</v>
      </c>
      <c r="C333" s="12" t="s">
        <v>761</v>
      </c>
      <c r="D333" s="12" t="s">
        <v>762</v>
      </c>
      <c r="E333" s="12" t="n">
        <v>5.5</v>
      </c>
      <c r="F333" s="12" t="n">
        <f aca="false">E333*300</f>
        <v>1650</v>
      </c>
      <c r="G333" s="27" t="s">
        <v>753</v>
      </c>
    </row>
    <row r="334" customFormat="false" ht="25" hidden="false" customHeight="true" outlineLevel="0" collapsed="false">
      <c r="A334" s="21" t="n">
        <v>5</v>
      </c>
      <c r="B334" s="34" t="s">
        <v>763</v>
      </c>
      <c r="C334" s="12" t="s">
        <v>764</v>
      </c>
      <c r="D334" s="12" t="s">
        <v>765</v>
      </c>
      <c r="E334" s="12" t="n">
        <v>7.4</v>
      </c>
      <c r="F334" s="12" t="n">
        <f aca="false">E334*300</f>
        <v>2220</v>
      </c>
      <c r="G334" s="27" t="s">
        <v>753</v>
      </c>
    </row>
    <row r="335" customFormat="false" ht="25" hidden="false" customHeight="true" outlineLevel="0" collapsed="false">
      <c r="A335" s="21" t="n">
        <v>6</v>
      </c>
      <c r="B335" s="34" t="s">
        <v>766</v>
      </c>
      <c r="C335" s="12" t="s">
        <v>767</v>
      </c>
      <c r="D335" s="12" t="s">
        <v>768</v>
      </c>
      <c r="E335" s="12" t="n">
        <v>1.7</v>
      </c>
      <c r="F335" s="12" t="n">
        <f aca="false">E335*300</f>
        <v>510</v>
      </c>
      <c r="G335" s="27" t="s">
        <v>753</v>
      </c>
    </row>
    <row r="336" customFormat="false" ht="25" hidden="false" customHeight="true" outlineLevel="0" collapsed="false">
      <c r="A336" s="21" t="n">
        <v>7</v>
      </c>
      <c r="B336" s="34" t="s">
        <v>769</v>
      </c>
      <c r="C336" s="12" t="s">
        <v>770</v>
      </c>
      <c r="D336" s="12" t="s">
        <v>771</v>
      </c>
      <c r="E336" s="12" t="n">
        <v>1.8</v>
      </c>
      <c r="F336" s="12" t="n">
        <f aca="false">E336*300</f>
        <v>540</v>
      </c>
      <c r="G336" s="27" t="s">
        <v>753</v>
      </c>
    </row>
    <row r="337" customFormat="false" ht="25" hidden="false" customHeight="true" outlineLevel="0" collapsed="false">
      <c r="A337" s="21" t="n">
        <v>8</v>
      </c>
      <c r="B337" s="34" t="s">
        <v>772</v>
      </c>
      <c r="C337" s="12" t="s">
        <v>773</v>
      </c>
      <c r="D337" s="12" t="s">
        <v>774</v>
      </c>
      <c r="E337" s="12" t="n">
        <v>2.8</v>
      </c>
      <c r="F337" s="12" t="n">
        <f aca="false">E337*300</f>
        <v>840</v>
      </c>
      <c r="G337" s="27" t="s">
        <v>753</v>
      </c>
    </row>
    <row r="338" customFormat="false" ht="25" hidden="false" customHeight="true" outlineLevel="0" collapsed="false">
      <c r="A338" s="21" t="n">
        <v>9</v>
      </c>
      <c r="B338" s="34" t="s">
        <v>775</v>
      </c>
      <c r="C338" s="12" t="s">
        <v>776</v>
      </c>
      <c r="D338" s="12" t="s">
        <v>777</v>
      </c>
      <c r="E338" s="12" t="n">
        <v>2</v>
      </c>
      <c r="F338" s="12" t="n">
        <f aca="false">E338*300</f>
        <v>600</v>
      </c>
      <c r="G338" s="27" t="s">
        <v>753</v>
      </c>
    </row>
    <row r="339" customFormat="false" ht="25" hidden="false" customHeight="true" outlineLevel="0" collapsed="false">
      <c r="A339" s="21" t="n">
        <v>10</v>
      </c>
      <c r="B339" s="34" t="s">
        <v>778</v>
      </c>
      <c r="C339" s="12" t="s">
        <v>779</v>
      </c>
      <c r="D339" s="12" t="s">
        <v>780</v>
      </c>
      <c r="E339" s="12" t="n">
        <v>6</v>
      </c>
      <c r="F339" s="12" t="n">
        <f aca="false">E339*300</f>
        <v>1800</v>
      </c>
      <c r="G339" s="27" t="s">
        <v>753</v>
      </c>
    </row>
    <row r="340" customFormat="false" ht="25" hidden="false" customHeight="true" outlineLevel="0" collapsed="false">
      <c r="A340" s="21" t="n">
        <v>11</v>
      </c>
      <c r="B340" s="34" t="s">
        <v>781</v>
      </c>
      <c r="C340" s="12" t="s">
        <v>782</v>
      </c>
      <c r="D340" s="12" t="s">
        <v>783</v>
      </c>
      <c r="E340" s="12" t="n">
        <v>6.5</v>
      </c>
      <c r="F340" s="12" t="n">
        <f aca="false">E340*300</f>
        <v>1950</v>
      </c>
      <c r="G340" s="27" t="s">
        <v>753</v>
      </c>
    </row>
    <row r="341" customFormat="false" ht="25" hidden="false" customHeight="true" outlineLevel="0" collapsed="false">
      <c r="A341" s="21" t="n">
        <v>12</v>
      </c>
      <c r="B341" s="34" t="s">
        <v>784</v>
      </c>
      <c r="C341" s="12" t="s">
        <v>785</v>
      </c>
      <c r="D341" s="12" t="s">
        <v>786</v>
      </c>
      <c r="E341" s="12" t="n">
        <v>3.9</v>
      </c>
      <c r="F341" s="12" t="n">
        <f aca="false">E341*300</f>
        <v>1170</v>
      </c>
      <c r="G341" s="27" t="s">
        <v>753</v>
      </c>
    </row>
    <row r="342" customFormat="false" ht="25" hidden="false" customHeight="true" outlineLevel="0" collapsed="false">
      <c r="A342" s="21" t="n">
        <v>13</v>
      </c>
      <c r="B342" s="34" t="s">
        <v>787</v>
      </c>
      <c r="C342" s="12" t="s">
        <v>788</v>
      </c>
      <c r="D342" s="12" t="s">
        <v>789</v>
      </c>
      <c r="E342" s="12" t="n">
        <v>1.8</v>
      </c>
      <c r="F342" s="12" t="n">
        <f aca="false">E342*300</f>
        <v>540</v>
      </c>
      <c r="G342" s="27" t="s">
        <v>753</v>
      </c>
    </row>
    <row r="343" customFormat="false" ht="25" hidden="false" customHeight="true" outlineLevel="0" collapsed="false">
      <c r="A343" s="21" t="n">
        <v>14</v>
      </c>
      <c r="B343" s="34" t="s">
        <v>790</v>
      </c>
      <c r="C343" s="12" t="s">
        <v>791</v>
      </c>
      <c r="D343" s="12" t="s">
        <v>792</v>
      </c>
      <c r="E343" s="12" t="n">
        <v>4.8</v>
      </c>
      <c r="F343" s="12" t="n">
        <f aca="false">E343*300</f>
        <v>1440</v>
      </c>
      <c r="G343" s="27" t="s">
        <v>753</v>
      </c>
    </row>
    <row r="344" customFormat="false" ht="25" hidden="false" customHeight="true" outlineLevel="0" collapsed="false">
      <c r="A344" s="21" t="n">
        <v>15</v>
      </c>
      <c r="B344" s="34" t="s">
        <v>793</v>
      </c>
      <c r="C344" s="12" t="s">
        <v>794</v>
      </c>
      <c r="D344" s="12" t="s">
        <v>795</v>
      </c>
      <c r="E344" s="12" t="n">
        <v>4.6</v>
      </c>
      <c r="F344" s="12" t="n">
        <f aca="false">E344*300</f>
        <v>1380</v>
      </c>
      <c r="G344" s="27" t="s">
        <v>753</v>
      </c>
    </row>
    <row r="345" customFormat="false" ht="25" hidden="false" customHeight="true" outlineLevel="0" collapsed="false">
      <c r="A345" s="21" t="n">
        <v>16</v>
      </c>
      <c r="B345" s="34" t="s">
        <v>796</v>
      </c>
      <c r="C345" s="12" t="s">
        <v>797</v>
      </c>
      <c r="D345" s="12" t="s">
        <v>798</v>
      </c>
      <c r="E345" s="12" t="n">
        <v>4.7</v>
      </c>
      <c r="F345" s="12" t="n">
        <f aca="false">E345*300</f>
        <v>1410</v>
      </c>
      <c r="G345" s="27" t="s">
        <v>753</v>
      </c>
    </row>
    <row r="346" customFormat="false" ht="25" hidden="false" customHeight="true" outlineLevel="0" collapsed="false">
      <c r="A346" s="21" t="n">
        <v>17</v>
      </c>
      <c r="B346" s="34" t="s">
        <v>799</v>
      </c>
      <c r="C346" s="12" t="s">
        <v>800</v>
      </c>
      <c r="D346" s="12" t="s">
        <v>801</v>
      </c>
      <c r="E346" s="12" t="n">
        <v>3.7</v>
      </c>
      <c r="F346" s="12" t="n">
        <f aca="false">E346*300</f>
        <v>1110</v>
      </c>
      <c r="G346" s="27" t="s">
        <v>753</v>
      </c>
    </row>
    <row r="347" customFormat="false" ht="25" hidden="false" customHeight="true" outlineLevel="0" collapsed="false">
      <c r="A347" s="21" t="n">
        <v>18</v>
      </c>
      <c r="B347" s="34" t="s">
        <v>802</v>
      </c>
      <c r="C347" s="12" t="s">
        <v>803</v>
      </c>
      <c r="D347" s="12" t="s">
        <v>804</v>
      </c>
      <c r="E347" s="12" t="n">
        <v>3.4</v>
      </c>
      <c r="F347" s="12" t="n">
        <f aca="false">E347*300</f>
        <v>1020</v>
      </c>
      <c r="G347" s="27" t="s">
        <v>753</v>
      </c>
    </row>
    <row r="348" customFormat="false" ht="25" hidden="false" customHeight="true" outlineLevel="0" collapsed="false">
      <c r="A348" s="21" t="n">
        <v>19</v>
      </c>
      <c r="B348" s="34" t="s">
        <v>805</v>
      </c>
      <c r="C348" s="12" t="s">
        <v>806</v>
      </c>
      <c r="D348" s="12" t="s">
        <v>807</v>
      </c>
      <c r="E348" s="12" t="n">
        <v>4.5</v>
      </c>
      <c r="F348" s="12" t="n">
        <f aca="false">E348*300</f>
        <v>1350</v>
      </c>
      <c r="G348" s="27" t="s">
        <v>753</v>
      </c>
    </row>
    <row r="349" customFormat="false" ht="25" hidden="false" customHeight="true" outlineLevel="0" collapsed="false">
      <c r="A349" s="21" t="n">
        <v>20</v>
      </c>
      <c r="B349" s="35" t="s">
        <v>808</v>
      </c>
      <c r="C349" s="12" t="s">
        <v>809</v>
      </c>
      <c r="D349" s="12" t="s">
        <v>810</v>
      </c>
      <c r="E349" s="12" t="n">
        <v>7.1</v>
      </c>
      <c r="F349" s="12" t="n">
        <f aca="false">E349*300</f>
        <v>2130</v>
      </c>
      <c r="G349" s="27" t="s">
        <v>753</v>
      </c>
    </row>
    <row r="350" customFormat="false" ht="25" hidden="false" customHeight="true" outlineLevel="0" collapsed="false">
      <c r="A350" s="21" t="n">
        <v>21</v>
      </c>
      <c r="B350" s="34" t="s">
        <v>811</v>
      </c>
      <c r="C350" s="12" t="s">
        <v>812</v>
      </c>
      <c r="D350" s="12" t="s">
        <v>813</v>
      </c>
      <c r="E350" s="12" t="n">
        <v>7.2</v>
      </c>
      <c r="F350" s="12" t="n">
        <f aca="false">E350*300</f>
        <v>2160</v>
      </c>
      <c r="G350" s="27" t="s">
        <v>753</v>
      </c>
    </row>
    <row r="351" customFormat="false" ht="25" hidden="false" customHeight="true" outlineLevel="0" collapsed="false">
      <c r="A351" s="21" t="n">
        <v>22</v>
      </c>
      <c r="B351" s="34" t="s">
        <v>814</v>
      </c>
      <c r="C351" s="12" t="s">
        <v>815</v>
      </c>
      <c r="D351" s="12" t="s">
        <v>816</v>
      </c>
      <c r="E351" s="12" t="n">
        <v>3</v>
      </c>
      <c r="F351" s="12" t="n">
        <f aca="false">E351*300</f>
        <v>900</v>
      </c>
      <c r="G351" s="27" t="s">
        <v>753</v>
      </c>
    </row>
    <row r="352" customFormat="false" ht="25" hidden="false" customHeight="true" outlineLevel="0" collapsed="false">
      <c r="A352" s="21" t="n">
        <v>23</v>
      </c>
      <c r="B352" s="34" t="s">
        <v>817</v>
      </c>
      <c r="C352" s="12" t="s">
        <v>818</v>
      </c>
      <c r="D352" s="12" t="s">
        <v>819</v>
      </c>
      <c r="E352" s="12" t="n">
        <v>10.6</v>
      </c>
      <c r="F352" s="12" t="n">
        <f aca="false">E352*300</f>
        <v>3180</v>
      </c>
      <c r="G352" s="27" t="s">
        <v>753</v>
      </c>
    </row>
    <row r="353" customFormat="false" ht="25" hidden="false" customHeight="true" outlineLevel="0" collapsed="false">
      <c r="A353" s="21" t="n">
        <v>24</v>
      </c>
      <c r="B353" s="34" t="s">
        <v>820</v>
      </c>
      <c r="C353" s="12" t="s">
        <v>821</v>
      </c>
      <c r="D353" s="12" t="s">
        <v>822</v>
      </c>
      <c r="E353" s="12" t="n">
        <v>2.7</v>
      </c>
      <c r="F353" s="12" t="n">
        <f aca="false">E353*300</f>
        <v>810</v>
      </c>
      <c r="G353" s="27" t="s">
        <v>753</v>
      </c>
    </row>
    <row r="354" customFormat="false" ht="25" hidden="false" customHeight="true" outlineLevel="0" collapsed="false">
      <c r="A354" s="21" t="n">
        <v>25</v>
      </c>
      <c r="B354" s="34" t="s">
        <v>823</v>
      </c>
      <c r="C354" s="12" t="s">
        <v>824</v>
      </c>
      <c r="D354" s="12" t="s">
        <v>759</v>
      </c>
      <c r="E354" s="12" t="n">
        <v>2.6</v>
      </c>
      <c r="F354" s="12" t="n">
        <f aca="false">E354*300</f>
        <v>780</v>
      </c>
      <c r="G354" s="27" t="s">
        <v>753</v>
      </c>
    </row>
    <row r="355" customFormat="false" ht="25" hidden="false" customHeight="true" outlineLevel="0" collapsed="false">
      <c r="A355" s="21" t="n">
        <v>26</v>
      </c>
      <c r="B355" s="34" t="s">
        <v>825</v>
      </c>
      <c r="C355" s="12" t="s">
        <v>826</v>
      </c>
      <c r="D355" s="12" t="s">
        <v>827</v>
      </c>
      <c r="E355" s="12" t="n">
        <v>6</v>
      </c>
      <c r="F355" s="12" t="n">
        <f aca="false">E355*300</f>
        <v>1800</v>
      </c>
      <c r="G355" s="27" t="s">
        <v>753</v>
      </c>
    </row>
    <row r="356" customFormat="false" ht="25" hidden="false" customHeight="true" outlineLevel="0" collapsed="false">
      <c r="A356" s="21" t="n">
        <v>27</v>
      </c>
      <c r="B356" s="34" t="s">
        <v>828</v>
      </c>
      <c r="C356" s="12" t="s">
        <v>782</v>
      </c>
      <c r="D356" s="12" t="s">
        <v>829</v>
      </c>
      <c r="E356" s="12" t="n">
        <v>2.1</v>
      </c>
      <c r="F356" s="12" t="n">
        <f aca="false">E356*300</f>
        <v>630</v>
      </c>
      <c r="G356" s="27" t="s">
        <v>753</v>
      </c>
    </row>
    <row r="357" customFormat="false" ht="25" hidden="false" customHeight="true" outlineLevel="0" collapsed="false">
      <c r="A357" s="21" t="n">
        <v>28</v>
      </c>
      <c r="B357" s="34" t="s">
        <v>516</v>
      </c>
      <c r="C357" s="12" t="s">
        <v>785</v>
      </c>
      <c r="D357" s="12" t="s">
        <v>830</v>
      </c>
      <c r="E357" s="12" t="n">
        <v>2.8</v>
      </c>
      <c r="F357" s="12" t="n">
        <f aca="false">E357*300</f>
        <v>840</v>
      </c>
      <c r="G357" s="27" t="s">
        <v>753</v>
      </c>
    </row>
    <row r="358" customFormat="false" ht="25" hidden="false" customHeight="true" outlineLevel="0" collapsed="false">
      <c r="A358" s="21" t="n">
        <v>29</v>
      </c>
      <c r="B358" s="34" t="s">
        <v>831</v>
      </c>
      <c r="C358" s="12" t="s">
        <v>788</v>
      </c>
      <c r="D358" s="12" t="s">
        <v>832</v>
      </c>
      <c r="E358" s="12" t="n">
        <v>3.6</v>
      </c>
      <c r="F358" s="12" t="n">
        <f aca="false">E358*300</f>
        <v>1080</v>
      </c>
      <c r="G358" s="27" t="s">
        <v>753</v>
      </c>
    </row>
    <row r="359" customFormat="false" ht="25" hidden="false" customHeight="true" outlineLevel="0" collapsed="false">
      <c r="A359" s="21" t="n">
        <v>30</v>
      </c>
      <c r="B359" s="34" t="s">
        <v>833</v>
      </c>
      <c r="C359" s="12" t="s">
        <v>791</v>
      </c>
      <c r="D359" s="12" t="s">
        <v>834</v>
      </c>
      <c r="E359" s="12" t="n">
        <v>3.5</v>
      </c>
      <c r="F359" s="12" t="n">
        <f aca="false">E359*300</f>
        <v>1050</v>
      </c>
      <c r="G359" s="27" t="s">
        <v>753</v>
      </c>
    </row>
    <row r="360" customFormat="false" ht="25" hidden="false" customHeight="true" outlineLevel="0" collapsed="false">
      <c r="A360" s="21" t="n">
        <v>31</v>
      </c>
      <c r="B360" s="34" t="s">
        <v>835</v>
      </c>
      <c r="C360" s="12" t="s">
        <v>794</v>
      </c>
      <c r="D360" s="12" t="s">
        <v>836</v>
      </c>
      <c r="E360" s="12" t="n">
        <v>4.5</v>
      </c>
      <c r="F360" s="12" t="n">
        <f aca="false">E360*300</f>
        <v>1350</v>
      </c>
      <c r="G360" s="27" t="s">
        <v>753</v>
      </c>
    </row>
    <row r="361" customFormat="false" ht="25" hidden="false" customHeight="true" outlineLevel="0" collapsed="false">
      <c r="A361" s="21" t="n">
        <v>32</v>
      </c>
      <c r="B361" s="34" t="s">
        <v>837</v>
      </c>
      <c r="C361" s="12" t="s">
        <v>826</v>
      </c>
      <c r="D361" s="12" t="s">
        <v>838</v>
      </c>
      <c r="E361" s="12" t="n">
        <v>22.9</v>
      </c>
      <c r="F361" s="12" t="n">
        <f aca="false">E361*300</f>
        <v>6870</v>
      </c>
      <c r="G361" s="27" t="s">
        <v>753</v>
      </c>
    </row>
    <row r="362" customFormat="false" ht="25" hidden="false" customHeight="true" outlineLevel="0" collapsed="false">
      <c r="A362" s="21" t="n">
        <v>33</v>
      </c>
      <c r="B362" s="34" t="s">
        <v>839</v>
      </c>
      <c r="C362" s="12" t="s">
        <v>782</v>
      </c>
      <c r="D362" s="12" t="s">
        <v>840</v>
      </c>
      <c r="E362" s="12" t="n">
        <v>9.3</v>
      </c>
      <c r="F362" s="12" t="n">
        <f aca="false">E362*300</f>
        <v>2790</v>
      </c>
      <c r="G362" s="27" t="s">
        <v>753</v>
      </c>
    </row>
    <row r="363" customFormat="false" ht="25" hidden="false" customHeight="true" outlineLevel="0" collapsed="false">
      <c r="A363" s="21" t="n">
        <v>34</v>
      </c>
      <c r="B363" s="34" t="s">
        <v>841</v>
      </c>
      <c r="C363" s="12" t="s">
        <v>785</v>
      </c>
      <c r="D363" s="12" t="s">
        <v>777</v>
      </c>
      <c r="E363" s="12" t="n">
        <v>15</v>
      </c>
      <c r="F363" s="12" t="n">
        <f aca="false">E363*300</f>
        <v>4500</v>
      </c>
      <c r="G363" s="27" t="s">
        <v>753</v>
      </c>
    </row>
    <row r="364" customFormat="false" ht="25" hidden="false" customHeight="true" outlineLevel="0" collapsed="false">
      <c r="A364" s="21" t="n">
        <v>35</v>
      </c>
      <c r="B364" s="34" t="s">
        <v>842</v>
      </c>
      <c r="C364" s="12" t="s">
        <v>782</v>
      </c>
      <c r="D364" s="12" t="s">
        <v>843</v>
      </c>
      <c r="E364" s="12" t="n">
        <v>9</v>
      </c>
      <c r="F364" s="12" t="n">
        <f aca="false">E364*300</f>
        <v>2700</v>
      </c>
      <c r="G364" s="27" t="s">
        <v>753</v>
      </c>
    </row>
    <row r="365" customFormat="false" ht="25" hidden="false" customHeight="true" outlineLevel="0" collapsed="false">
      <c r="A365" s="21" t="n">
        <v>36</v>
      </c>
      <c r="B365" s="36" t="s">
        <v>844</v>
      </c>
      <c r="C365" s="12" t="s">
        <v>751</v>
      </c>
      <c r="D365" s="12" t="s">
        <v>845</v>
      </c>
      <c r="E365" s="12" t="n">
        <v>12.5</v>
      </c>
      <c r="F365" s="12" t="n">
        <f aca="false">E365*300</f>
        <v>3750</v>
      </c>
      <c r="G365" s="27" t="s">
        <v>753</v>
      </c>
    </row>
    <row r="366" customFormat="false" ht="25" hidden="false" customHeight="true" outlineLevel="0" collapsed="false">
      <c r="A366" s="21" t="n">
        <v>37</v>
      </c>
      <c r="B366" s="36" t="s">
        <v>846</v>
      </c>
      <c r="C366" s="12" t="s">
        <v>755</v>
      </c>
      <c r="D366" s="12" t="s">
        <v>847</v>
      </c>
      <c r="E366" s="12" t="n">
        <v>1.6</v>
      </c>
      <c r="F366" s="12" t="n">
        <f aca="false">E366*300</f>
        <v>480</v>
      </c>
      <c r="G366" s="27" t="s">
        <v>753</v>
      </c>
    </row>
    <row r="367" customFormat="false" ht="25" hidden="false" customHeight="true" outlineLevel="0" collapsed="false">
      <c r="A367" s="21" t="n">
        <v>38</v>
      </c>
      <c r="B367" s="36" t="s">
        <v>848</v>
      </c>
      <c r="C367" s="12" t="s">
        <v>758</v>
      </c>
      <c r="D367" s="12" t="s">
        <v>849</v>
      </c>
      <c r="E367" s="12" t="n">
        <v>3.2</v>
      </c>
      <c r="F367" s="12" t="n">
        <f aca="false">E367*300</f>
        <v>960</v>
      </c>
      <c r="G367" s="27" t="s">
        <v>753</v>
      </c>
    </row>
    <row r="368" customFormat="false" ht="25" hidden="false" customHeight="true" outlineLevel="0" collapsed="false">
      <c r="A368" s="21" t="n">
        <v>39</v>
      </c>
      <c r="B368" s="34" t="s">
        <v>850</v>
      </c>
      <c r="C368" s="12" t="s">
        <v>761</v>
      </c>
      <c r="D368" s="12" t="s">
        <v>851</v>
      </c>
      <c r="E368" s="12" t="n">
        <v>5.3</v>
      </c>
      <c r="F368" s="12" t="n">
        <f aca="false">E368*300</f>
        <v>1590</v>
      </c>
      <c r="G368" s="27" t="s">
        <v>753</v>
      </c>
    </row>
    <row r="369" customFormat="false" ht="25" hidden="false" customHeight="true" outlineLevel="0" collapsed="false">
      <c r="A369" s="21" t="n">
        <v>40</v>
      </c>
      <c r="B369" s="34" t="s">
        <v>852</v>
      </c>
      <c r="C369" s="12" t="s">
        <v>764</v>
      </c>
      <c r="D369" s="12" t="s">
        <v>853</v>
      </c>
      <c r="E369" s="12" t="n">
        <v>5</v>
      </c>
      <c r="F369" s="12" t="n">
        <f aca="false">E369*300</f>
        <v>1500</v>
      </c>
      <c r="G369" s="27" t="s">
        <v>753</v>
      </c>
    </row>
    <row r="370" customFormat="false" ht="25" hidden="false" customHeight="true" outlineLevel="0" collapsed="false">
      <c r="A370" s="21" t="n">
        <v>41</v>
      </c>
      <c r="B370" s="34" t="s">
        <v>854</v>
      </c>
      <c r="C370" s="12" t="s">
        <v>767</v>
      </c>
      <c r="D370" s="12" t="s">
        <v>855</v>
      </c>
      <c r="E370" s="12" t="n">
        <v>11.1</v>
      </c>
      <c r="F370" s="12" t="n">
        <f aca="false">E370*300</f>
        <v>3330</v>
      </c>
      <c r="G370" s="27" t="s">
        <v>753</v>
      </c>
    </row>
    <row r="371" customFormat="false" ht="25" hidden="false" customHeight="true" outlineLevel="0" collapsed="false">
      <c r="A371" s="21" t="n">
        <v>42</v>
      </c>
      <c r="B371" s="34" t="s">
        <v>856</v>
      </c>
      <c r="C371" s="12" t="s">
        <v>770</v>
      </c>
      <c r="D371" s="12" t="s">
        <v>857</v>
      </c>
      <c r="E371" s="12" t="n">
        <v>48.9</v>
      </c>
      <c r="F371" s="12" t="n">
        <f aca="false">E371*300</f>
        <v>14670</v>
      </c>
      <c r="G371" s="27" t="s">
        <v>753</v>
      </c>
    </row>
    <row r="372" customFormat="false" ht="25" hidden="false" customHeight="true" outlineLevel="0" collapsed="false">
      <c r="A372" s="21" t="n">
        <v>43</v>
      </c>
      <c r="B372" s="34" t="s">
        <v>858</v>
      </c>
      <c r="C372" s="12" t="s">
        <v>773</v>
      </c>
      <c r="D372" s="12" t="s">
        <v>859</v>
      </c>
      <c r="E372" s="12" t="n">
        <v>6.2</v>
      </c>
      <c r="F372" s="12" t="n">
        <f aca="false">E372*300</f>
        <v>1860</v>
      </c>
      <c r="G372" s="27" t="s">
        <v>753</v>
      </c>
    </row>
    <row r="373" customFormat="false" ht="25" hidden="false" customHeight="true" outlineLevel="0" collapsed="false">
      <c r="A373" s="21" t="n">
        <v>44</v>
      </c>
      <c r="B373" s="34" t="s">
        <v>860</v>
      </c>
      <c r="C373" s="12" t="s">
        <v>776</v>
      </c>
      <c r="D373" s="12" t="s">
        <v>861</v>
      </c>
      <c r="E373" s="12" t="n">
        <v>8.2</v>
      </c>
      <c r="F373" s="12" t="n">
        <f aca="false">E373*300</f>
        <v>2460</v>
      </c>
      <c r="G373" s="27" t="s">
        <v>753</v>
      </c>
    </row>
    <row r="374" customFormat="false" ht="25" hidden="false" customHeight="true" outlineLevel="0" collapsed="false">
      <c r="A374" s="21" t="n">
        <v>45</v>
      </c>
      <c r="B374" s="34" t="s">
        <v>862</v>
      </c>
      <c r="C374" s="12" t="s">
        <v>779</v>
      </c>
      <c r="D374" s="12" t="s">
        <v>863</v>
      </c>
      <c r="E374" s="12" t="n">
        <v>9.9</v>
      </c>
      <c r="F374" s="12" t="n">
        <f aca="false">E374*300</f>
        <v>2970</v>
      </c>
      <c r="G374" s="27" t="s">
        <v>753</v>
      </c>
    </row>
    <row r="375" customFormat="false" ht="25" hidden="false" customHeight="true" outlineLevel="0" collapsed="false">
      <c r="A375" s="21" t="n">
        <v>46</v>
      </c>
      <c r="B375" s="34" t="s">
        <v>864</v>
      </c>
      <c r="C375" s="12" t="s">
        <v>782</v>
      </c>
      <c r="D375" s="12" t="s">
        <v>865</v>
      </c>
      <c r="E375" s="12" t="n">
        <v>7.3</v>
      </c>
      <c r="F375" s="12" t="n">
        <f aca="false">E375*300</f>
        <v>2190</v>
      </c>
      <c r="G375" s="27" t="s">
        <v>753</v>
      </c>
    </row>
    <row r="376" customFormat="false" ht="25" hidden="false" customHeight="true" outlineLevel="0" collapsed="false">
      <c r="A376" s="21" t="n">
        <v>47</v>
      </c>
      <c r="B376" s="36" t="s">
        <v>866</v>
      </c>
      <c r="C376" s="12" t="s">
        <v>785</v>
      </c>
      <c r="D376" s="12" t="s">
        <v>867</v>
      </c>
      <c r="E376" s="12" t="n">
        <v>6.7</v>
      </c>
      <c r="F376" s="12" t="n">
        <f aca="false">E376*300</f>
        <v>2010</v>
      </c>
      <c r="G376" s="27" t="s">
        <v>753</v>
      </c>
    </row>
    <row r="377" customFormat="false" ht="25" hidden="false" customHeight="true" outlineLevel="0" collapsed="false">
      <c r="A377" s="21" t="n">
        <v>48</v>
      </c>
      <c r="B377" s="34" t="s">
        <v>868</v>
      </c>
      <c r="C377" s="12" t="s">
        <v>788</v>
      </c>
      <c r="D377" s="12" t="s">
        <v>869</v>
      </c>
      <c r="E377" s="12" t="n">
        <v>6.1</v>
      </c>
      <c r="F377" s="12" t="n">
        <f aca="false">E377*300</f>
        <v>1830</v>
      </c>
      <c r="G377" s="27" t="s">
        <v>753</v>
      </c>
    </row>
    <row r="378" customFormat="false" ht="25" hidden="false" customHeight="true" outlineLevel="0" collapsed="false">
      <c r="A378" s="21" t="n">
        <v>49</v>
      </c>
      <c r="B378" s="34" t="s">
        <v>870</v>
      </c>
      <c r="C378" s="12" t="s">
        <v>791</v>
      </c>
      <c r="D378" s="12" t="s">
        <v>871</v>
      </c>
      <c r="E378" s="12" t="n">
        <v>4.4</v>
      </c>
      <c r="F378" s="12" t="n">
        <f aca="false">E378*300</f>
        <v>1320</v>
      </c>
      <c r="G378" s="27" t="s">
        <v>753</v>
      </c>
    </row>
    <row r="379" customFormat="false" ht="25" hidden="false" customHeight="true" outlineLevel="0" collapsed="false">
      <c r="A379" s="21" t="n">
        <v>50</v>
      </c>
      <c r="B379" s="34" t="s">
        <v>872</v>
      </c>
      <c r="C379" s="12" t="s">
        <v>794</v>
      </c>
      <c r="D379" s="12" t="s">
        <v>873</v>
      </c>
      <c r="E379" s="12" t="n">
        <v>22.9</v>
      </c>
      <c r="F379" s="12" t="n">
        <f aca="false">E379*300</f>
        <v>6870</v>
      </c>
      <c r="G379" s="27" t="s">
        <v>753</v>
      </c>
    </row>
    <row r="380" customFormat="false" ht="25" hidden="false" customHeight="true" outlineLevel="0" collapsed="false">
      <c r="A380" s="21" t="n">
        <v>51</v>
      </c>
      <c r="B380" s="36" t="s">
        <v>874</v>
      </c>
      <c r="C380" s="12" t="s">
        <v>797</v>
      </c>
      <c r="D380" s="12" t="s">
        <v>875</v>
      </c>
      <c r="E380" s="12" t="n">
        <v>3.5</v>
      </c>
      <c r="F380" s="12" t="n">
        <f aca="false">E380*300</f>
        <v>1050</v>
      </c>
      <c r="G380" s="27" t="s">
        <v>753</v>
      </c>
    </row>
    <row r="381" customFormat="false" ht="25" hidden="false" customHeight="true" outlineLevel="0" collapsed="false">
      <c r="A381" s="21" t="n">
        <v>52</v>
      </c>
      <c r="B381" s="36" t="s">
        <v>876</v>
      </c>
      <c r="C381" s="12" t="s">
        <v>800</v>
      </c>
      <c r="D381" s="12" t="s">
        <v>877</v>
      </c>
      <c r="E381" s="12" t="n">
        <v>2.4</v>
      </c>
      <c r="F381" s="12" t="n">
        <f aca="false">E381*300</f>
        <v>720</v>
      </c>
      <c r="G381" s="27" t="s">
        <v>753</v>
      </c>
    </row>
    <row r="382" customFormat="false" ht="25" hidden="false" customHeight="true" outlineLevel="0" collapsed="false">
      <c r="A382" s="21" t="n">
        <v>53</v>
      </c>
      <c r="B382" s="34" t="s">
        <v>878</v>
      </c>
      <c r="C382" s="12" t="s">
        <v>803</v>
      </c>
      <c r="D382" s="12" t="s">
        <v>879</v>
      </c>
      <c r="E382" s="12" t="n">
        <v>5.2</v>
      </c>
      <c r="F382" s="12" t="n">
        <f aca="false">E382*300</f>
        <v>1560</v>
      </c>
      <c r="G382" s="27" t="s">
        <v>753</v>
      </c>
    </row>
    <row r="383" customFormat="false" ht="25" hidden="false" customHeight="true" outlineLevel="0" collapsed="false">
      <c r="A383" s="21" t="n">
        <v>54</v>
      </c>
      <c r="B383" s="34" t="s">
        <v>880</v>
      </c>
      <c r="C383" s="12" t="s">
        <v>806</v>
      </c>
      <c r="D383" s="12" t="s">
        <v>881</v>
      </c>
      <c r="E383" s="12" t="n">
        <v>7.4</v>
      </c>
      <c r="F383" s="12" t="n">
        <f aca="false">E383*300</f>
        <v>2220</v>
      </c>
      <c r="G383" s="27" t="s">
        <v>753</v>
      </c>
    </row>
    <row r="384" customFormat="false" ht="25" hidden="false" customHeight="true" outlineLevel="0" collapsed="false">
      <c r="A384" s="21" t="n">
        <v>55</v>
      </c>
      <c r="B384" s="34" t="s">
        <v>882</v>
      </c>
      <c r="C384" s="12" t="s">
        <v>809</v>
      </c>
      <c r="D384" s="12" t="s">
        <v>883</v>
      </c>
      <c r="E384" s="12" t="n">
        <v>10.6</v>
      </c>
      <c r="F384" s="12" t="n">
        <f aca="false">E384*300</f>
        <v>3180</v>
      </c>
      <c r="G384" s="27" t="s">
        <v>753</v>
      </c>
    </row>
    <row r="385" customFormat="false" ht="25" hidden="false" customHeight="true" outlineLevel="0" collapsed="false">
      <c r="A385" s="21" t="n">
        <v>56</v>
      </c>
      <c r="B385" s="34" t="s">
        <v>884</v>
      </c>
      <c r="C385" s="12" t="s">
        <v>812</v>
      </c>
      <c r="D385" s="12" t="s">
        <v>885</v>
      </c>
      <c r="E385" s="12" t="n">
        <v>4.1</v>
      </c>
      <c r="F385" s="12" t="n">
        <f aca="false">E385*300</f>
        <v>1230</v>
      </c>
      <c r="G385" s="27" t="s">
        <v>753</v>
      </c>
    </row>
    <row r="386" customFormat="false" ht="25" hidden="false" customHeight="true" outlineLevel="0" collapsed="false">
      <c r="A386" s="21" t="n">
        <v>57</v>
      </c>
      <c r="B386" s="34" t="s">
        <v>886</v>
      </c>
      <c r="C386" s="12" t="s">
        <v>815</v>
      </c>
      <c r="D386" s="12" t="s">
        <v>855</v>
      </c>
      <c r="E386" s="12" t="n">
        <v>12.6</v>
      </c>
      <c r="F386" s="12" t="n">
        <f aca="false">E386*300</f>
        <v>3780</v>
      </c>
      <c r="G386" s="27" t="s">
        <v>753</v>
      </c>
    </row>
    <row r="387" customFormat="false" ht="25" hidden="false" customHeight="true" outlineLevel="0" collapsed="false">
      <c r="A387" s="21" t="n">
        <v>58</v>
      </c>
      <c r="B387" s="34" t="s">
        <v>887</v>
      </c>
      <c r="C387" s="12" t="s">
        <v>818</v>
      </c>
      <c r="D387" s="12" t="s">
        <v>888</v>
      </c>
      <c r="E387" s="12" t="n">
        <v>3.2</v>
      </c>
      <c r="F387" s="12" t="n">
        <f aca="false">E387*300</f>
        <v>960</v>
      </c>
      <c r="G387" s="27" t="s">
        <v>753</v>
      </c>
    </row>
    <row r="388" customFormat="false" ht="25" hidden="false" customHeight="true" outlineLevel="0" collapsed="false">
      <c r="A388" s="21" t="n">
        <v>59</v>
      </c>
      <c r="B388" s="34" t="s">
        <v>889</v>
      </c>
      <c r="C388" s="12" t="s">
        <v>821</v>
      </c>
      <c r="D388" s="12" t="s">
        <v>890</v>
      </c>
      <c r="E388" s="12" t="n">
        <v>5</v>
      </c>
      <c r="F388" s="12" t="n">
        <f aca="false">E388*300</f>
        <v>1500</v>
      </c>
      <c r="G388" s="27" t="s">
        <v>753</v>
      </c>
    </row>
    <row r="389" customFormat="false" ht="25" hidden="false" customHeight="true" outlineLevel="0" collapsed="false">
      <c r="A389" s="21" t="n">
        <v>60</v>
      </c>
      <c r="B389" s="34" t="s">
        <v>891</v>
      </c>
      <c r="C389" s="12" t="s">
        <v>824</v>
      </c>
      <c r="D389" s="12" t="s">
        <v>892</v>
      </c>
      <c r="E389" s="12" t="n">
        <v>5.5</v>
      </c>
      <c r="F389" s="12" t="n">
        <f aca="false">E389*300</f>
        <v>1650</v>
      </c>
      <c r="G389" s="27" t="s">
        <v>753</v>
      </c>
    </row>
    <row r="390" customFormat="false" ht="25" hidden="false" customHeight="true" outlineLevel="0" collapsed="false">
      <c r="A390" s="21" t="n">
        <v>61</v>
      </c>
      <c r="B390" s="34" t="s">
        <v>893</v>
      </c>
      <c r="C390" s="12" t="s">
        <v>826</v>
      </c>
      <c r="D390" s="12" t="s">
        <v>894</v>
      </c>
      <c r="E390" s="12" t="n">
        <v>6.3</v>
      </c>
      <c r="F390" s="12" t="n">
        <f aca="false">E390*300</f>
        <v>1890</v>
      </c>
      <c r="G390" s="27" t="s">
        <v>753</v>
      </c>
    </row>
    <row r="391" customFormat="false" ht="25" hidden="false" customHeight="true" outlineLevel="0" collapsed="false">
      <c r="A391" s="21" t="n">
        <v>62</v>
      </c>
      <c r="B391" s="7" t="s">
        <v>760</v>
      </c>
      <c r="C391" s="12" t="s">
        <v>782</v>
      </c>
      <c r="D391" s="12" t="s">
        <v>762</v>
      </c>
      <c r="E391" s="12" t="n">
        <v>3.5</v>
      </c>
      <c r="F391" s="12" t="n">
        <f aca="false">E391*300</f>
        <v>1050</v>
      </c>
      <c r="G391" s="27" t="s">
        <v>753</v>
      </c>
    </row>
    <row r="392" customFormat="false" ht="25" hidden="false" customHeight="true" outlineLevel="0" collapsed="false">
      <c r="A392" s="21" t="n">
        <v>63</v>
      </c>
      <c r="B392" s="7" t="s">
        <v>895</v>
      </c>
      <c r="C392" s="12" t="s">
        <v>785</v>
      </c>
      <c r="D392" s="12" t="s">
        <v>896</v>
      </c>
      <c r="E392" s="12" t="n">
        <v>5.1</v>
      </c>
      <c r="F392" s="12" t="n">
        <f aca="false">E392*300</f>
        <v>1530</v>
      </c>
      <c r="G392" s="27" t="s">
        <v>753</v>
      </c>
    </row>
    <row r="393" customFormat="false" ht="25" hidden="false" customHeight="true" outlineLevel="0" collapsed="false">
      <c r="A393" s="21" t="n">
        <v>64</v>
      </c>
      <c r="B393" s="7" t="s">
        <v>897</v>
      </c>
      <c r="C393" s="12" t="s">
        <v>788</v>
      </c>
      <c r="D393" s="12" t="s">
        <v>898</v>
      </c>
      <c r="E393" s="12" t="n">
        <v>2.2</v>
      </c>
      <c r="F393" s="12" t="n">
        <f aca="false">E393*300</f>
        <v>660</v>
      </c>
      <c r="G393" s="27" t="s">
        <v>753</v>
      </c>
    </row>
    <row r="394" customFormat="false" ht="25" hidden="false" customHeight="true" outlineLevel="0" collapsed="false">
      <c r="A394" s="21" t="n">
        <v>65</v>
      </c>
      <c r="B394" s="7" t="s">
        <v>899</v>
      </c>
      <c r="C394" s="12" t="s">
        <v>791</v>
      </c>
      <c r="D394" s="12" t="s">
        <v>900</v>
      </c>
      <c r="E394" s="12" t="n">
        <v>2.8</v>
      </c>
      <c r="F394" s="12" t="n">
        <f aca="false">E394*300</f>
        <v>840</v>
      </c>
      <c r="G394" s="27" t="s">
        <v>753</v>
      </c>
    </row>
    <row r="395" customFormat="false" ht="25" hidden="false" customHeight="true" outlineLevel="0" collapsed="false">
      <c r="A395" s="21" t="n">
        <v>66</v>
      </c>
      <c r="B395" s="7" t="s">
        <v>901</v>
      </c>
      <c r="C395" s="12" t="s">
        <v>794</v>
      </c>
      <c r="D395" s="12" t="s">
        <v>902</v>
      </c>
      <c r="E395" s="12" t="n">
        <v>7.7</v>
      </c>
      <c r="F395" s="12" t="n">
        <f aca="false">E395*300</f>
        <v>2310</v>
      </c>
      <c r="G395" s="27" t="s">
        <v>753</v>
      </c>
    </row>
    <row r="396" customFormat="false" ht="25" hidden="false" customHeight="true" outlineLevel="0" collapsed="false">
      <c r="A396" s="21" t="n">
        <v>67</v>
      </c>
      <c r="B396" s="7" t="s">
        <v>769</v>
      </c>
      <c r="C396" s="12" t="s">
        <v>826</v>
      </c>
      <c r="D396" s="12" t="s">
        <v>771</v>
      </c>
      <c r="E396" s="12" t="n">
        <v>5.6</v>
      </c>
      <c r="F396" s="12" t="n">
        <f aca="false">E396*300</f>
        <v>1680</v>
      </c>
      <c r="G396" s="27" t="s">
        <v>753</v>
      </c>
    </row>
    <row r="397" customFormat="false" ht="25" hidden="false" customHeight="true" outlineLevel="0" collapsed="false">
      <c r="A397" s="21" t="n">
        <v>68</v>
      </c>
      <c r="B397" s="7" t="s">
        <v>766</v>
      </c>
      <c r="C397" s="12" t="s">
        <v>782</v>
      </c>
      <c r="D397" s="12" t="s">
        <v>768</v>
      </c>
      <c r="E397" s="12" t="n">
        <v>4.8</v>
      </c>
      <c r="F397" s="12" t="n">
        <f aca="false">E397*300</f>
        <v>1440</v>
      </c>
      <c r="G397" s="27" t="s">
        <v>753</v>
      </c>
    </row>
    <row r="398" customFormat="false" ht="25" hidden="false" customHeight="true" outlineLevel="0" collapsed="false">
      <c r="A398" s="21" t="n">
        <v>69</v>
      </c>
      <c r="B398" s="7" t="s">
        <v>903</v>
      </c>
      <c r="C398" s="12" t="s">
        <v>785</v>
      </c>
      <c r="D398" s="12" t="s">
        <v>904</v>
      </c>
      <c r="E398" s="12" t="n">
        <v>3.1</v>
      </c>
      <c r="F398" s="12" t="n">
        <f aca="false">E398*300</f>
        <v>930</v>
      </c>
      <c r="G398" s="27" t="s">
        <v>753</v>
      </c>
    </row>
    <row r="399" customFormat="false" ht="25" hidden="false" customHeight="true" outlineLevel="0" collapsed="false">
      <c r="A399" s="21" t="n">
        <v>70</v>
      </c>
      <c r="B399" s="7" t="s">
        <v>905</v>
      </c>
      <c r="C399" s="12" t="s">
        <v>782</v>
      </c>
      <c r="D399" s="12" t="s">
        <v>906</v>
      </c>
      <c r="E399" s="12" t="n">
        <v>8.8</v>
      </c>
      <c r="F399" s="12" t="n">
        <f aca="false">E399*300</f>
        <v>2640</v>
      </c>
      <c r="G399" s="27" t="s">
        <v>753</v>
      </c>
    </row>
    <row r="400" customFormat="false" ht="25" hidden="false" customHeight="true" outlineLevel="0" collapsed="false">
      <c r="A400" s="21" t="n">
        <v>71</v>
      </c>
      <c r="B400" s="7" t="s">
        <v>772</v>
      </c>
      <c r="C400" s="12" t="s">
        <v>794</v>
      </c>
      <c r="D400" s="12" t="s">
        <v>774</v>
      </c>
      <c r="E400" s="12" t="n">
        <v>2.9</v>
      </c>
      <c r="F400" s="12" t="n">
        <f aca="false">E400*300</f>
        <v>870</v>
      </c>
      <c r="G400" s="27" t="s">
        <v>753</v>
      </c>
    </row>
    <row r="401" customFormat="false" ht="25" hidden="false" customHeight="true" outlineLevel="0" collapsed="false">
      <c r="A401" s="21" t="n">
        <v>72</v>
      </c>
      <c r="B401" s="7" t="s">
        <v>793</v>
      </c>
      <c r="C401" s="12" t="s">
        <v>826</v>
      </c>
      <c r="D401" s="12" t="s">
        <v>795</v>
      </c>
      <c r="E401" s="12" t="n">
        <v>2.7</v>
      </c>
      <c r="F401" s="12" t="n">
        <f aca="false">E401*300</f>
        <v>810</v>
      </c>
      <c r="G401" s="27" t="s">
        <v>753</v>
      </c>
    </row>
    <row r="402" customFormat="false" ht="25" hidden="false" customHeight="true" outlineLevel="0" collapsed="false">
      <c r="A402" s="21" t="n">
        <v>73</v>
      </c>
      <c r="B402" s="7" t="s">
        <v>907</v>
      </c>
      <c r="C402" s="12" t="s">
        <v>782</v>
      </c>
      <c r="D402" s="12" t="s">
        <v>908</v>
      </c>
      <c r="E402" s="12" t="n">
        <v>2.6</v>
      </c>
      <c r="F402" s="12" t="n">
        <f aca="false">E402*300</f>
        <v>780</v>
      </c>
      <c r="G402" s="27" t="s">
        <v>753</v>
      </c>
    </row>
    <row r="403" customFormat="false" ht="25" hidden="false" customHeight="true" outlineLevel="0" collapsed="false">
      <c r="A403" s="21" t="n">
        <v>74</v>
      </c>
      <c r="B403" s="7" t="s">
        <v>796</v>
      </c>
      <c r="C403" s="12" t="s">
        <v>794</v>
      </c>
      <c r="D403" s="12" t="s">
        <v>798</v>
      </c>
      <c r="E403" s="12" t="n">
        <v>4.3</v>
      </c>
      <c r="F403" s="12" t="n">
        <f aca="false">E403*300</f>
        <v>1290</v>
      </c>
      <c r="G403" s="27" t="s">
        <v>753</v>
      </c>
    </row>
    <row r="404" customFormat="false" ht="25" hidden="false" customHeight="true" outlineLevel="0" collapsed="false">
      <c r="A404" s="21" t="n">
        <v>75</v>
      </c>
      <c r="B404" s="7" t="s">
        <v>909</v>
      </c>
      <c r="C404" s="12" t="s">
        <v>826</v>
      </c>
      <c r="D404" s="12" t="s">
        <v>910</v>
      </c>
      <c r="E404" s="12" t="n">
        <v>4.9</v>
      </c>
      <c r="F404" s="12" t="n">
        <f aca="false">E404*300</f>
        <v>1470</v>
      </c>
      <c r="G404" s="27" t="s">
        <v>753</v>
      </c>
    </row>
    <row r="405" customFormat="false" ht="25" hidden="false" customHeight="true" outlineLevel="0" collapsed="false">
      <c r="A405" s="23" t="n">
        <v>1</v>
      </c>
      <c r="B405" s="37" t="s">
        <v>911</v>
      </c>
      <c r="C405" s="12" t="s">
        <v>758</v>
      </c>
      <c r="D405" s="12" t="s">
        <v>912</v>
      </c>
      <c r="E405" s="37" t="n">
        <v>6</v>
      </c>
      <c r="F405" s="23" t="n">
        <v>1800</v>
      </c>
      <c r="G405" s="27" t="s">
        <v>913</v>
      </c>
    </row>
    <row r="406" customFormat="false" ht="25" hidden="false" customHeight="true" outlineLevel="0" collapsed="false">
      <c r="A406" s="23" t="n">
        <v>2</v>
      </c>
      <c r="B406" s="37" t="s">
        <v>914</v>
      </c>
      <c r="C406" s="38" t="s">
        <v>915</v>
      </c>
      <c r="D406" s="12" t="s">
        <v>916</v>
      </c>
      <c r="E406" s="37" t="n">
        <v>2.4</v>
      </c>
      <c r="F406" s="23" t="n">
        <v>720</v>
      </c>
      <c r="G406" s="27" t="s">
        <v>913</v>
      </c>
    </row>
    <row r="407" customFormat="false" ht="25" hidden="false" customHeight="true" outlineLevel="0" collapsed="false">
      <c r="A407" s="23" t="n">
        <v>3</v>
      </c>
      <c r="B407" s="37" t="s">
        <v>917</v>
      </c>
      <c r="C407" s="38" t="s">
        <v>755</v>
      </c>
      <c r="D407" s="12" t="s">
        <v>918</v>
      </c>
      <c r="E407" s="37" t="n">
        <v>8.1</v>
      </c>
      <c r="F407" s="23" t="n">
        <v>2430</v>
      </c>
      <c r="G407" s="27" t="s">
        <v>913</v>
      </c>
    </row>
    <row r="408" customFormat="false" ht="25" hidden="false" customHeight="true" outlineLevel="0" collapsed="false">
      <c r="A408" s="23" t="n">
        <v>4</v>
      </c>
      <c r="B408" s="37" t="s">
        <v>919</v>
      </c>
      <c r="C408" s="38" t="s">
        <v>773</v>
      </c>
      <c r="D408" s="12" t="s">
        <v>920</v>
      </c>
      <c r="E408" s="37" t="n">
        <v>32.6</v>
      </c>
      <c r="F408" s="23" t="n">
        <v>9780</v>
      </c>
      <c r="G408" s="27" t="s">
        <v>913</v>
      </c>
    </row>
    <row r="409" customFormat="false" ht="25" hidden="false" customHeight="true" outlineLevel="0" collapsed="false">
      <c r="A409" s="23" t="n">
        <v>5</v>
      </c>
      <c r="B409" s="37" t="s">
        <v>921</v>
      </c>
      <c r="C409" s="39" t="s">
        <v>922</v>
      </c>
      <c r="D409" s="29" t="s">
        <v>923</v>
      </c>
      <c r="E409" s="37" t="n">
        <v>6.9</v>
      </c>
      <c r="F409" s="23" t="n">
        <v>2070</v>
      </c>
      <c r="G409" s="27" t="s">
        <v>913</v>
      </c>
    </row>
    <row r="410" customFormat="false" ht="25" hidden="false" customHeight="true" outlineLevel="0" collapsed="false">
      <c r="A410" s="23" t="n">
        <v>6</v>
      </c>
      <c r="B410" s="37" t="s">
        <v>924</v>
      </c>
      <c r="C410" s="38" t="s">
        <v>764</v>
      </c>
      <c r="D410" s="12" t="s">
        <v>925</v>
      </c>
      <c r="E410" s="37" t="n">
        <v>15.3</v>
      </c>
      <c r="F410" s="23" t="n">
        <v>4590</v>
      </c>
      <c r="G410" s="27" t="s">
        <v>913</v>
      </c>
    </row>
    <row r="411" customFormat="false" ht="25" hidden="false" customHeight="true" outlineLevel="0" collapsed="false">
      <c r="A411" s="23" t="n">
        <v>7</v>
      </c>
      <c r="B411" s="37" t="s">
        <v>926</v>
      </c>
      <c r="C411" s="38" t="s">
        <v>927</v>
      </c>
      <c r="D411" s="12" t="s">
        <v>928</v>
      </c>
      <c r="E411" s="37" t="n">
        <v>5.7</v>
      </c>
      <c r="F411" s="23" t="n">
        <v>1710</v>
      </c>
      <c r="G411" s="27" t="s">
        <v>913</v>
      </c>
    </row>
    <row r="412" customFormat="false" ht="25" hidden="false" customHeight="true" outlineLevel="0" collapsed="false">
      <c r="A412" s="23" t="n">
        <v>8</v>
      </c>
      <c r="B412" s="37" t="s">
        <v>929</v>
      </c>
      <c r="C412" s="38" t="s">
        <v>824</v>
      </c>
      <c r="D412" s="12" t="s">
        <v>930</v>
      </c>
      <c r="E412" s="37" t="n">
        <v>13.3</v>
      </c>
      <c r="F412" s="23" t="n">
        <v>3990</v>
      </c>
      <c r="G412" s="27" t="s">
        <v>913</v>
      </c>
    </row>
    <row r="413" customFormat="false" ht="25" hidden="false" customHeight="true" outlineLevel="0" collapsed="false">
      <c r="A413" s="23" t="n">
        <v>9</v>
      </c>
      <c r="B413" s="37" t="s">
        <v>931</v>
      </c>
      <c r="C413" s="38" t="s">
        <v>932</v>
      </c>
      <c r="D413" s="12" t="s">
        <v>933</v>
      </c>
      <c r="E413" s="37" t="n">
        <v>11.1</v>
      </c>
      <c r="F413" s="23" t="n">
        <v>3330</v>
      </c>
      <c r="G413" s="27" t="s">
        <v>913</v>
      </c>
    </row>
    <row r="414" customFormat="false" ht="25" hidden="false" customHeight="true" outlineLevel="0" collapsed="false">
      <c r="A414" s="23" t="n">
        <v>10</v>
      </c>
      <c r="B414" s="37" t="s">
        <v>934</v>
      </c>
      <c r="C414" s="38" t="s">
        <v>935</v>
      </c>
      <c r="D414" s="12" t="s">
        <v>936</v>
      </c>
      <c r="E414" s="37" t="n">
        <v>6.4</v>
      </c>
      <c r="F414" s="23" t="n">
        <v>1920</v>
      </c>
      <c r="G414" s="27" t="s">
        <v>913</v>
      </c>
    </row>
    <row r="415" customFormat="false" ht="25" hidden="false" customHeight="true" outlineLevel="0" collapsed="false">
      <c r="A415" s="23" t="n">
        <v>11</v>
      </c>
      <c r="B415" s="37" t="s">
        <v>937</v>
      </c>
      <c r="C415" s="38" t="s">
        <v>938</v>
      </c>
      <c r="D415" s="12" t="s">
        <v>928</v>
      </c>
      <c r="E415" s="37" t="n">
        <v>3.5</v>
      </c>
      <c r="F415" s="23" t="n">
        <v>1050</v>
      </c>
      <c r="G415" s="27" t="s">
        <v>913</v>
      </c>
    </row>
    <row r="416" customFormat="false" ht="25" hidden="false" customHeight="true" outlineLevel="0" collapsed="false">
      <c r="A416" s="23" t="n">
        <v>12</v>
      </c>
      <c r="B416" s="37" t="s">
        <v>939</v>
      </c>
      <c r="C416" s="38" t="s">
        <v>770</v>
      </c>
      <c r="D416" s="12" t="s">
        <v>940</v>
      </c>
      <c r="E416" s="37" t="n">
        <v>7.5</v>
      </c>
      <c r="F416" s="23" t="n">
        <v>2250</v>
      </c>
      <c r="G416" s="27" t="s">
        <v>913</v>
      </c>
    </row>
    <row r="417" customFormat="false" ht="25" hidden="false" customHeight="true" outlineLevel="0" collapsed="false">
      <c r="A417" s="23" t="n">
        <v>13</v>
      </c>
      <c r="B417" s="7" t="s">
        <v>941</v>
      </c>
      <c r="C417" s="38" t="s">
        <v>761</v>
      </c>
      <c r="D417" s="12" t="s">
        <v>942</v>
      </c>
      <c r="E417" s="7" t="n">
        <v>9.8</v>
      </c>
      <c r="F417" s="23" t="n">
        <v>2940</v>
      </c>
      <c r="G417" s="27" t="s">
        <v>913</v>
      </c>
    </row>
    <row r="418" customFormat="false" ht="25" hidden="false" customHeight="true" outlineLevel="0" collapsed="false">
      <c r="A418" s="23" t="n">
        <v>14</v>
      </c>
      <c r="B418" s="7" t="s">
        <v>943</v>
      </c>
      <c r="C418" s="38" t="s">
        <v>944</v>
      </c>
      <c r="D418" s="12" t="s">
        <v>945</v>
      </c>
      <c r="E418" s="7" t="n">
        <v>4.4</v>
      </c>
      <c r="F418" s="23" t="n">
        <v>1320</v>
      </c>
      <c r="G418" s="27" t="s">
        <v>913</v>
      </c>
    </row>
    <row r="419" customFormat="false" ht="25" hidden="false" customHeight="true" outlineLevel="0" collapsed="false">
      <c r="A419" s="23" t="n">
        <v>15</v>
      </c>
      <c r="B419" s="37" t="s">
        <v>946</v>
      </c>
      <c r="C419" s="38" t="s">
        <v>785</v>
      </c>
      <c r="D419" s="12" t="s">
        <v>947</v>
      </c>
      <c r="E419" s="37" t="n">
        <v>9</v>
      </c>
      <c r="F419" s="23" t="n">
        <v>2700</v>
      </c>
      <c r="G419" s="27" t="s">
        <v>913</v>
      </c>
    </row>
    <row r="420" customFormat="false" ht="25" hidden="false" customHeight="true" outlineLevel="0" collapsed="false">
      <c r="A420" s="23" t="n">
        <v>16</v>
      </c>
      <c r="B420" s="37" t="s">
        <v>948</v>
      </c>
      <c r="C420" s="38" t="s">
        <v>791</v>
      </c>
      <c r="D420" s="12" t="s">
        <v>949</v>
      </c>
      <c r="E420" s="37" t="n">
        <v>5.2</v>
      </c>
      <c r="F420" s="23" t="n">
        <v>1560</v>
      </c>
      <c r="G420" s="27" t="s">
        <v>913</v>
      </c>
    </row>
    <row r="421" customFormat="false" ht="25" hidden="false" customHeight="true" outlineLevel="0" collapsed="false">
      <c r="A421" s="23" t="n">
        <v>17</v>
      </c>
      <c r="B421" s="37" t="s">
        <v>950</v>
      </c>
      <c r="C421" s="38" t="s">
        <v>951</v>
      </c>
      <c r="D421" s="12" t="s">
        <v>952</v>
      </c>
      <c r="E421" s="37" t="n">
        <v>4</v>
      </c>
      <c r="F421" s="23" t="n">
        <v>1200</v>
      </c>
      <c r="G421" s="27" t="s">
        <v>913</v>
      </c>
    </row>
    <row r="422" customFormat="false" ht="25" hidden="false" customHeight="true" outlineLevel="0" collapsed="false">
      <c r="A422" s="23" t="n">
        <v>18</v>
      </c>
      <c r="B422" s="37" t="s">
        <v>953</v>
      </c>
      <c r="C422" s="38" t="s">
        <v>809</v>
      </c>
      <c r="D422" s="12" t="s">
        <v>954</v>
      </c>
      <c r="E422" s="37" t="n">
        <v>8.9</v>
      </c>
      <c r="F422" s="23" t="n">
        <v>2670</v>
      </c>
      <c r="G422" s="27" t="s">
        <v>913</v>
      </c>
    </row>
    <row r="423" customFormat="false" ht="25" hidden="false" customHeight="true" outlineLevel="0" collapsed="false">
      <c r="A423" s="23" t="n">
        <v>19</v>
      </c>
      <c r="B423" s="37" t="s">
        <v>955</v>
      </c>
      <c r="C423" s="38" t="s">
        <v>826</v>
      </c>
      <c r="D423" s="12" t="s">
        <v>945</v>
      </c>
      <c r="E423" s="37" t="n">
        <v>5.7</v>
      </c>
      <c r="F423" s="23" t="n">
        <v>1710</v>
      </c>
      <c r="G423" s="27" t="s">
        <v>913</v>
      </c>
    </row>
    <row r="424" customFormat="false" ht="25" hidden="false" customHeight="true" outlineLevel="0" collapsed="false">
      <c r="A424" s="23" t="n">
        <v>20</v>
      </c>
      <c r="B424" s="37" t="s">
        <v>956</v>
      </c>
      <c r="C424" s="38" t="s">
        <v>767</v>
      </c>
      <c r="D424" s="12" t="s">
        <v>940</v>
      </c>
      <c r="E424" s="37" t="n">
        <v>265.4</v>
      </c>
      <c r="F424" s="23" t="n">
        <v>79620</v>
      </c>
      <c r="G424" s="27" t="s">
        <v>913</v>
      </c>
    </row>
    <row r="425" customFormat="false" ht="25" hidden="false" customHeight="true" outlineLevel="0" collapsed="false">
      <c r="A425" s="23" t="n">
        <v>21</v>
      </c>
      <c r="B425" s="37" t="s">
        <v>957</v>
      </c>
      <c r="C425" s="38" t="s">
        <v>958</v>
      </c>
      <c r="D425" s="12" t="s">
        <v>959</v>
      </c>
      <c r="E425" s="37" t="n">
        <v>4.3</v>
      </c>
      <c r="F425" s="23" t="n">
        <v>1290</v>
      </c>
      <c r="G425" s="27" t="s">
        <v>913</v>
      </c>
    </row>
    <row r="426" customFormat="false" ht="25" hidden="false" customHeight="true" outlineLevel="0" collapsed="false">
      <c r="A426" s="23" t="n">
        <v>22</v>
      </c>
      <c r="B426" s="37" t="s">
        <v>960</v>
      </c>
      <c r="C426" s="38" t="s">
        <v>961</v>
      </c>
      <c r="D426" s="12" t="s">
        <v>962</v>
      </c>
      <c r="E426" s="37" t="n">
        <v>5</v>
      </c>
      <c r="F426" s="23" t="n">
        <v>1500</v>
      </c>
      <c r="G426" s="27" t="s">
        <v>913</v>
      </c>
    </row>
    <row r="427" customFormat="false" ht="25" hidden="false" customHeight="true" outlineLevel="0" collapsed="false">
      <c r="A427" s="6" t="n">
        <v>1</v>
      </c>
      <c r="B427" s="7" t="s">
        <v>963</v>
      </c>
      <c r="C427" s="12" t="s">
        <v>964</v>
      </c>
      <c r="D427" s="12" t="s">
        <v>965</v>
      </c>
      <c r="E427" s="7" t="n">
        <v>2.7</v>
      </c>
      <c r="F427" s="10" t="n">
        <f aca="false">E427*300</f>
        <v>810</v>
      </c>
      <c r="G427" s="27" t="s">
        <v>966</v>
      </c>
    </row>
    <row r="428" customFormat="false" ht="25" hidden="false" customHeight="true" outlineLevel="0" collapsed="false">
      <c r="A428" s="6" t="n">
        <v>2</v>
      </c>
      <c r="B428" s="7" t="s">
        <v>967</v>
      </c>
      <c r="C428" s="12" t="s">
        <v>968</v>
      </c>
      <c r="D428" s="12" t="s">
        <v>225</v>
      </c>
      <c r="E428" s="7" t="n">
        <v>3.6</v>
      </c>
      <c r="F428" s="10" t="n">
        <f aca="false">E428*300</f>
        <v>1080</v>
      </c>
      <c r="G428" s="27" t="s">
        <v>966</v>
      </c>
    </row>
    <row r="429" customFormat="false" ht="25" hidden="false" customHeight="true" outlineLevel="0" collapsed="false">
      <c r="A429" s="6" t="n">
        <v>3</v>
      </c>
      <c r="B429" s="7" t="s">
        <v>969</v>
      </c>
      <c r="C429" s="12" t="s">
        <v>970</v>
      </c>
      <c r="D429" s="12" t="s">
        <v>238</v>
      </c>
      <c r="E429" s="7" t="n">
        <v>5.5</v>
      </c>
      <c r="F429" s="10" t="n">
        <f aca="false">E429*300</f>
        <v>1650</v>
      </c>
      <c r="G429" s="27" t="s">
        <v>966</v>
      </c>
    </row>
    <row r="430" customFormat="false" ht="25" hidden="false" customHeight="true" outlineLevel="0" collapsed="false">
      <c r="A430" s="21" t="n">
        <v>4</v>
      </c>
      <c r="B430" s="7" t="s">
        <v>971</v>
      </c>
      <c r="C430" s="23" t="s">
        <v>972</v>
      </c>
      <c r="D430" s="23" t="s">
        <v>254</v>
      </c>
      <c r="E430" s="7" t="n">
        <v>12.6</v>
      </c>
      <c r="F430" s="23" t="n">
        <f aca="false">E430*300</f>
        <v>3780</v>
      </c>
      <c r="G430" s="27" t="s">
        <v>966</v>
      </c>
    </row>
    <row r="431" customFormat="false" ht="25" hidden="false" customHeight="true" outlineLevel="0" collapsed="false">
      <c r="A431" s="6" t="n">
        <v>5</v>
      </c>
      <c r="B431" s="7" t="s">
        <v>973</v>
      </c>
      <c r="C431" s="23" t="s">
        <v>974</v>
      </c>
      <c r="D431" s="29" t="s">
        <v>975</v>
      </c>
      <c r="E431" s="7" t="n">
        <v>9.3</v>
      </c>
      <c r="F431" s="10" t="n">
        <f aca="false">E431*300</f>
        <v>2790</v>
      </c>
      <c r="G431" s="27" t="s">
        <v>966</v>
      </c>
    </row>
    <row r="432" customFormat="false" ht="25" hidden="false" customHeight="true" outlineLevel="0" collapsed="false">
      <c r="A432" s="6" t="n">
        <v>6</v>
      </c>
      <c r="B432" s="7" t="s">
        <v>976</v>
      </c>
      <c r="C432" s="12" t="s">
        <v>977</v>
      </c>
      <c r="D432" s="29" t="s">
        <v>217</v>
      </c>
      <c r="E432" s="7" t="n">
        <v>10.5</v>
      </c>
      <c r="F432" s="10" t="n">
        <f aca="false">E432*300</f>
        <v>3150</v>
      </c>
      <c r="G432" s="27" t="s">
        <v>966</v>
      </c>
    </row>
    <row r="433" customFormat="false" ht="25" hidden="false" customHeight="true" outlineLevel="0" collapsed="false">
      <c r="A433" s="6" t="n">
        <v>7</v>
      </c>
      <c r="B433" s="7" t="s">
        <v>978</v>
      </c>
      <c r="C433" s="12" t="s">
        <v>979</v>
      </c>
      <c r="D433" s="29" t="s">
        <v>217</v>
      </c>
      <c r="E433" s="7" t="n">
        <v>7.1</v>
      </c>
      <c r="F433" s="10" t="n">
        <f aca="false">E433*300</f>
        <v>2130</v>
      </c>
      <c r="G433" s="27" t="s">
        <v>966</v>
      </c>
    </row>
    <row r="434" customFormat="false" ht="25" hidden="false" customHeight="true" outlineLevel="0" collapsed="false">
      <c r="A434" s="6" t="n">
        <v>8</v>
      </c>
      <c r="B434" s="7" t="s">
        <v>980</v>
      </c>
      <c r="C434" s="12" t="s">
        <v>981</v>
      </c>
      <c r="D434" s="29" t="s">
        <v>583</v>
      </c>
      <c r="E434" s="7" t="n">
        <v>13</v>
      </c>
      <c r="F434" s="10" t="n">
        <f aca="false">E434*300</f>
        <v>3900</v>
      </c>
      <c r="G434" s="27" t="s">
        <v>966</v>
      </c>
    </row>
    <row r="435" customFormat="false" ht="25" hidden="false" customHeight="true" outlineLevel="0" collapsed="false">
      <c r="A435" s="6" t="n">
        <v>9</v>
      </c>
      <c r="B435" s="7" t="s">
        <v>982</v>
      </c>
      <c r="C435" s="12" t="s">
        <v>983</v>
      </c>
      <c r="D435" s="29" t="s">
        <v>222</v>
      </c>
      <c r="E435" s="7" t="n">
        <v>11.6</v>
      </c>
      <c r="F435" s="10" t="n">
        <f aca="false">E435*300</f>
        <v>3480</v>
      </c>
      <c r="G435" s="27" t="s">
        <v>966</v>
      </c>
    </row>
    <row r="436" customFormat="false" ht="25" hidden="false" customHeight="true" outlineLevel="0" collapsed="false">
      <c r="A436" s="6" t="n">
        <v>10</v>
      </c>
      <c r="B436" s="7" t="s">
        <v>984</v>
      </c>
      <c r="C436" s="12" t="s">
        <v>985</v>
      </c>
      <c r="D436" s="29" t="s">
        <v>211</v>
      </c>
      <c r="E436" s="7" t="n">
        <v>6.6</v>
      </c>
      <c r="F436" s="10" t="n">
        <f aca="false">E436*300</f>
        <v>1980</v>
      </c>
      <c r="G436" s="27" t="s">
        <v>966</v>
      </c>
    </row>
    <row r="437" customFormat="false" ht="25" hidden="false" customHeight="true" outlineLevel="0" collapsed="false">
      <c r="A437" s="6" t="n">
        <v>11</v>
      </c>
      <c r="B437" s="7" t="s">
        <v>986</v>
      </c>
      <c r="C437" s="12" t="s">
        <v>987</v>
      </c>
      <c r="D437" s="29" t="s">
        <v>217</v>
      </c>
      <c r="E437" s="7" t="n">
        <v>5.4</v>
      </c>
      <c r="F437" s="10" t="n">
        <f aca="false">E437*300</f>
        <v>1620</v>
      </c>
      <c r="G437" s="27" t="s">
        <v>966</v>
      </c>
    </row>
    <row r="438" customFormat="false" ht="25" hidden="false" customHeight="true" outlineLevel="0" collapsed="false">
      <c r="A438" s="6" t="n">
        <v>12</v>
      </c>
      <c r="B438" s="7" t="s">
        <v>988</v>
      </c>
      <c r="C438" s="12" t="s">
        <v>989</v>
      </c>
      <c r="D438" s="29" t="s">
        <v>990</v>
      </c>
      <c r="E438" s="7" t="n">
        <v>7.5</v>
      </c>
      <c r="F438" s="10" t="n">
        <f aca="false">E438*300</f>
        <v>2250</v>
      </c>
      <c r="G438" s="27" t="s">
        <v>966</v>
      </c>
    </row>
    <row r="439" customFormat="false" ht="25" hidden="false" customHeight="true" outlineLevel="0" collapsed="false">
      <c r="A439" s="6" t="n">
        <v>13</v>
      </c>
      <c r="B439" s="7" t="s">
        <v>991</v>
      </c>
      <c r="C439" s="12" t="s">
        <v>992</v>
      </c>
      <c r="D439" s="29" t="s">
        <v>211</v>
      </c>
      <c r="E439" s="7" t="n">
        <v>6</v>
      </c>
      <c r="F439" s="10" t="n">
        <f aca="false">E439*300</f>
        <v>1800</v>
      </c>
      <c r="G439" s="27" t="s">
        <v>966</v>
      </c>
    </row>
    <row r="440" customFormat="false" ht="25" hidden="false" customHeight="true" outlineLevel="0" collapsed="false">
      <c r="A440" s="6" t="n">
        <v>14</v>
      </c>
      <c r="B440" s="7" t="s">
        <v>993</v>
      </c>
      <c r="C440" s="12" t="s">
        <v>994</v>
      </c>
      <c r="D440" s="29" t="s">
        <v>254</v>
      </c>
      <c r="E440" s="7" t="n">
        <v>4</v>
      </c>
      <c r="F440" s="10" t="n">
        <f aca="false">E440*300</f>
        <v>1200</v>
      </c>
      <c r="G440" s="27" t="s">
        <v>966</v>
      </c>
    </row>
    <row r="441" customFormat="false" ht="25" hidden="false" customHeight="true" outlineLevel="0" collapsed="false">
      <c r="A441" s="6" t="n">
        <v>15</v>
      </c>
      <c r="B441" s="7" t="s">
        <v>995</v>
      </c>
      <c r="C441" s="12" t="s">
        <v>996</v>
      </c>
      <c r="D441" s="29" t="s">
        <v>225</v>
      </c>
      <c r="E441" s="7" t="n">
        <v>5</v>
      </c>
      <c r="F441" s="10" t="n">
        <f aca="false">E441*300</f>
        <v>1500</v>
      </c>
      <c r="G441" s="27" t="s">
        <v>966</v>
      </c>
    </row>
    <row r="442" customFormat="false" ht="25" hidden="false" customHeight="true" outlineLevel="0" collapsed="false">
      <c r="A442" s="6" t="n">
        <v>16</v>
      </c>
      <c r="B442" s="7" t="s">
        <v>997</v>
      </c>
      <c r="C442" s="12" t="s">
        <v>998</v>
      </c>
      <c r="D442" s="29" t="s">
        <v>217</v>
      </c>
      <c r="E442" s="7" t="n">
        <v>8.6</v>
      </c>
      <c r="F442" s="10" t="n">
        <f aca="false">E442*300</f>
        <v>2580</v>
      </c>
      <c r="G442" s="27" t="s">
        <v>966</v>
      </c>
    </row>
    <row r="443" customFormat="false" ht="25" hidden="false" customHeight="true" outlineLevel="0" collapsed="false">
      <c r="A443" s="6" t="n">
        <v>17</v>
      </c>
      <c r="B443" s="7" t="s">
        <v>999</v>
      </c>
      <c r="C443" s="12" t="s">
        <v>1000</v>
      </c>
      <c r="D443" s="29" t="s">
        <v>222</v>
      </c>
      <c r="E443" s="7" t="n">
        <v>2.9</v>
      </c>
      <c r="F443" s="10" t="n">
        <f aca="false">E443*300</f>
        <v>870</v>
      </c>
      <c r="G443" s="27" t="s">
        <v>966</v>
      </c>
    </row>
    <row r="444" customFormat="false" ht="25" hidden="false" customHeight="true" outlineLevel="0" collapsed="false">
      <c r="A444" s="6" t="n">
        <v>18</v>
      </c>
      <c r="B444" s="7" t="s">
        <v>1001</v>
      </c>
      <c r="C444" s="12" t="s">
        <v>1002</v>
      </c>
      <c r="D444" s="29" t="s">
        <v>1003</v>
      </c>
      <c r="E444" s="7" t="n">
        <v>2.9</v>
      </c>
      <c r="F444" s="10" t="n">
        <f aca="false">E444*300</f>
        <v>870</v>
      </c>
      <c r="G444" s="27" t="s">
        <v>966</v>
      </c>
    </row>
    <row r="445" customFormat="false" ht="25" hidden="false" customHeight="true" outlineLevel="0" collapsed="false">
      <c r="A445" s="21" t="n">
        <v>19</v>
      </c>
      <c r="B445" s="7" t="s">
        <v>1004</v>
      </c>
      <c r="C445" s="29" t="s">
        <v>1005</v>
      </c>
      <c r="D445" s="29" t="s">
        <v>225</v>
      </c>
      <c r="E445" s="7" t="n">
        <v>4.8</v>
      </c>
      <c r="F445" s="23" t="n">
        <f aca="false">E445*300</f>
        <v>1440</v>
      </c>
      <c r="G445" s="27" t="s">
        <v>966</v>
      </c>
    </row>
    <row r="446" customFormat="false" ht="25" hidden="false" customHeight="true" outlineLevel="0" collapsed="false">
      <c r="A446" s="6" t="n">
        <v>20</v>
      </c>
      <c r="B446" s="7" t="s">
        <v>1006</v>
      </c>
      <c r="C446" s="12" t="s">
        <v>1007</v>
      </c>
      <c r="D446" s="29" t="s">
        <v>222</v>
      </c>
      <c r="E446" s="7" t="n">
        <v>1</v>
      </c>
      <c r="F446" s="10" t="n">
        <f aca="false">E446*300</f>
        <v>300</v>
      </c>
      <c r="G446" s="27" t="s">
        <v>966</v>
      </c>
    </row>
    <row r="447" customFormat="false" ht="25" hidden="false" customHeight="true" outlineLevel="0" collapsed="false">
      <c r="A447" s="6" t="n">
        <v>21</v>
      </c>
      <c r="B447" s="7" t="s">
        <v>1008</v>
      </c>
      <c r="C447" s="12" t="s">
        <v>1009</v>
      </c>
      <c r="D447" s="29" t="s">
        <v>1010</v>
      </c>
      <c r="E447" s="7" t="n">
        <v>20</v>
      </c>
      <c r="F447" s="10" t="n">
        <f aca="false">E447*300</f>
        <v>6000</v>
      </c>
      <c r="G447" s="27" t="s">
        <v>966</v>
      </c>
    </row>
    <row r="448" customFormat="false" ht="25" hidden="false" customHeight="true" outlineLevel="0" collapsed="false">
      <c r="A448" s="6" t="n">
        <v>22</v>
      </c>
      <c r="B448" s="7" t="s">
        <v>1011</v>
      </c>
      <c r="C448" s="12" t="s">
        <v>1012</v>
      </c>
      <c r="D448" s="29" t="s">
        <v>222</v>
      </c>
      <c r="E448" s="7" t="n">
        <v>6.6</v>
      </c>
      <c r="F448" s="10" t="n">
        <f aca="false">E448*300</f>
        <v>1980</v>
      </c>
      <c r="G448" s="27" t="s">
        <v>966</v>
      </c>
    </row>
    <row r="449" customFormat="false" ht="25" hidden="false" customHeight="true" outlineLevel="0" collapsed="false">
      <c r="A449" s="6" t="n">
        <v>23</v>
      </c>
      <c r="B449" s="7" t="s">
        <v>1013</v>
      </c>
      <c r="C449" s="12" t="s">
        <v>1014</v>
      </c>
      <c r="D449" s="29" t="s">
        <v>1015</v>
      </c>
      <c r="E449" s="7" t="n">
        <v>4</v>
      </c>
      <c r="F449" s="10" t="n">
        <f aca="false">E449*300</f>
        <v>1200</v>
      </c>
      <c r="G449" s="27" t="s">
        <v>966</v>
      </c>
    </row>
    <row r="450" customFormat="false" ht="25" hidden="false" customHeight="true" outlineLevel="0" collapsed="false">
      <c r="A450" s="6" t="n">
        <v>24</v>
      </c>
      <c r="B450" s="7" t="s">
        <v>1016</v>
      </c>
      <c r="C450" s="12" t="s">
        <v>1017</v>
      </c>
      <c r="D450" s="29" t="s">
        <v>1018</v>
      </c>
      <c r="E450" s="7" t="n">
        <v>1.5</v>
      </c>
      <c r="F450" s="10" t="n">
        <f aca="false">E450*300</f>
        <v>450</v>
      </c>
      <c r="G450" s="27" t="s">
        <v>966</v>
      </c>
    </row>
    <row r="451" customFormat="false" ht="25" hidden="false" customHeight="true" outlineLevel="0" collapsed="false">
      <c r="A451" s="6" t="n">
        <v>25</v>
      </c>
      <c r="B451" s="7" t="s">
        <v>1019</v>
      </c>
      <c r="C451" s="12" t="s">
        <v>1020</v>
      </c>
      <c r="D451" s="29" t="s">
        <v>254</v>
      </c>
      <c r="E451" s="7" t="n">
        <v>9.5</v>
      </c>
      <c r="F451" s="10" t="n">
        <f aca="false">E451*300</f>
        <v>2850</v>
      </c>
      <c r="G451" s="27" t="s">
        <v>966</v>
      </c>
    </row>
    <row r="452" customFormat="false" ht="25" hidden="false" customHeight="true" outlineLevel="0" collapsed="false">
      <c r="A452" s="6" t="n">
        <v>26</v>
      </c>
      <c r="B452" s="40" t="s">
        <v>1021</v>
      </c>
      <c r="C452" s="41" t="s">
        <v>1022</v>
      </c>
      <c r="D452" s="29" t="s">
        <v>283</v>
      </c>
      <c r="E452" s="40" t="n">
        <v>2.1</v>
      </c>
      <c r="F452" s="10" t="n">
        <f aca="false">E452*300</f>
        <v>630</v>
      </c>
      <c r="G452" s="27" t="s">
        <v>966</v>
      </c>
    </row>
    <row r="453" customFormat="false" ht="25" hidden="false" customHeight="true" outlineLevel="0" collapsed="false">
      <c r="A453" s="6" t="n">
        <v>27</v>
      </c>
      <c r="B453" s="40" t="s">
        <v>1023</v>
      </c>
      <c r="C453" s="12" t="s">
        <v>1024</v>
      </c>
      <c r="D453" s="29" t="s">
        <v>259</v>
      </c>
      <c r="E453" s="40" t="n">
        <v>3.5</v>
      </c>
      <c r="F453" s="10" t="n">
        <f aca="false">E453*300</f>
        <v>1050</v>
      </c>
      <c r="G453" s="27" t="s">
        <v>966</v>
      </c>
    </row>
    <row r="454" customFormat="false" ht="25" hidden="false" customHeight="true" outlineLevel="0" collapsed="false">
      <c r="A454" s="6" t="n">
        <v>28</v>
      </c>
      <c r="B454" s="40" t="s">
        <v>1025</v>
      </c>
      <c r="C454" s="8" t="s">
        <v>1026</v>
      </c>
      <c r="D454" s="29" t="s">
        <v>207</v>
      </c>
      <c r="E454" s="40" t="n">
        <v>2.4</v>
      </c>
      <c r="F454" s="10" t="n">
        <f aca="false">E454*300</f>
        <v>720</v>
      </c>
      <c r="G454" s="27" t="s">
        <v>966</v>
      </c>
    </row>
    <row r="455" customFormat="false" ht="25" hidden="false" customHeight="true" outlineLevel="0" collapsed="false">
      <c r="A455" s="10" t="n">
        <v>29</v>
      </c>
      <c r="B455" s="24" t="s">
        <v>1027</v>
      </c>
      <c r="C455" s="10" t="s">
        <v>1028</v>
      </c>
      <c r="D455" s="23" t="s">
        <v>254</v>
      </c>
      <c r="E455" s="23" t="n">
        <v>4</v>
      </c>
      <c r="F455" s="10" t="n">
        <f aca="false">E455*300</f>
        <v>1200</v>
      </c>
      <c r="G455" s="27" t="s">
        <v>966</v>
      </c>
    </row>
    <row r="456" customFormat="false" ht="25" hidden="false" customHeight="true" outlineLevel="0" collapsed="false">
      <c r="A456" s="10" t="n">
        <v>30</v>
      </c>
      <c r="B456" s="24" t="s">
        <v>1029</v>
      </c>
      <c r="C456" s="12" t="s">
        <v>1030</v>
      </c>
      <c r="D456" s="23" t="s">
        <v>262</v>
      </c>
      <c r="E456" s="23" t="n">
        <v>7</v>
      </c>
      <c r="F456" s="10" t="n">
        <f aca="false">E456*300</f>
        <v>2100</v>
      </c>
      <c r="G456" s="27" t="s">
        <v>966</v>
      </c>
    </row>
    <row r="457" customFormat="false" ht="25" hidden="false" customHeight="true" outlineLevel="0" collapsed="false">
      <c r="A457" s="10" t="n">
        <v>31</v>
      </c>
      <c r="B457" s="24" t="s">
        <v>1027</v>
      </c>
      <c r="C457" s="12" t="s">
        <v>1031</v>
      </c>
      <c r="D457" s="23" t="s">
        <v>311</v>
      </c>
      <c r="E457" s="23" t="n">
        <v>9.6</v>
      </c>
      <c r="F457" s="10" t="n">
        <f aca="false">E457*300</f>
        <v>2880</v>
      </c>
      <c r="G457" s="27" t="s">
        <v>966</v>
      </c>
    </row>
    <row r="458" customFormat="false" ht="25" hidden="false" customHeight="true" outlineLevel="0" collapsed="false">
      <c r="A458" s="6" t="n">
        <v>32</v>
      </c>
      <c r="B458" s="7" t="s">
        <v>1032</v>
      </c>
      <c r="C458" s="12" t="s">
        <v>1033</v>
      </c>
      <c r="D458" s="29" t="s">
        <v>211</v>
      </c>
      <c r="E458" s="7" t="n">
        <v>4.6</v>
      </c>
      <c r="F458" s="10" t="n">
        <f aca="false">E458*300</f>
        <v>1380</v>
      </c>
      <c r="G458" s="27" t="s">
        <v>966</v>
      </c>
    </row>
    <row r="459" customFormat="false" ht="25" hidden="false" customHeight="true" outlineLevel="0" collapsed="false">
      <c r="A459" s="6" t="n">
        <v>33</v>
      </c>
      <c r="B459" s="7" t="s">
        <v>1034</v>
      </c>
      <c r="C459" s="41" t="s">
        <v>1035</v>
      </c>
      <c r="D459" s="29" t="s">
        <v>262</v>
      </c>
      <c r="E459" s="7" t="n">
        <v>5</v>
      </c>
      <c r="F459" s="10" t="n">
        <f aca="false">E459*300</f>
        <v>1500</v>
      </c>
      <c r="G459" s="27" t="s">
        <v>966</v>
      </c>
    </row>
    <row r="460" customFormat="false" ht="25" hidden="false" customHeight="true" outlineLevel="0" collapsed="false">
      <c r="A460" s="6" t="n">
        <v>34</v>
      </c>
      <c r="B460" s="7" t="s">
        <v>1036</v>
      </c>
      <c r="C460" s="41" t="s">
        <v>1037</v>
      </c>
      <c r="D460" s="29" t="s">
        <v>1003</v>
      </c>
      <c r="E460" s="7" t="n">
        <v>3.4</v>
      </c>
      <c r="F460" s="10" t="n">
        <f aca="false">E460*300</f>
        <v>1020</v>
      </c>
      <c r="G460" s="27" t="s">
        <v>966</v>
      </c>
    </row>
    <row r="461" customFormat="false" ht="25" hidden="false" customHeight="true" outlineLevel="0" collapsed="false">
      <c r="A461" s="6" t="n">
        <v>35</v>
      </c>
      <c r="B461" s="7" t="s">
        <v>1038</v>
      </c>
      <c r="C461" s="41" t="s">
        <v>1039</v>
      </c>
      <c r="D461" s="29" t="s">
        <v>311</v>
      </c>
      <c r="E461" s="7" t="n">
        <v>10.5</v>
      </c>
      <c r="F461" s="10" t="n">
        <f aca="false">E461*300</f>
        <v>3150</v>
      </c>
      <c r="G461" s="27" t="s">
        <v>966</v>
      </c>
    </row>
    <row r="462" customFormat="false" ht="25" hidden="false" customHeight="true" outlineLevel="0" collapsed="false">
      <c r="A462" s="6" t="n">
        <v>36</v>
      </c>
      <c r="B462" s="7" t="s">
        <v>1040</v>
      </c>
      <c r="C462" s="41" t="s">
        <v>1041</v>
      </c>
      <c r="D462" s="29" t="s">
        <v>259</v>
      </c>
      <c r="E462" s="7" t="n">
        <v>6.8</v>
      </c>
      <c r="F462" s="10" t="n">
        <f aca="false">E462*300</f>
        <v>2040</v>
      </c>
      <c r="G462" s="27" t="s">
        <v>966</v>
      </c>
    </row>
    <row r="463" customFormat="false" ht="25" hidden="false" customHeight="true" outlineLevel="0" collapsed="false">
      <c r="A463" s="21" t="n">
        <v>37</v>
      </c>
      <c r="B463" s="7" t="s">
        <v>1042</v>
      </c>
      <c r="C463" s="29" t="s">
        <v>1043</v>
      </c>
      <c r="D463" s="29" t="s">
        <v>211</v>
      </c>
      <c r="E463" s="7" t="n">
        <v>7.2</v>
      </c>
      <c r="F463" s="23" t="n">
        <f aca="false">E463*300</f>
        <v>2160</v>
      </c>
      <c r="G463" s="27" t="s">
        <v>966</v>
      </c>
    </row>
    <row r="464" customFormat="false" ht="25" hidden="false" customHeight="true" outlineLevel="0" collapsed="false">
      <c r="A464" s="6" t="n">
        <v>38</v>
      </c>
      <c r="B464" s="7" t="s">
        <v>1044</v>
      </c>
      <c r="C464" s="41" t="s">
        <v>1045</v>
      </c>
      <c r="D464" s="29" t="s">
        <v>247</v>
      </c>
      <c r="E464" s="7" t="n">
        <v>3.7</v>
      </c>
      <c r="F464" s="10" t="n">
        <f aca="false">E464*300</f>
        <v>1110</v>
      </c>
      <c r="G464" s="27" t="s">
        <v>966</v>
      </c>
    </row>
    <row r="465" customFormat="false" ht="25" hidden="false" customHeight="true" outlineLevel="0" collapsed="false">
      <c r="A465" s="6" t="n">
        <v>39</v>
      </c>
      <c r="B465" s="7" t="s">
        <v>1046</v>
      </c>
      <c r="C465" s="41" t="s">
        <v>1047</v>
      </c>
      <c r="D465" s="29" t="s">
        <v>304</v>
      </c>
      <c r="E465" s="7" t="n">
        <v>6.9</v>
      </c>
      <c r="F465" s="10" t="n">
        <f aca="false">E465*300</f>
        <v>2070</v>
      </c>
      <c r="G465" s="27" t="s">
        <v>966</v>
      </c>
    </row>
    <row r="466" customFormat="false" ht="25" hidden="false" customHeight="true" outlineLevel="0" collapsed="false">
      <c r="A466" s="6" t="n">
        <v>40</v>
      </c>
      <c r="B466" s="40" t="s">
        <v>1048</v>
      </c>
      <c r="C466" s="41" t="s">
        <v>1049</v>
      </c>
      <c r="D466" s="29" t="s">
        <v>247</v>
      </c>
      <c r="E466" s="40" t="n">
        <v>3.3</v>
      </c>
      <c r="F466" s="10" t="n">
        <f aca="false">E466*300</f>
        <v>990</v>
      </c>
      <c r="G466" s="27" t="s">
        <v>966</v>
      </c>
    </row>
    <row r="467" customFormat="false" ht="25" hidden="false" customHeight="true" outlineLevel="0" collapsed="false">
      <c r="A467" s="6" t="n">
        <v>41</v>
      </c>
      <c r="B467" s="7" t="s">
        <v>1050</v>
      </c>
      <c r="C467" s="41" t="s">
        <v>1051</v>
      </c>
      <c r="D467" s="29" t="s">
        <v>1003</v>
      </c>
      <c r="E467" s="7" t="n">
        <v>10.2</v>
      </c>
      <c r="F467" s="10" t="n">
        <f aca="false">E467*300</f>
        <v>3060</v>
      </c>
      <c r="G467" s="27" t="s">
        <v>966</v>
      </c>
    </row>
    <row r="468" customFormat="false" ht="25" hidden="false" customHeight="true" outlineLevel="0" collapsed="false">
      <c r="A468" s="6" t="n">
        <v>42</v>
      </c>
      <c r="B468" s="7" t="s">
        <v>1052</v>
      </c>
      <c r="C468" s="41" t="s">
        <v>1053</v>
      </c>
      <c r="D468" s="29" t="s">
        <v>211</v>
      </c>
      <c r="E468" s="7" t="n">
        <v>5.2</v>
      </c>
      <c r="F468" s="10" t="n">
        <f aca="false">E468*300</f>
        <v>1560</v>
      </c>
      <c r="G468" s="27" t="s">
        <v>966</v>
      </c>
    </row>
    <row r="469" customFormat="false" ht="25" hidden="false" customHeight="true" outlineLevel="0" collapsed="false">
      <c r="A469" s="6" t="n">
        <v>43</v>
      </c>
      <c r="B469" s="7" t="s">
        <v>1054</v>
      </c>
      <c r="C469" s="41" t="s">
        <v>1051</v>
      </c>
      <c r="D469" s="29" t="s">
        <v>225</v>
      </c>
      <c r="E469" s="7" t="n">
        <v>1</v>
      </c>
      <c r="F469" s="10" t="n">
        <f aca="false">E469*300</f>
        <v>300</v>
      </c>
      <c r="G469" s="27" t="s">
        <v>966</v>
      </c>
    </row>
    <row r="470" customFormat="false" ht="25" hidden="false" customHeight="true" outlineLevel="0" collapsed="false">
      <c r="A470" s="6" t="n">
        <v>44</v>
      </c>
      <c r="B470" s="7" t="s">
        <v>1055</v>
      </c>
      <c r="C470" s="41" t="s">
        <v>1056</v>
      </c>
      <c r="D470" s="29" t="s">
        <v>283</v>
      </c>
      <c r="E470" s="7" t="n">
        <v>8</v>
      </c>
      <c r="F470" s="10" t="n">
        <f aca="false">E470*300</f>
        <v>2400</v>
      </c>
      <c r="G470" s="27" t="s">
        <v>966</v>
      </c>
    </row>
    <row r="471" customFormat="false" ht="25" hidden="false" customHeight="true" outlineLevel="0" collapsed="false">
      <c r="A471" s="21" t="n">
        <v>45</v>
      </c>
      <c r="B471" s="7" t="s">
        <v>1057</v>
      </c>
      <c r="C471" s="29" t="s">
        <v>1058</v>
      </c>
      <c r="D471" s="29" t="s">
        <v>311</v>
      </c>
      <c r="E471" s="7" t="n">
        <v>6.1</v>
      </c>
      <c r="F471" s="23" t="n">
        <f aca="false">E471*300</f>
        <v>1830</v>
      </c>
      <c r="G471" s="27" t="s">
        <v>966</v>
      </c>
    </row>
    <row r="472" customFormat="false" ht="25" hidden="false" customHeight="true" outlineLevel="0" collapsed="false">
      <c r="A472" s="21" t="n">
        <v>46</v>
      </c>
      <c r="B472" s="40" t="s">
        <v>1059</v>
      </c>
      <c r="C472" s="41" t="s">
        <v>1060</v>
      </c>
      <c r="D472" s="29" t="s">
        <v>211</v>
      </c>
      <c r="E472" s="40" t="n">
        <v>4.6</v>
      </c>
      <c r="F472" s="23" t="n">
        <f aca="false">E472*300</f>
        <v>1380</v>
      </c>
      <c r="G472" s="27" t="s">
        <v>966</v>
      </c>
    </row>
    <row r="473" customFormat="false" ht="25" hidden="false" customHeight="true" outlineLevel="0" collapsed="false">
      <c r="A473" s="21" t="n">
        <v>47</v>
      </c>
      <c r="B473" s="7" t="s">
        <v>1061</v>
      </c>
      <c r="C473" s="41" t="s">
        <v>1062</v>
      </c>
      <c r="D473" s="29" t="s">
        <v>247</v>
      </c>
      <c r="E473" s="7" t="n">
        <v>2.3</v>
      </c>
      <c r="F473" s="23" t="n">
        <f aca="false">E473*300</f>
        <v>690</v>
      </c>
      <c r="G473" s="27" t="s">
        <v>966</v>
      </c>
    </row>
    <row r="474" customFormat="false" ht="25" hidden="false" customHeight="true" outlineLevel="0" collapsed="false">
      <c r="A474" s="21" t="n">
        <v>48</v>
      </c>
      <c r="B474" s="7" t="s">
        <v>1063</v>
      </c>
      <c r="C474" s="29" t="s">
        <v>1064</v>
      </c>
      <c r="D474" s="29" t="s">
        <v>1065</v>
      </c>
      <c r="E474" s="7" t="n">
        <v>5.5</v>
      </c>
      <c r="F474" s="23" t="n">
        <f aca="false">E474*300</f>
        <v>1650</v>
      </c>
      <c r="G474" s="27" t="s">
        <v>966</v>
      </c>
    </row>
    <row r="475" customFormat="false" ht="25" hidden="false" customHeight="true" outlineLevel="0" collapsed="false">
      <c r="A475" s="6" t="n">
        <v>49</v>
      </c>
      <c r="B475" s="40" t="s">
        <v>1066</v>
      </c>
      <c r="C475" s="41" t="s">
        <v>1067</v>
      </c>
      <c r="D475" s="29" t="s">
        <v>238</v>
      </c>
      <c r="E475" s="40" t="n">
        <v>3.2</v>
      </c>
      <c r="F475" s="10" t="n">
        <f aca="false">E475*300</f>
        <v>960</v>
      </c>
      <c r="G475" s="27" t="s">
        <v>966</v>
      </c>
    </row>
    <row r="476" customFormat="false" ht="25" hidden="false" customHeight="true" outlineLevel="0" collapsed="false">
      <c r="A476" s="6" t="n">
        <v>50</v>
      </c>
      <c r="B476" s="7" t="s">
        <v>1068</v>
      </c>
      <c r="C476" s="42" t="s">
        <v>1069</v>
      </c>
      <c r="D476" s="29" t="s">
        <v>238</v>
      </c>
      <c r="E476" s="7" t="n">
        <v>2</v>
      </c>
      <c r="F476" s="10" t="n">
        <f aca="false">E476*300</f>
        <v>600</v>
      </c>
      <c r="G476" s="27" t="s">
        <v>966</v>
      </c>
    </row>
    <row r="477" customFormat="false" ht="25" hidden="false" customHeight="true" outlineLevel="0" collapsed="false">
      <c r="A477" s="6" t="n">
        <v>51</v>
      </c>
      <c r="B477" s="7" t="s">
        <v>1070</v>
      </c>
      <c r="C477" s="42" t="s">
        <v>1071</v>
      </c>
      <c r="D477" s="29" t="s">
        <v>238</v>
      </c>
      <c r="E477" s="7" t="n">
        <v>12.4</v>
      </c>
      <c r="F477" s="10" t="n">
        <f aca="false">E477*300</f>
        <v>3720</v>
      </c>
      <c r="G477" s="27" t="s">
        <v>966</v>
      </c>
    </row>
    <row r="478" customFormat="false" ht="25" hidden="false" customHeight="true" outlineLevel="0" collapsed="false">
      <c r="A478" s="6" t="n">
        <v>52</v>
      </c>
      <c r="B478" s="7" t="s">
        <v>1072</v>
      </c>
      <c r="C478" s="41" t="s">
        <v>1073</v>
      </c>
      <c r="D478" s="29" t="s">
        <v>238</v>
      </c>
      <c r="E478" s="7" t="n">
        <v>3.6</v>
      </c>
      <c r="F478" s="10" t="n">
        <f aca="false">E478*300</f>
        <v>1080</v>
      </c>
      <c r="G478" s="27" t="s">
        <v>966</v>
      </c>
    </row>
    <row r="479" customFormat="false" ht="25" hidden="false" customHeight="true" outlineLevel="0" collapsed="false">
      <c r="A479" s="6" t="n">
        <v>53</v>
      </c>
      <c r="B479" s="7" t="s">
        <v>1074</v>
      </c>
      <c r="C479" s="42" t="s">
        <v>1075</v>
      </c>
      <c r="D479" s="29" t="s">
        <v>217</v>
      </c>
      <c r="E479" s="7" t="n">
        <v>8.8</v>
      </c>
      <c r="F479" s="10" t="n">
        <f aca="false">E479*300</f>
        <v>2640</v>
      </c>
      <c r="G479" s="27" t="s">
        <v>966</v>
      </c>
    </row>
    <row r="480" customFormat="false" ht="25" hidden="false" customHeight="true" outlineLevel="0" collapsed="false">
      <c r="A480" s="6" t="n">
        <v>54</v>
      </c>
      <c r="B480" s="7" t="s">
        <v>1076</v>
      </c>
      <c r="C480" s="41" t="s">
        <v>1077</v>
      </c>
      <c r="D480" s="29" t="s">
        <v>211</v>
      </c>
      <c r="E480" s="7" t="n">
        <v>32.5</v>
      </c>
      <c r="F480" s="10" t="n">
        <f aca="false">E480*300</f>
        <v>9750</v>
      </c>
      <c r="G480" s="27" t="s">
        <v>966</v>
      </c>
    </row>
    <row r="481" customFormat="false" ht="25" hidden="false" customHeight="true" outlineLevel="0" collapsed="false">
      <c r="A481" s="6" t="n">
        <v>55</v>
      </c>
      <c r="B481" s="7" t="s">
        <v>1078</v>
      </c>
      <c r="C481" s="41" t="s">
        <v>1079</v>
      </c>
      <c r="D481" s="29" t="s">
        <v>254</v>
      </c>
      <c r="E481" s="7" t="n">
        <v>54</v>
      </c>
      <c r="F481" s="10" t="n">
        <f aca="false">E481*300</f>
        <v>16200</v>
      </c>
      <c r="G481" s="27" t="s">
        <v>966</v>
      </c>
    </row>
    <row r="482" customFormat="false" ht="25" hidden="false" customHeight="true" outlineLevel="0" collapsed="false">
      <c r="A482" s="6" t="n">
        <v>56</v>
      </c>
      <c r="B482" s="40" t="s">
        <v>1080</v>
      </c>
      <c r="C482" s="42" t="s">
        <v>1081</v>
      </c>
      <c r="D482" s="29" t="s">
        <v>207</v>
      </c>
      <c r="E482" s="40" t="n">
        <v>6.2</v>
      </c>
      <c r="F482" s="10" t="n">
        <f aca="false">E482*300</f>
        <v>1860</v>
      </c>
      <c r="G482" s="27" t="s">
        <v>966</v>
      </c>
    </row>
    <row r="483" customFormat="false" ht="25" hidden="false" customHeight="true" outlineLevel="0" collapsed="false">
      <c r="A483" s="6" t="n">
        <v>57</v>
      </c>
      <c r="B483" s="7" t="s">
        <v>1082</v>
      </c>
      <c r="C483" s="41" t="s">
        <v>1083</v>
      </c>
      <c r="D483" s="29" t="s">
        <v>283</v>
      </c>
      <c r="E483" s="7" t="n">
        <v>9.5</v>
      </c>
      <c r="F483" s="10" t="n">
        <f aca="false">E483*300</f>
        <v>2850</v>
      </c>
      <c r="G483" s="27" t="s">
        <v>966</v>
      </c>
    </row>
    <row r="484" customFormat="false" ht="25" hidden="false" customHeight="true" outlineLevel="0" collapsed="false">
      <c r="A484" s="6" t="n">
        <v>58</v>
      </c>
      <c r="B484" s="7" t="s">
        <v>1084</v>
      </c>
      <c r="C484" s="12" t="s">
        <v>1085</v>
      </c>
      <c r="D484" s="29" t="s">
        <v>207</v>
      </c>
      <c r="E484" s="7" t="n">
        <v>59</v>
      </c>
      <c r="F484" s="10" t="n">
        <f aca="false">E484*300</f>
        <v>17700</v>
      </c>
      <c r="G484" s="27" t="s">
        <v>966</v>
      </c>
    </row>
    <row r="485" customFormat="false" ht="25" hidden="false" customHeight="true" outlineLevel="0" collapsed="false">
      <c r="A485" s="6" t="n">
        <v>59</v>
      </c>
      <c r="B485" s="7" t="s">
        <v>1086</v>
      </c>
      <c r="C485" s="41" t="s">
        <v>1087</v>
      </c>
      <c r="D485" s="29" t="s">
        <v>265</v>
      </c>
      <c r="E485" s="7" t="n">
        <v>13.9</v>
      </c>
      <c r="F485" s="10" t="n">
        <f aca="false">E485*300</f>
        <v>4170</v>
      </c>
      <c r="G485" s="27" t="s">
        <v>966</v>
      </c>
    </row>
    <row r="486" customFormat="false" ht="25" hidden="false" customHeight="true" outlineLevel="0" collapsed="false">
      <c r="A486" s="6" t="n">
        <v>60</v>
      </c>
      <c r="B486" s="7" t="s">
        <v>1088</v>
      </c>
      <c r="C486" s="42" t="s">
        <v>1089</v>
      </c>
      <c r="D486" s="29" t="s">
        <v>311</v>
      </c>
      <c r="E486" s="7" t="n">
        <v>15.5</v>
      </c>
      <c r="F486" s="10" t="n">
        <f aca="false">E486*300</f>
        <v>4650</v>
      </c>
      <c r="G486" s="27" t="s">
        <v>966</v>
      </c>
    </row>
    <row r="487" customFormat="false" ht="25" hidden="false" customHeight="true" outlineLevel="0" collapsed="false">
      <c r="A487" s="6" t="n">
        <v>61</v>
      </c>
      <c r="B487" s="7" t="s">
        <v>1090</v>
      </c>
      <c r="C487" s="8" t="s">
        <v>1091</v>
      </c>
      <c r="D487" s="29" t="s">
        <v>238</v>
      </c>
      <c r="E487" s="7" t="n">
        <v>26.3</v>
      </c>
      <c r="F487" s="10" t="n">
        <f aca="false">E487*300</f>
        <v>7890</v>
      </c>
      <c r="G487" s="27" t="s">
        <v>966</v>
      </c>
    </row>
    <row r="488" customFormat="false" ht="25" hidden="false" customHeight="true" outlineLevel="0" collapsed="false">
      <c r="A488" s="6" t="n">
        <v>62</v>
      </c>
      <c r="B488" s="40" t="s">
        <v>1092</v>
      </c>
      <c r="C488" s="12" t="s">
        <v>1093</v>
      </c>
      <c r="D488" s="29" t="s">
        <v>225</v>
      </c>
      <c r="E488" s="40" t="n">
        <v>5.9</v>
      </c>
      <c r="F488" s="10" t="n">
        <f aca="false">E488*300</f>
        <v>1770</v>
      </c>
      <c r="G488" s="27" t="s">
        <v>966</v>
      </c>
    </row>
    <row r="489" customFormat="false" ht="25" hidden="false" customHeight="true" outlineLevel="0" collapsed="false">
      <c r="A489" s="6" t="n">
        <v>63</v>
      </c>
      <c r="B489" s="7" t="s">
        <v>1094</v>
      </c>
      <c r="C489" s="8" t="s">
        <v>1095</v>
      </c>
      <c r="D489" s="29" t="s">
        <v>990</v>
      </c>
      <c r="E489" s="7" t="n">
        <v>69</v>
      </c>
      <c r="F489" s="10" t="n">
        <f aca="false">E489*300</f>
        <v>20700</v>
      </c>
      <c r="G489" s="27" t="s">
        <v>966</v>
      </c>
    </row>
    <row r="490" customFormat="false" ht="25" hidden="false" customHeight="true" outlineLevel="0" collapsed="false">
      <c r="A490" s="43" t="s">
        <v>1096</v>
      </c>
      <c r="B490" s="43"/>
      <c r="C490" s="44"/>
      <c r="D490" s="44"/>
      <c r="E490" s="10" t="n">
        <f aca="false">SUM(E427:E489)</f>
        <v>616.9</v>
      </c>
      <c r="F490" s="10" t="n">
        <f aca="false">SUM(F427:F489)</f>
        <v>185070</v>
      </c>
      <c r="G490" s="27" t="s">
        <v>966</v>
      </c>
    </row>
    <row r="491" customFormat="false" ht="25" hidden="false" customHeight="true" outlineLevel="0" collapsed="false">
      <c r="A491" s="6" t="n">
        <v>1</v>
      </c>
      <c r="B491" s="33" t="s">
        <v>1097</v>
      </c>
      <c r="C491" s="12" t="s">
        <v>1098</v>
      </c>
      <c r="D491" s="19" t="s">
        <v>1099</v>
      </c>
      <c r="E491" s="26" t="n">
        <v>30.22</v>
      </c>
      <c r="F491" s="10" t="n">
        <f aca="false">E491*300</f>
        <v>9066</v>
      </c>
      <c r="G491" s="27" t="s">
        <v>1100</v>
      </c>
    </row>
    <row r="492" customFormat="false" ht="25" hidden="false" customHeight="true" outlineLevel="0" collapsed="false">
      <c r="A492" s="6" t="n">
        <v>2</v>
      </c>
      <c r="B492" s="33" t="s">
        <v>1101</v>
      </c>
      <c r="C492" s="38" t="s">
        <v>1102</v>
      </c>
      <c r="D492" s="45" t="s">
        <v>990</v>
      </c>
      <c r="E492" s="26" t="n">
        <v>2.56</v>
      </c>
      <c r="F492" s="10" t="n">
        <f aca="false">E492*300</f>
        <v>768</v>
      </c>
      <c r="G492" s="27" t="s">
        <v>1100</v>
      </c>
    </row>
    <row r="493" customFormat="false" ht="25" hidden="false" customHeight="true" outlineLevel="0" collapsed="false">
      <c r="A493" s="6" t="n">
        <v>3</v>
      </c>
      <c r="B493" s="33" t="s">
        <v>1103</v>
      </c>
      <c r="C493" s="38" t="s">
        <v>1104</v>
      </c>
      <c r="D493" s="45" t="s">
        <v>1105</v>
      </c>
      <c r="E493" s="26" t="n">
        <v>2.92</v>
      </c>
      <c r="F493" s="10" t="n">
        <f aca="false">E493*300</f>
        <v>876</v>
      </c>
      <c r="G493" s="27" t="s">
        <v>1100</v>
      </c>
    </row>
    <row r="494" customFormat="false" ht="25" hidden="false" customHeight="true" outlineLevel="0" collapsed="false">
      <c r="A494" s="6" t="n">
        <v>4</v>
      </c>
      <c r="B494" s="33" t="s">
        <v>1106</v>
      </c>
      <c r="C494" s="38" t="s">
        <v>1107</v>
      </c>
      <c r="D494" s="45" t="s">
        <v>1108</v>
      </c>
      <c r="E494" s="26" t="n">
        <v>4.74</v>
      </c>
      <c r="F494" s="10" t="n">
        <f aca="false">E494*300</f>
        <v>1422</v>
      </c>
      <c r="G494" s="27" t="s">
        <v>1100</v>
      </c>
    </row>
    <row r="495" customFormat="false" ht="25" hidden="false" customHeight="true" outlineLevel="0" collapsed="false">
      <c r="A495" s="6" t="n">
        <v>5</v>
      </c>
      <c r="B495" s="33" t="s">
        <v>1109</v>
      </c>
      <c r="C495" s="38" t="s">
        <v>1110</v>
      </c>
      <c r="D495" s="45" t="s">
        <v>724</v>
      </c>
      <c r="E495" s="26" t="n">
        <v>1.6</v>
      </c>
      <c r="F495" s="10" t="n">
        <f aca="false">E495*300</f>
        <v>480</v>
      </c>
      <c r="G495" s="27" t="s">
        <v>1100</v>
      </c>
    </row>
    <row r="496" customFormat="false" ht="25" hidden="false" customHeight="true" outlineLevel="0" collapsed="false">
      <c r="A496" s="6" t="n">
        <v>6</v>
      </c>
      <c r="B496" s="33" t="s">
        <v>1111</v>
      </c>
      <c r="C496" s="38" t="s">
        <v>1112</v>
      </c>
      <c r="D496" s="45" t="s">
        <v>990</v>
      </c>
      <c r="E496" s="26" t="n">
        <v>2.68</v>
      </c>
      <c r="F496" s="10" t="n">
        <f aca="false">E496*300</f>
        <v>804</v>
      </c>
      <c r="G496" s="27" t="s">
        <v>1100</v>
      </c>
    </row>
    <row r="497" customFormat="false" ht="25" hidden="false" customHeight="true" outlineLevel="0" collapsed="false">
      <c r="A497" s="6" t="n">
        <v>7</v>
      </c>
      <c r="B497" s="31" t="s">
        <v>1113</v>
      </c>
      <c r="C497" s="46" t="s">
        <v>1114</v>
      </c>
      <c r="D497" s="45" t="s">
        <v>1099</v>
      </c>
      <c r="E497" s="26" t="n">
        <v>3.8</v>
      </c>
      <c r="F497" s="10" t="n">
        <f aca="false">E497*300</f>
        <v>1140</v>
      </c>
      <c r="G497" s="27" t="s">
        <v>1100</v>
      </c>
    </row>
    <row r="498" customFormat="false" ht="25" hidden="false" customHeight="true" outlineLevel="0" collapsed="false">
      <c r="A498" s="6" t="n">
        <v>8</v>
      </c>
      <c r="B498" s="33" t="s">
        <v>860</v>
      </c>
      <c r="C498" s="46" t="s">
        <v>1115</v>
      </c>
      <c r="D498" s="45" t="s">
        <v>1099</v>
      </c>
      <c r="E498" s="26" t="n">
        <v>2.36</v>
      </c>
      <c r="F498" s="10" t="n">
        <f aca="false">E498*300</f>
        <v>708</v>
      </c>
      <c r="G498" s="27" t="s">
        <v>1100</v>
      </c>
    </row>
    <row r="499" customFormat="false" ht="25" hidden="false" customHeight="true" outlineLevel="0" collapsed="false">
      <c r="A499" s="6" t="n">
        <v>9</v>
      </c>
      <c r="B499" s="31" t="s">
        <v>1116</v>
      </c>
      <c r="C499" s="38" t="s">
        <v>1117</v>
      </c>
      <c r="D499" s="45" t="s">
        <v>1108</v>
      </c>
      <c r="E499" s="26" t="n">
        <v>3.5</v>
      </c>
      <c r="F499" s="10" t="n">
        <f aca="false">E499*300</f>
        <v>1050</v>
      </c>
      <c r="G499" s="27" t="s">
        <v>1100</v>
      </c>
    </row>
    <row r="500" customFormat="false" ht="25" hidden="false" customHeight="true" outlineLevel="0" collapsed="false">
      <c r="A500" s="6" t="n">
        <v>10</v>
      </c>
      <c r="B500" s="33" t="s">
        <v>1118</v>
      </c>
      <c r="C500" s="38" t="s">
        <v>1119</v>
      </c>
      <c r="D500" s="45" t="s">
        <v>1120</v>
      </c>
      <c r="E500" s="26" t="n">
        <v>1.67</v>
      </c>
      <c r="F500" s="10" t="n">
        <f aca="false">E500*300</f>
        <v>501</v>
      </c>
      <c r="G500" s="27" t="s">
        <v>1100</v>
      </c>
    </row>
    <row r="501" customFormat="false" ht="25" hidden="false" customHeight="true" outlineLevel="0" collapsed="false">
      <c r="A501" s="6" t="n">
        <v>11</v>
      </c>
      <c r="B501" s="33" t="s">
        <v>1121</v>
      </c>
      <c r="C501" s="38" t="s">
        <v>1122</v>
      </c>
      <c r="D501" s="45" t="s">
        <v>1123</v>
      </c>
      <c r="E501" s="26" t="n">
        <v>5.3</v>
      </c>
      <c r="F501" s="10" t="n">
        <f aca="false">E501*300</f>
        <v>1590</v>
      </c>
      <c r="G501" s="27" t="s">
        <v>1100</v>
      </c>
    </row>
    <row r="502" customFormat="false" ht="25" hidden="false" customHeight="true" outlineLevel="0" collapsed="false">
      <c r="A502" s="6" t="n">
        <v>12</v>
      </c>
      <c r="B502" s="33" t="s">
        <v>1124</v>
      </c>
      <c r="C502" s="38" t="s">
        <v>1125</v>
      </c>
      <c r="D502" s="45" t="s">
        <v>724</v>
      </c>
      <c r="E502" s="26" t="n">
        <v>6.85</v>
      </c>
      <c r="F502" s="10" t="n">
        <f aca="false">E502*300</f>
        <v>2055</v>
      </c>
      <c r="G502" s="27" t="s">
        <v>1100</v>
      </c>
    </row>
    <row r="503" customFormat="false" ht="25" hidden="false" customHeight="true" outlineLevel="0" collapsed="false">
      <c r="A503" s="6" t="n">
        <v>13</v>
      </c>
      <c r="B503" s="33" t="s">
        <v>1126</v>
      </c>
      <c r="C503" s="47" t="s">
        <v>1127</v>
      </c>
      <c r="D503" s="45" t="s">
        <v>1128</v>
      </c>
      <c r="E503" s="26" t="n">
        <v>2.6</v>
      </c>
      <c r="F503" s="10" t="n">
        <f aca="false">E503*300</f>
        <v>780</v>
      </c>
      <c r="G503" s="27" t="s">
        <v>1100</v>
      </c>
    </row>
    <row r="504" customFormat="false" ht="25" hidden="false" customHeight="true" outlineLevel="0" collapsed="false">
      <c r="A504" s="6" t="n">
        <v>14</v>
      </c>
      <c r="B504" s="33" t="s">
        <v>1129</v>
      </c>
      <c r="C504" s="38" t="s">
        <v>1130</v>
      </c>
      <c r="D504" s="45" t="s">
        <v>1131</v>
      </c>
      <c r="E504" s="26" t="n">
        <v>1.54</v>
      </c>
      <c r="F504" s="10" t="n">
        <f aca="false">E504*300</f>
        <v>462</v>
      </c>
      <c r="G504" s="27" t="s">
        <v>1100</v>
      </c>
    </row>
    <row r="505" customFormat="false" ht="25" hidden="false" customHeight="true" outlineLevel="0" collapsed="false">
      <c r="A505" s="6" t="n">
        <v>15</v>
      </c>
      <c r="B505" s="33" t="s">
        <v>1132</v>
      </c>
      <c r="C505" s="46" t="s">
        <v>1133</v>
      </c>
      <c r="D505" s="45" t="s">
        <v>734</v>
      </c>
      <c r="E505" s="26" t="n">
        <v>1.24</v>
      </c>
      <c r="F505" s="10" t="n">
        <f aca="false">E505*300</f>
        <v>372</v>
      </c>
      <c r="G505" s="27" t="s">
        <v>1100</v>
      </c>
    </row>
    <row r="506" customFormat="false" ht="25" hidden="false" customHeight="true" outlineLevel="0" collapsed="false">
      <c r="A506" s="6" t="n">
        <v>16</v>
      </c>
      <c r="B506" s="33" t="s">
        <v>1134</v>
      </c>
      <c r="C506" s="38" t="s">
        <v>1135</v>
      </c>
      <c r="D506" s="45" t="s">
        <v>1105</v>
      </c>
      <c r="E506" s="26" t="n">
        <v>3.36</v>
      </c>
      <c r="F506" s="10" t="n">
        <f aca="false">E506*300</f>
        <v>1008</v>
      </c>
      <c r="G506" s="27" t="s">
        <v>1100</v>
      </c>
    </row>
    <row r="507" customFormat="false" ht="25" hidden="false" customHeight="true" outlineLevel="0" collapsed="false">
      <c r="A507" s="6" t="n">
        <v>17</v>
      </c>
      <c r="B507" s="33" t="s">
        <v>1136</v>
      </c>
      <c r="C507" s="38" t="s">
        <v>1137</v>
      </c>
      <c r="D507" s="45" t="s">
        <v>1131</v>
      </c>
      <c r="E507" s="26" t="n">
        <v>5.42</v>
      </c>
      <c r="F507" s="10" t="n">
        <f aca="false">E507*300</f>
        <v>1626</v>
      </c>
      <c r="G507" s="27" t="s">
        <v>1100</v>
      </c>
    </row>
    <row r="508" customFormat="false" ht="25" hidden="false" customHeight="true" outlineLevel="0" collapsed="false">
      <c r="A508" s="6" t="n">
        <v>18</v>
      </c>
      <c r="B508" s="33" t="s">
        <v>1138</v>
      </c>
      <c r="C508" s="38" t="s">
        <v>1139</v>
      </c>
      <c r="D508" s="45" t="s">
        <v>990</v>
      </c>
      <c r="E508" s="26" t="n">
        <v>3.4</v>
      </c>
      <c r="F508" s="10" t="n">
        <f aca="false">E508*300</f>
        <v>1020</v>
      </c>
      <c r="G508" s="27" t="s">
        <v>1100</v>
      </c>
    </row>
    <row r="509" customFormat="false" ht="25" hidden="false" customHeight="true" outlineLevel="0" collapsed="false">
      <c r="A509" s="6" t="n">
        <v>19</v>
      </c>
      <c r="B509" s="33" t="s">
        <v>1140</v>
      </c>
      <c r="C509" s="38" t="s">
        <v>1141</v>
      </c>
      <c r="D509" s="45" t="s">
        <v>743</v>
      </c>
      <c r="E509" s="26" t="n">
        <v>5.79</v>
      </c>
      <c r="F509" s="10" t="n">
        <f aca="false">E509*300</f>
        <v>1737</v>
      </c>
      <c r="G509" s="27" t="s">
        <v>1100</v>
      </c>
    </row>
    <row r="510" customFormat="false" ht="25" hidden="false" customHeight="true" outlineLevel="0" collapsed="false">
      <c r="A510" s="6" t="n">
        <v>20</v>
      </c>
      <c r="B510" s="33" t="s">
        <v>1142</v>
      </c>
      <c r="C510" s="38" t="s">
        <v>1143</v>
      </c>
      <c r="D510" s="45" t="s">
        <v>1105</v>
      </c>
      <c r="E510" s="26" t="n">
        <v>2</v>
      </c>
      <c r="F510" s="10" t="n">
        <f aca="false">E510*300</f>
        <v>600</v>
      </c>
      <c r="G510" s="27" t="s">
        <v>1100</v>
      </c>
    </row>
    <row r="511" customFormat="false" ht="25" hidden="false" customHeight="true" outlineLevel="0" collapsed="false">
      <c r="A511" s="6" t="n">
        <v>21</v>
      </c>
      <c r="B511" s="33" t="s">
        <v>1144</v>
      </c>
      <c r="C511" s="46" t="s">
        <v>1145</v>
      </c>
      <c r="D511" s="45" t="s">
        <v>1105</v>
      </c>
      <c r="E511" s="26" t="n">
        <v>3.07</v>
      </c>
      <c r="F511" s="10" t="n">
        <f aca="false">E511*300</f>
        <v>921</v>
      </c>
      <c r="G511" s="27" t="s">
        <v>1100</v>
      </c>
    </row>
    <row r="512" customFormat="false" ht="25" hidden="false" customHeight="true" outlineLevel="0" collapsed="false">
      <c r="A512" s="6" t="n">
        <v>22</v>
      </c>
      <c r="B512" s="33" t="s">
        <v>1146</v>
      </c>
      <c r="C512" s="38" t="s">
        <v>1147</v>
      </c>
      <c r="D512" s="45" t="s">
        <v>724</v>
      </c>
      <c r="E512" s="26" t="n">
        <v>5.98</v>
      </c>
      <c r="F512" s="10" t="n">
        <f aca="false">E512*300</f>
        <v>1794</v>
      </c>
      <c r="G512" s="27" t="s">
        <v>1100</v>
      </c>
    </row>
    <row r="513" customFormat="false" ht="25" hidden="false" customHeight="true" outlineLevel="0" collapsed="false">
      <c r="A513" s="6" t="n">
        <v>23</v>
      </c>
      <c r="B513" s="33" t="s">
        <v>1148</v>
      </c>
      <c r="C513" s="38" t="s">
        <v>1149</v>
      </c>
      <c r="D513" s="45" t="s">
        <v>1105</v>
      </c>
      <c r="E513" s="26" t="n">
        <v>35.89</v>
      </c>
      <c r="F513" s="10" t="n">
        <f aca="false">E513*300</f>
        <v>10767</v>
      </c>
      <c r="G513" s="27" t="s">
        <v>1100</v>
      </c>
    </row>
    <row r="514" customFormat="false" ht="25" hidden="false" customHeight="true" outlineLevel="0" collapsed="false">
      <c r="A514" s="6" t="n">
        <v>24</v>
      </c>
      <c r="B514" s="33" t="s">
        <v>1150</v>
      </c>
      <c r="C514" s="38" t="s">
        <v>1151</v>
      </c>
      <c r="D514" s="45" t="s">
        <v>1152</v>
      </c>
      <c r="E514" s="26" t="n">
        <v>17.41</v>
      </c>
      <c r="F514" s="10" t="n">
        <f aca="false">E514*300</f>
        <v>5223</v>
      </c>
      <c r="G514" s="27" t="s">
        <v>1100</v>
      </c>
    </row>
    <row r="515" customFormat="false" ht="25" hidden="false" customHeight="true" outlineLevel="0" collapsed="false">
      <c r="A515" s="6" t="n">
        <v>25</v>
      </c>
      <c r="B515" s="33" t="s">
        <v>1153</v>
      </c>
      <c r="C515" s="38" t="s">
        <v>1154</v>
      </c>
      <c r="D515" s="45" t="s">
        <v>1152</v>
      </c>
      <c r="E515" s="26" t="n">
        <v>9.05</v>
      </c>
      <c r="F515" s="10" t="n">
        <f aca="false">E515*300</f>
        <v>2715</v>
      </c>
      <c r="G515" s="27" t="s">
        <v>1100</v>
      </c>
    </row>
    <row r="516" customFormat="false" ht="25" hidden="false" customHeight="true" outlineLevel="0" collapsed="false">
      <c r="A516" s="6" t="n">
        <v>26</v>
      </c>
      <c r="B516" s="33" t="s">
        <v>1155</v>
      </c>
      <c r="C516" s="38" t="s">
        <v>1156</v>
      </c>
      <c r="D516" s="45" t="s">
        <v>1157</v>
      </c>
      <c r="E516" s="26" t="n">
        <v>7.82</v>
      </c>
      <c r="F516" s="10" t="n">
        <f aca="false">E516*300</f>
        <v>2346</v>
      </c>
      <c r="G516" s="27" t="s">
        <v>1100</v>
      </c>
    </row>
    <row r="517" customFormat="false" ht="25" hidden="false" customHeight="true" outlineLevel="0" collapsed="false">
      <c r="A517" s="6" t="n">
        <v>27</v>
      </c>
      <c r="B517" s="33" t="s">
        <v>1158</v>
      </c>
      <c r="C517" s="38" t="s">
        <v>1159</v>
      </c>
      <c r="D517" s="45" t="s">
        <v>1160</v>
      </c>
      <c r="E517" s="26" t="n">
        <v>6.71</v>
      </c>
      <c r="F517" s="10" t="n">
        <f aca="false">E517*300</f>
        <v>2013</v>
      </c>
      <c r="G517" s="27" t="s">
        <v>1100</v>
      </c>
    </row>
    <row r="518" customFormat="false" ht="25" hidden="false" customHeight="true" outlineLevel="0" collapsed="false">
      <c r="A518" s="6" t="n">
        <v>28</v>
      </c>
      <c r="B518" s="33" t="s">
        <v>1161</v>
      </c>
      <c r="C518" s="38" t="s">
        <v>1162</v>
      </c>
      <c r="D518" s="45" t="s">
        <v>1163</v>
      </c>
      <c r="E518" s="26" t="n">
        <v>15.01</v>
      </c>
      <c r="F518" s="10" t="n">
        <f aca="false">E518*300</f>
        <v>4503</v>
      </c>
      <c r="G518" s="27" t="s">
        <v>1100</v>
      </c>
    </row>
    <row r="519" customFormat="false" ht="25" hidden="false" customHeight="true" outlineLevel="0" collapsed="false">
      <c r="A519" s="6" t="n">
        <v>29</v>
      </c>
      <c r="B519" s="33" t="s">
        <v>1164</v>
      </c>
      <c r="C519" s="38" t="s">
        <v>1165</v>
      </c>
      <c r="D519" s="45" t="s">
        <v>1166</v>
      </c>
      <c r="E519" s="26" t="n">
        <v>5.39</v>
      </c>
      <c r="F519" s="10" t="n">
        <f aca="false">E519*300</f>
        <v>1617</v>
      </c>
      <c r="G519" s="27" t="s">
        <v>1100</v>
      </c>
    </row>
    <row r="520" customFormat="false" ht="25" hidden="false" customHeight="true" outlineLevel="0" collapsed="false">
      <c r="A520" s="6" t="n">
        <v>30</v>
      </c>
      <c r="B520" s="33" t="s">
        <v>1167</v>
      </c>
      <c r="C520" s="38" t="s">
        <v>1168</v>
      </c>
      <c r="D520" s="45" t="s">
        <v>1108</v>
      </c>
      <c r="E520" s="26" t="n">
        <v>2</v>
      </c>
      <c r="F520" s="10" t="n">
        <f aca="false">E520*300</f>
        <v>600</v>
      </c>
      <c r="G520" s="27" t="s">
        <v>1100</v>
      </c>
    </row>
    <row r="521" customFormat="false" ht="25" hidden="false" customHeight="true" outlineLevel="0" collapsed="false">
      <c r="A521" s="6" t="n">
        <v>31</v>
      </c>
      <c r="B521" s="33" t="s">
        <v>1169</v>
      </c>
      <c r="C521" s="38" t="s">
        <v>1170</v>
      </c>
      <c r="D521" s="45" t="s">
        <v>724</v>
      </c>
      <c r="E521" s="26" t="n">
        <v>11.3</v>
      </c>
      <c r="F521" s="10" t="n">
        <f aca="false">E521*300</f>
        <v>3390</v>
      </c>
      <c r="G521" s="27" t="s">
        <v>1100</v>
      </c>
    </row>
    <row r="522" customFormat="false" ht="25" hidden="false" customHeight="true" outlineLevel="0" collapsed="false">
      <c r="A522" s="6" t="n">
        <v>32</v>
      </c>
      <c r="B522" s="33" t="s">
        <v>1171</v>
      </c>
      <c r="C522" s="38" t="s">
        <v>1172</v>
      </c>
      <c r="D522" s="45" t="s">
        <v>724</v>
      </c>
      <c r="E522" s="26" t="n">
        <v>35.7</v>
      </c>
      <c r="F522" s="10" t="n">
        <f aca="false">E522*300</f>
        <v>10710</v>
      </c>
      <c r="G522" s="27" t="s">
        <v>1100</v>
      </c>
    </row>
    <row r="523" customFormat="false" ht="25" hidden="false" customHeight="true" outlineLevel="0" collapsed="false">
      <c r="A523" s="6" t="n">
        <v>33</v>
      </c>
      <c r="B523" s="11" t="s">
        <v>1173</v>
      </c>
      <c r="C523" s="38" t="s">
        <v>1174</v>
      </c>
      <c r="D523" s="45" t="s">
        <v>990</v>
      </c>
      <c r="E523" s="26" t="n">
        <v>2.37</v>
      </c>
      <c r="F523" s="10" t="n">
        <f aca="false">E523*300</f>
        <v>711</v>
      </c>
      <c r="G523" s="27" t="s">
        <v>1100</v>
      </c>
    </row>
    <row r="524" customFormat="false" ht="25" hidden="false" customHeight="true" outlineLevel="0" collapsed="false">
      <c r="A524" s="6" t="n">
        <v>34</v>
      </c>
      <c r="B524" s="33" t="s">
        <v>1175</v>
      </c>
      <c r="C524" s="38" t="s">
        <v>1176</v>
      </c>
      <c r="D524" s="45" t="s">
        <v>1177</v>
      </c>
      <c r="E524" s="26" t="n">
        <v>12.72</v>
      </c>
      <c r="F524" s="10" t="n">
        <f aca="false">E524*300</f>
        <v>3816</v>
      </c>
      <c r="G524" s="27" t="s">
        <v>1100</v>
      </c>
    </row>
    <row r="525" customFormat="false" ht="25" hidden="false" customHeight="true" outlineLevel="0" collapsed="false">
      <c r="A525" s="6" t="n">
        <v>35</v>
      </c>
      <c r="B525" s="33" t="s">
        <v>1178</v>
      </c>
      <c r="C525" s="38" t="s">
        <v>1179</v>
      </c>
      <c r="D525" s="45" t="s">
        <v>1180</v>
      </c>
      <c r="E525" s="26" t="n">
        <v>7.7</v>
      </c>
      <c r="F525" s="10" t="n">
        <f aca="false">E525*300</f>
        <v>2310</v>
      </c>
      <c r="G525" s="27" t="s">
        <v>1100</v>
      </c>
    </row>
    <row r="526" customFormat="false" ht="25" hidden="false" customHeight="true" outlineLevel="0" collapsed="false">
      <c r="A526" s="6" t="n">
        <v>36</v>
      </c>
      <c r="B526" s="33" t="s">
        <v>1181</v>
      </c>
      <c r="C526" s="38" t="s">
        <v>1182</v>
      </c>
      <c r="D526" s="45" t="s">
        <v>731</v>
      </c>
      <c r="E526" s="26" t="n">
        <v>9.96</v>
      </c>
      <c r="F526" s="10" t="n">
        <f aca="false">E526*300</f>
        <v>2988</v>
      </c>
      <c r="G526" s="27" t="s">
        <v>1100</v>
      </c>
    </row>
    <row r="527" customFormat="false" ht="25" hidden="false" customHeight="true" outlineLevel="0" collapsed="false">
      <c r="A527" s="6" t="n">
        <v>37</v>
      </c>
      <c r="B527" s="33" t="s">
        <v>1183</v>
      </c>
      <c r="C527" s="38" t="s">
        <v>1184</v>
      </c>
      <c r="D527" s="45" t="s">
        <v>740</v>
      </c>
      <c r="E527" s="26" t="n">
        <v>7.58</v>
      </c>
      <c r="F527" s="10" t="n">
        <f aca="false">E527*300</f>
        <v>2274</v>
      </c>
      <c r="G527" s="27" t="s">
        <v>1100</v>
      </c>
    </row>
    <row r="528" customFormat="false" ht="25" hidden="false" customHeight="true" outlineLevel="0" collapsed="false">
      <c r="A528" s="6" t="n">
        <v>38</v>
      </c>
      <c r="B528" s="33" t="s">
        <v>757</v>
      </c>
      <c r="C528" s="38" t="s">
        <v>1185</v>
      </c>
      <c r="D528" s="45" t="s">
        <v>1131</v>
      </c>
      <c r="E528" s="26" t="n">
        <v>7.7</v>
      </c>
      <c r="F528" s="10" t="n">
        <f aca="false">E528*300</f>
        <v>2310</v>
      </c>
      <c r="G528" s="27" t="s">
        <v>1100</v>
      </c>
    </row>
    <row r="529" customFormat="false" ht="25" hidden="false" customHeight="true" outlineLevel="0" collapsed="false">
      <c r="A529" s="6" t="n">
        <v>39</v>
      </c>
      <c r="B529" s="33" t="s">
        <v>1186</v>
      </c>
      <c r="C529" s="38" t="s">
        <v>1187</v>
      </c>
      <c r="D529" s="45" t="s">
        <v>1108</v>
      </c>
      <c r="E529" s="26" t="n">
        <v>9.7</v>
      </c>
      <c r="F529" s="10" t="n">
        <f aca="false">E529*300</f>
        <v>2910</v>
      </c>
      <c r="G529" s="27" t="s">
        <v>1100</v>
      </c>
    </row>
    <row r="530" customFormat="false" ht="25" hidden="false" customHeight="true" outlineLevel="0" collapsed="false">
      <c r="A530" s="6" t="n">
        <v>40</v>
      </c>
      <c r="B530" s="33" t="s">
        <v>1188</v>
      </c>
      <c r="C530" s="38" t="s">
        <v>1189</v>
      </c>
      <c r="D530" s="45" t="s">
        <v>1190</v>
      </c>
      <c r="E530" s="26" t="n">
        <v>16.34</v>
      </c>
      <c r="F530" s="10" t="n">
        <f aca="false">E530*300</f>
        <v>4902</v>
      </c>
      <c r="G530" s="27" t="s">
        <v>1100</v>
      </c>
    </row>
    <row r="531" customFormat="false" ht="25" hidden="false" customHeight="true" outlineLevel="0" collapsed="false">
      <c r="A531" s="6" t="n">
        <v>41</v>
      </c>
      <c r="B531" s="7" t="s">
        <v>1191</v>
      </c>
      <c r="C531" s="38" t="s">
        <v>1192</v>
      </c>
      <c r="D531" s="45" t="s">
        <v>728</v>
      </c>
      <c r="E531" s="26" t="n">
        <v>3.6</v>
      </c>
      <c r="F531" s="10" t="n">
        <f aca="false">E531*300</f>
        <v>1080</v>
      </c>
      <c r="G531" s="27" t="s">
        <v>1100</v>
      </c>
    </row>
    <row r="532" customFormat="false" ht="25" hidden="false" customHeight="true" outlineLevel="0" collapsed="false">
      <c r="A532" s="6" t="n">
        <v>42</v>
      </c>
      <c r="B532" s="33" t="s">
        <v>1193</v>
      </c>
      <c r="C532" s="38" t="s">
        <v>1194</v>
      </c>
      <c r="D532" s="45" t="s">
        <v>1152</v>
      </c>
      <c r="E532" s="26" t="n">
        <v>8.14</v>
      </c>
      <c r="F532" s="10" t="n">
        <f aca="false">E532*300</f>
        <v>2442</v>
      </c>
      <c r="G532" s="27" t="s">
        <v>1100</v>
      </c>
    </row>
    <row r="533" customFormat="false" ht="25" hidden="false" customHeight="true" outlineLevel="0" collapsed="false">
      <c r="A533" s="6" t="n">
        <v>43</v>
      </c>
      <c r="B533" s="33" t="s">
        <v>1195</v>
      </c>
      <c r="C533" s="38" t="s">
        <v>1196</v>
      </c>
      <c r="D533" s="45" t="s">
        <v>743</v>
      </c>
      <c r="E533" s="26" t="n">
        <v>3.1</v>
      </c>
      <c r="F533" s="10" t="n">
        <f aca="false">E533*300</f>
        <v>930</v>
      </c>
      <c r="G533" s="27" t="s">
        <v>1100</v>
      </c>
    </row>
    <row r="534" customFormat="false" ht="25" hidden="false" customHeight="true" outlineLevel="0" collapsed="false">
      <c r="A534" s="6" t="n">
        <v>44</v>
      </c>
      <c r="B534" s="33" t="s">
        <v>1197</v>
      </c>
      <c r="C534" s="38" t="s">
        <v>1198</v>
      </c>
      <c r="D534" s="45" t="s">
        <v>1108</v>
      </c>
      <c r="E534" s="26" t="n">
        <v>4.84</v>
      </c>
      <c r="F534" s="10" t="n">
        <f aca="false">E534*300</f>
        <v>1452</v>
      </c>
      <c r="G534" s="27" t="s">
        <v>1100</v>
      </c>
    </row>
    <row r="535" customFormat="false" ht="25" hidden="false" customHeight="true" outlineLevel="0" collapsed="false">
      <c r="A535" s="6" t="n">
        <v>45</v>
      </c>
      <c r="B535" s="33" t="s">
        <v>1199</v>
      </c>
      <c r="C535" s="38" t="s">
        <v>1200</v>
      </c>
      <c r="D535" s="45" t="s">
        <v>1180</v>
      </c>
      <c r="E535" s="26" t="n">
        <v>3.3</v>
      </c>
      <c r="F535" s="10" t="n">
        <f aca="false">E535*300</f>
        <v>990</v>
      </c>
      <c r="G535" s="27" t="s">
        <v>1100</v>
      </c>
    </row>
    <row r="536" customFormat="false" ht="25" hidden="false" customHeight="true" outlineLevel="0" collapsed="false">
      <c r="A536" s="6" t="n">
        <v>46</v>
      </c>
      <c r="B536" s="33" t="s">
        <v>1201</v>
      </c>
      <c r="C536" s="38" t="s">
        <v>1202</v>
      </c>
      <c r="D536" s="45" t="s">
        <v>737</v>
      </c>
      <c r="E536" s="26" t="n">
        <v>11.55</v>
      </c>
      <c r="F536" s="10" t="n">
        <f aca="false">E536*300</f>
        <v>3465</v>
      </c>
      <c r="G536" s="27" t="s">
        <v>1100</v>
      </c>
    </row>
    <row r="537" customFormat="false" ht="25" hidden="false" customHeight="true" outlineLevel="0" collapsed="false">
      <c r="A537" s="6" t="n">
        <v>47</v>
      </c>
      <c r="B537" s="33" t="s">
        <v>1203</v>
      </c>
      <c r="C537" s="38" t="s">
        <v>1204</v>
      </c>
      <c r="D537" s="45" t="s">
        <v>724</v>
      </c>
      <c r="E537" s="26" t="n">
        <v>3.31</v>
      </c>
      <c r="F537" s="10" t="n">
        <f aca="false">E537*300</f>
        <v>993</v>
      </c>
      <c r="G537" s="27" t="s">
        <v>1100</v>
      </c>
    </row>
    <row r="538" customFormat="false" ht="25" hidden="false" customHeight="true" outlineLevel="0" collapsed="false">
      <c r="A538" s="6" t="n">
        <v>48</v>
      </c>
      <c r="B538" s="33" t="s">
        <v>1205</v>
      </c>
      <c r="C538" s="38" t="s">
        <v>1206</v>
      </c>
      <c r="D538" s="45" t="s">
        <v>1207</v>
      </c>
      <c r="E538" s="26" t="n">
        <v>2.44</v>
      </c>
      <c r="F538" s="10" t="n">
        <f aca="false">E538*300</f>
        <v>732</v>
      </c>
      <c r="G538" s="27" t="s">
        <v>1100</v>
      </c>
    </row>
    <row r="539" customFormat="false" ht="25" hidden="false" customHeight="true" outlineLevel="0" collapsed="false">
      <c r="A539" s="6" t="n">
        <v>49</v>
      </c>
      <c r="B539" s="33" t="s">
        <v>1208</v>
      </c>
      <c r="C539" s="38" t="s">
        <v>1209</v>
      </c>
      <c r="D539" s="45" t="s">
        <v>724</v>
      </c>
      <c r="E539" s="26" t="n">
        <v>3.6</v>
      </c>
      <c r="F539" s="10" t="n">
        <f aca="false">E539*300</f>
        <v>1080</v>
      </c>
      <c r="G539" s="27" t="s">
        <v>1100</v>
      </c>
    </row>
    <row r="540" customFormat="false" ht="25" hidden="false" customHeight="true" outlineLevel="0" collapsed="false">
      <c r="A540" s="6" t="n">
        <v>50</v>
      </c>
      <c r="B540" s="11" t="s">
        <v>1210</v>
      </c>
      <c r="C540" s="38" t="s">
        <v>1211</v>
      </c>
      <c r="D540" s="45" t="s">
        <v>1108</v>
      </c>
      <c r="E540" s="26" t="n">
        <v>3.4</v>
      </c>
      <c r="F540" s="10" t="n">
        <f aca="false">E540*300</f>
        <v>1020</v>
      </c>
      <c r="G540" s="27" t="s">
        <v>1100</v>
      </c>
    </row>
    <row r="541" customFormat="false" ht="25" hidden="false" customHeight="true" outlineLevel="0" collapsed="false">
      <c r="A541" s="6" t="n">
        <v>51</v>
      </c>
      <c r="B541" s="33" t="s">
        <v>1212</v>
      </c>
      <c r="C541" s="38" t="s">
        <v>1213</v>
      </c>
      <c r="D541" s="45" t="s">
        <v>1108</v>
      </c>
      <c r="E541" s="26" t="n">
        <v>16.59</v>
      </c>
      <c r="F541" s="10" t="n">
        <f aca="false">E541*300</f>
        <v>4977</v>
      </c>
      <c r="G541" s="27" t="s">
        <v>1100</v>
      </c>
    </row>
    <row r="542" customFormat="false" ht="25" hidden="false" customHeight="true" outlineLevel="0" collapsed="false">
      <c r="A542" s="6" t="n">
        <v>52</v>
      </c>
      <c r="B542" s="33" t="s">
        <v>1214</v>
      </c>
      <c r="C542" s="38" t="s">
        <v>1215</v>
      </c>
      <c r="D542" s="45" t="s">
        <v>990</v>
      </c>
      <c r="E542" s="26" t="n">
        <v>5.98</v>
      </c>
      <c r="F542" s="10" t="n">
        <f aca="false">E542*300</f>
        <v>1794</v>
      </c>
      <c r="G542" s="27" t="s">
        <v>1100</v>
      </c>
    </row>
    <row r="543" customFormat="false" ht="25" hidden="false" customHeight="true" outlineLevel="0" collapsed="false">
      <c r="A543" s="6" t="n">
        <v>53</v>
      </c>
      <c r="B543" s="33" t="s">
        <v>1216</v>
      </c>
      <c r="C543" s="38" t="s">
        <v>1217</v>
      </c>
      <c r="D543" s="45" t="s">
        <v>737</v>
      </c>
      <c r="E543" s="26" t="n">
        <v>5.62</v>
      </c>
      <c r="F543" s="10" t="n">
        <f aca="false">E543*300</f>
        <v>1686</v>
      </c>
      <c r="G543" s="27" t="s">
        <v>1100</v>
      </c>
    </row>
    <row r="544" customFormat="false" ht="25" hidden="false" customHeight="true" outlineLevel="0" collapsed="false">
      <c r="A544" s="6" t="n">
        <v>54</v>
      </c>
      <c r="B544" s="11" t="s">
        <v>1218</v>
      </c>
      <c r="C544" s="38" t="s">
        <v>1219</v>
      </c>
      <c r="D544" s="45" t="s">
        <v>1220</v>
      </c>
      <c r="E544" s="26" t="n">
        <v>3.15</v>
      </c>
      <c r="F544" s="10" t="n">
        <f aca="false">E544*300</f>
        <v>945</v>
      </c>
      <c r="G544" s="27" t="s">
        <v>1100</v>
      </c>
    </row>
    <row r="545" customFormat="false" ht="25" hidden="false" customHeight="true" outlineLevel="0" collapsed="false">
      <c r="A545" s="6" t="n">
        <v>55</v>
      </c>
      <c r="B545" s="33" t="s">
        <v>1221</v>
      </c>
      <c r="C545" s="38" t="s">
        <v>1222</v>
      </c>
      <c r="D545" s="45" t="s">
        <v>1163</v>
      </c>
      <c r="E545" s="26" t="n">
        <v>4</v>
      </c>
      <c r="F545" s="10" t="n">
        <f aca="false">E545*300</f>
        <v>1200</v>
      </c>
      <c r="G545" s="27" t="s">
        <v>1100</v>
      </c>
    </row>
    <row r="546" customFormat="false" ht="25" hidden="false" customHeight="true" outlineLevel="0" collapsed="false">
      <c r="A546" s="6" t="n">
        <v>56</v>
      </c>
      <c r="B546" s="48" t="s">
        <v>1223</v>
      </c>
      <c r="C546" s="38" t="s">
        <v>1187</v>
      </c>
      <c r="D546" s="45" t="s">
        <v>1160</v>
      </c>
      <c r="E546" s="19" t="n">
        <v>107.76</v>
      </c>
      <c r="F546" s="10" t="n">
        <f aca="false">E546*300</f>
        <v>32328</v>
      </c>
      <c r="G546" s="27" t="s">
        <v>1100</v>
      </c>
    </row>
    <row r="547" customFormat="false" ht="25" hidden="false" customHeight="true" outlineLevel="0" collapsed="false">
      <c r="A547" s="6" t="n">
        <v>57</v>
      </c>
      <c r="B547" s="48" t="s">
        <v>1097</v>
      </c>
      <c r="C547" s="38" t="s">
        <v>1098</v>
      </c>
      <c r="D547" s="45" t="s">
        <v>1224</v>
      </c>
      <c r="E547" s="19" t="n">
        <v>89.27</v>
      </c>
      <c r="F547" s="10" t="n">
        <f aca="false">E547*300</f>
        <v>26781</v>
      </c>
      <c r="G547" s="27" t="s">
        <v>1100</v>
      </c>
    </row>
    <row r="548" customFormat="false" ht="25" hidden="false" customHeight="true" outlineLevel="0" collapsed="false">
      <c r="A548" s="49" t="n">
        <v>1</v>
      </c>
      <c r="B548" s="50" t="s">
        <v>1225</v>
      </c>
      <c r="C548" s="19" t="s">
        <v>1226</v>
      </c>
      <c r="D548" s="51" t="s">
        <v>1227</v>
      </c>
      <c r="E548" s="50" t="n">
        <v>8.4</v>
      </c>
      <c r="F548" s="49" t="n">
        <v>2520</v>
      </c>
      <c r="G548" s="27" t="s">
        <v>1228</v>
      </c>
    </row>
    <row r="549" customFormat="false" ht="25" hidden="false" customHeight="true" outlineLevel="0" collapsed="false">
      <c r="A549" s="49" t="n">
        <v>2</v>
      </c>
      <c r="B549" s="50" t="s">
        <v>1229</v>
      </c>
      <c r="C549" s="19" t="s">
        <v>1122</v>
      </c>
      <c r="D549" s="51" t="s">
        <v>217</v>
      </c>
      <c r="E549" s="50" t="n">
        <v>12</v>
      </c>
      <c r="F549" s="49" t="n">
        <v>3600</v>
      </c>
      <c r="G549" s="27" t="s">
        <v>1228</v>
      </c>
    </row>
    <row r="550" customFormat="false" ht="25" hidden="false" customHeight="true" outlineLevel="0" collapsed="false">
      <c r="A550" s="49" t="n">
        <v>3</v>
      </c>
      <c r="B550" s="50" t="s">
        <v>1230</v>
      </c>
      <c r="C550" s="19" t="s">
        <v>1231</v>
      </c>
      <c r="D550" s="51" t="s">
        <v>259</v>
      </c>
      <c r="E550" s="50" t="n">
        <v>3.3</v>
      </c>
      <c r="F550" s="49" t="n">
        <v>990</v>
      </c>
      <c r="G550" s="27" t="s">
        <v>1228</v>
      </c>
    </row>
    <row r="551" customFormat="false" ht="25" hidden="false" customHeight="true" outlineLevel="0" collapsed="false">
      <c r="A551" s="49" t="n">
        <v>4</v>
      </c>
      <c r="B551" s="50" t="s">
        <v>1232</v>
      </c>
      <c r="C551" s="19" t="s">
        <v>1233</v>
      </c>
      <c r="D551" s="51" t="s">
        <v>965</v>
      </c>
      <c r="E551" s="50" t="n">
        <v>1.5</v>
      </c>
      <c r="F551" s="49" t="n">
        <v>450</v>
      </c>
      <c r="G551" s="27" t="s">
        <v>1228</v>
      </c>
    </row>
    <row r="552" customFormat="false" ht="25" hidden="false" customHeight="true" outlineLevel="0" collapsed="false">
      <c r="A552" s="49" t="n">
        <v>5</v>
      </c>
      <c r="B552" s="50" t="s">
        <v>1234</v>
      </c>
      <c r="C552" s="19" t="s">
        <v>1235</v>
      </c>
      <c r="D552" s="51" t="s">
        <v>1236</v>
      </c>
      <c r="E552" s="50" t="n">
        <v>7.8</v>
      </c>
      <c r="F552" s="49" t="n">
        <v>2340</v>
      </c>
      <c r="G552" s="27" t="s">
        <v>1228</v>
      </c>
    </row>
    <row r="553" customFormat="false" ht="25" hidden="false" customHeight="true" outlineLevel="0" collapsed="false">
      <c r="A553" s="49" t="n">
        <v>6</v>
      </c>
      <c r="B553" s="50" t="s">
        <v>1237</v>
      </c>
      <c r="C553" s="19" t="s">
        <v>1238</v>
      </c>
      <c r="D553" s="51" t="s">
        <v>225</v>
      </c>
      <c r="E553" s="50" t="n">
        <v>8.1</v>
      </c>
      <c r="F553" s="49" t="n">
        <v>2430</v>
      </c>
      <c r="G553" s="27" t="s">
        <v>1228</v>
      </c>
    </row>
    <row r="554" customFormat="false" ht="25" hidden="false" customHeight="true" outlineLevel="0" collapsed="false">
      <c r="A554" s="49" t="n">
        <v>7</v>
      </c>
      <c r="B554" s="50" t="s">
        <v>1239</v>
      </c>
      <c r="C554" s="19" t="s">
        <v>1240</v>
      </c>
      <c r="D554" s="51" t="s">
        <v>207</v>
      </c>
      <c r="E554" s="50" t="n">
        <v>1.9</v>
      </c>
      <c r="F554" s="49" t="n">
        <v>570</v>
      </c>
      <c r="G554" s="27" t="s">
        <v>1228</v>
      </c>
    </row>
    <row r="555" customFormat="false" ht="25" hidden="false" customHeight="true" outlineLevel="0" collapsed="false">
      <c r="A555" s="49" t="n">
        <v>8</v>
      </c>
      <c r="B555" s="50" t="s">
        <v>1241</v>
      </c>
      <c r="C555" s="19" t="s">
        <v>1242</v>
      </c>
      <c r="D555" s="51" t="s">
        <v>311</v>
      </c>
      <c r="E555" s="50" t="n">
        <v>12.8</v>
      </c>
      <c r="F555" s="49" t="n">
        <v>3840</v>
      </c>
      <c r="G555" s="27" t="s">
        <v>1228</v>
      </c>
    </row>
    <row r="556" customFormat="false" ht="25" hidden="false" customHeight="true" outlineLevel="0" collapsed="false">
      <c r="A556" s="49" t="n">
        <v>9</v>
      </c>
      <c r="B556" s="50" t="s">
        <v>1243</v>
      </c>
      <c r="C556" s="13" t="s">
        <v>1244</v>
      </c>
      <c r="D556" s="51" t="s">
        <v>1245</v>
      </c>
      <c r="E556" s="50" t="n">
        <v>3.9</v>
      </c>
      <c r="F556" s="49" t="n">
        <v>1170</v>
      </c>
      <c r="G556" s="27" t="s">
        <v>1228</v>
      </c>
    </row>
    <row r="557" customFormat="false" ht="25" hidden="false" customHeight="true" outlineLevel="0" collapsed="false">
      <c r="A557" s="49" t="n">
        <v>10</v>
      </c>
      <c r="B557" s="50" t="s">
        <v>1246</v>
      </c>
      <c r="C557" s="19" t="s">
        <v>1247</v>
      </c>
      <c r="D557" s="52" t="s">
        <v>225</v>
      </c>
      <c r="E557" s="50" t="n">
        <v>9</v>
      </c>
      <c r="F557" s="49" t="n">
        <v>2700</v>
      </c>
      <c r="G557" s="27" t="s">
        <v>1228</v>
      </c>
    </row>
    <row r="558" customFormat="false" ht="25" hidden="false" customHeight="true" outlineLevel="0" collapsed="false">
      <c r="A558" s="49" t="n">
        <v>11</v>
      </c>
      <c r="B558" s="50" t="s">
        <v>1248</v>
      </c>
      <c r="C558" s="19" t="s">
        <v>1249</v>
      </c>
      <c r="D558" s="51" t="s">
        <v>214</v>
      </c>
      <c r="E558" s="50" t="n">
        <v>3.1</v>
      </c>
      <c r="F558" s="49" t="n">
        <v>930</v>
      </c>
      <c r="G558" s="27" t="s">
        <v>1228</v>
      </c>
    </row>
    <row r="559" customFormat="false" ht="25" hidden="false" customHeight="true" outlineLevel="0" collapsed="false">
      <c r="A559" s="49" t="n">
        <v>12</v>
      </c>
      <c r="B559" s="50" t="s">
        <v>1250</v>
      </c>
      <c r="C559" s="19" t="s">
        <v>1251</v>
      </c>
      <c r="D559" s="51" t="s">
        <v>247</v>
      </c>
      <c r="E559" s="50" t="n">
        <v>15.6</v>
      </c>
      <c r="F559" s="49" t="n">
        <v>4680</v>
      </c>
      <c r="G559" s="27" t="s">
        <v>1228</v>
      </c>
    </row>
    <row r="560" customFormat="false" ht="25" hidden="false" customHeight="true" outlineLevel="0" collapsed="false">
      <c r="A560" s="49" t="n">
        <v>13</v>
      </c>
      <c r="B560" s="50" t="s">
        <v>1027</v>
      </c>
      <c r="C560" s="19" t="s">
        <v>1252</v>
      </c>
      <c r="D560" s="51" t="s">
        <v>235</v>
      </c>
      <c r="E560" s="50" t="n">
        <v>3.3</v>
      </c>
      <c r="F560" s="49" t="n">
        <v>990</v>
      </c>
      <c r="G560" s="27" t="s">
        <v>1228</v>
      </c>
    </row>
    <row r="561" customFormat="false" ht="25" hidden="false" customHeight="true" outlineLevel="0" collapsed="false">
      <c r="A561" s="49" t="n">
        <v>14</v>
      </c>
      <c r="B561" s="50" t="s">
        <v>1253</v>
      </c>
      <c r="C561" s="53" t="s">
        <v>1254</v>
      </c>
      <c r="D561" s="51" t="s">
        <v>311</v>
      </c>
      <c r="E561" s="50" t="n">
        <v>10.9</v>
      </c>
      <c r="F561" s="49" t="n">
        <v>3270</v>
      </c>
      <c r="G561" s="27" t="s">
        <v>1228</v>
      </c>
    </row>
    <row r="562" customFormat="false" ht="25" hidden="false" customHeight="true" outlineLevel="0" collapsed="false">
      <c r="A562" s="49" t="n">
        <v>15</v>
      </c>
      <c r="B562" s="50" t="s">
        <v>1255</v>
      </c>
      <c r="C562" s="19" t="s">
        <v>1256</v>
      </c>
      <c r="D562" s="51" t="s">
        <v>222</v>
      </c>
      <c r="E562" s="50" t="n">
        <v>2.9</v>
      </c>
      <c r="F562" s="49" t="n">
        <v>870</v>
      </c>
      <c r="G562" s="27" t="s">
        <v>1228</v>
      </c>
    </row>
    <row r="563" customFormat="false" ht="25" hidden="false" customHeight="true" outlineLevel="0" collapsed="false">
      <c r="A563" s="49" t="n">
        <v>16</v>
      </c>
      <c r="B563" s="50" t="s">
        <v>1257</v>
      </c>
      <c r="C563" s="19" t="s">
        <v>1258</v>
      </c>
      <c r="D563" s="54" t="s">
        <v>217</v>
      </c>
      <c r="E563" s="50" t="n">
        <v>7.2</v>
      </c>
      <c r="F563" s="49" t="n">
        <v>2160</v>
      </c>
      <c r="G563" s="27" t="s">
        <v>1228</v>
      </c>
    </row>
    <row r="564" customFormat="false" ht="25" hidden="false" customHeight="true" outlineLevel="0" collapsed="false">
      <c r="A564" s="49" t="n">
        <v>17</v>
      </c>
      <c r="B564" s="50" t="s">
        <v>1259</v>
      </c>
      <c r="C564" s="19" t="s">
        <v>1260</v>
      </c>
      <c r="D564" s="51" t="s">
        <v>254</v>
      </c>
      <c r="E564" s="50" t="n">
        <v>12</v>
      </c>
      <c r="F564" s="49" t="n">
        <v>3600</v>
      </c>
      <c r="G564" s="27" t="s">
        <v>1228</v>
      </c>
    </row>
    <row r="565" customFormat="false" ht="25" hidden="false" customHeight="true" outlineLevel="0" collapsed="false">
      <c r="A565" s="49" t="n">
        <v>18</v>
      </c>
      <c r="B565" s="55" t="s">
        <v>1261</v>
      </c>
      <c r="C565" s="13" t="s">
        <v>1262</v>
      </c>
      <c r="D565" s="51" t="s">
        <v>214</v>
      </c>
      <c r="E565" s="50" t="n">
        <v>1.6</v>
      </c>
      <c r="F565" s="49" t="n">
        <v>480</v>
      </c>
      <c r="G565" s="27" t="s">
        <v>1228</v>
      </c>
    </row>
    <row r="566" customFormat="false" ht="25" hidden="false" customHeight="true" outlineLevel="0" collapsed="false">
      <c r="A566" s="49" t="n">
        <v>19</v>
      </c>
      <c r="B566" s="55" t="s">
        <v>1263</v>
      </c>
      <c r="C566" s="19" t="s">
        <v>1264</v>
      </c>
      <c r="D566" s="51" t="s">
        <v>583</v>
      </c>
      <c r="E566" s="50" t="n">
        <v>7.3</v>
      </c>
      <c r="F566" s="49" t="n">
        <v>2190</v>
      </c>
      <c r="G566" s="27" t="s">
        <v>1228</v>
      </c>
    </row>
    <row r="567" customFormat="false" ht="25" hidden="false" customHeight="true" outlineLevel="0" collapsed="false">
      <c r="A567" s="49" t="n">
        <v>20</v>
      </c>
      <c r="B567" s="55" t="s">
        <v>1265</v>
      </c>
      <c r="C567" s="19" t="s">
        <v>1266</v>
      </c>
      <c r="D567" s="51" t="s">
        <v>1003</v>
      </c>
      <c r="E567" s="50" t="n">
        <v>2</v>
      </c>
      <c r="F567" s="49" t="n">
        <v>600</v>
      </c>
      <c r="G567" s="27" t="s">
        <v>1228</v>
      </c>
    </row>
    <row r="568" customFormat="false" ht="25" hidden="false" customHeight="true" outlineLevel="0" collapsed="false">
      <c r="A568" s="49" t="n">
        <v>21</v>
      </c>
      <c r="B568" s="56" t="s">
        <v>1267</v>
      </c>
      <c r="C568" s="19" t="s">
        <v>1268</v>
      </c>
      <c r="D568" s="51" t="s">
        <v>247</v>
      </c>
      <c r="E568" s="50" t="n">
        <v>7</v>
      </c>
      <c r="F568" s="49" t="n">
        <v>2100</v>
      </c>
      <c r="G568" s="27" t="s">
        <v>1228</v>
      </c>
    </row>
    <row r="569" customFormat="false" ht="25" hidden="false" customHeight="true" outlineLevel="0" collapsed="false">
      <c r="A569" s="49" t="n">
        <v>22</v>
      </c>
      <c r="B569" s="56" t="s">
        <v>1269</v>
      </c>
      <c r="C569" s="19" t="s">
        <v>1270</v>
      </c>
      <c r="D569" s="51" t="s">
        <v>247</v>
      </c>
      <c r="E569" s="50" t="n">
        <v>8.3</v>
      </c>
      <c r="F569" s="49" t="n">
        <v>2490</v>
      </c>
      <c r="G569" s="27" t="s">
        <v>1228</v>
      </c>
    </row>
    <row r="570" customFormat="false" ht="25" hidden="false" customHeight="true" outlineLevel="0" collapsed="false">
      <c r="A570" s="49" t="n">
        <v>23</v>
      </c>
      <c r="B570" s="56" t="s">
        <v>1271</v>
      </c>
      <c r="C570" s="19" t="s">
        <v>1272</v>
      </c>
      <c r="D570" s="51" t="s">
        <v>254</v>
      </c>
      <c r="E570" s="50" t="n">
        <v>7.7</v>
      </c>
      <c r="F570" s="49" t="n">
        <v>2310</v>
      </c>
      <c r="G570" s="27" t="s">
        <v>1228</v>
      </c>
    </row>
    <row r="571" customFormat="false" ht="25" hidden="false" customHeight="true" outlineLevel="0" collapsed="false">
      <c r="A571" s="49" t="n">
        <v>24</v>
      </c>
      <c r="B571" s="56" t="s">
        <v>1273</v>
      </c>
      <c r="C571" s="13" t="s">
        <v>1274</v>
      </c>
      <c r="D571" s="51" t="s">
        <v>247</v>
      </c>
      <c r="E571" s="50" t="n">
        <v>8.5</v>
      </c>
      <c r="F571" s="49" t="n">
        <v>2550</v>
      </c>
      <c r="G571" s="27" t="s">
        <v>1228</v>
      </c>
    </row>
    <row r="572" customFormat="false" ht="25" hidden="false" customHeight="true" outlineLevel="0" collapsed="false">
      <c r="A572" s="49" t="n">
        <v>25</v>
      </c>
      <c r="B572" s="56" t="s">
        <v>1275</v>
      </c>
      <c r="C572" s="19" t="s">
        <v>1276</v>
      </c>
      <c r="D572" s="51" t="s">
        <v>304</v>
      </c>
      <c r="E572" s="50" t="n">
        <v>6.4</v>
      </c>
      <c r="F572" s="49" t="n">
        <v>1920</v>
      </c>
      <c r="G572" s="27" t="s">
        <v>1228</v>
      </c>
    </row>
    <row r="573" customFormat="false" ht="25" hidden="false" customHeight="true" outlineLevel="0" collapsed="false">
      <c r="A573" s="49" t="n">
        <v>26</v>
      </c>
      <c r="B573" s="56" t="s">
        <v>1277</v>
      </c>
      <c r="C573" s="57" t="s">
        <v>1278</v>
      </c>
      <c r="D573" s="51" t="s">
        <v>965</v>
      </c>
      <c r="E573" s="50" t="n">
        <v>7.7</v>
      </c>
      <c r="F573" s="49" t="n">
        <v>2310</v>
      </c>
      <c r="G573" s="27" t="s">
        <v>1228</v>
      </c>
    </row>
    <row r="574" customFormat="false" ht="25" hidden="false" customHeight="true" outlineLevel="0" collapsed="false">
      <c r="A574" s="49" t="n">
        <v>27</v>
      </c>
      <c r="B574" s="56" t="s">
        <v>1279</v>
      </c>
      <c r="C574" s="42" t="s">
        <v>604</v>
      </c>
      <c r="D574" s="51" t="s">
        <v>230</v>
      </c>
      <c r="E574" s="50" t="n">
        <v>5.6</v>
      </c>
      <c r="F574" s="49" t="n">
        <v>1680</v>
      </c>
      <c r="G574" s="27" t="s">
        <v>1228</v>
      </c>
    </row>
    <row r="575" customFormat="false" ht="25" hidden="false" customHeight="true" outlineLevel="0" collapsed="false">
      <c r="A575" s="49" t="n">
        <v>28</v>
      </c>
      <c r="B575" s="56" t="s">
        <v>1280</v>
      </c>
      <c r="C575" s="19" t="s">
        <v>1281</v>
      </c>
      <c r="D575" s="51" t="s">
        <v>238</v>
      </c>
      <c r="E575" s="50" t="n">
        <v>6.9</v>
      </c>
      <c r="F575" s="49" t="n">
        <v>2070</v>
      </c>
      <c r="G575" s="27" t="s">
        <v>1228</v>
      </c>
    </row>
    <row r="576" customFormat="false" ht="25" hidden="false" customHeight="true" outlineLevel="0" collapsed="false">
      <c r="A576" s="49" t="n">
        <v>29</v>
      </c>
      <c r="B576" s="56" t="s">
        <v>1282</v>
      </c>
      <c r="C576" s="19" t="s">
        <v>1283</v>
      </c>
      <c r="D576" s="51" t="s">
        <v>262</v>
      </c>
      <c r="E576" s="50" t="n">
        <v>3.4</v>
      </c>
      <c r="F576" s="49" t="n">
        <v>1020</v>
      </c>
      <c r="G576" s="27" t="s">
        <v>1228</v>
      </c>
    </row>
    <row r="577" customFormat="false" ht="25" hidden="false" customHeight="true" outlineLevel="0" collapsed="false">
      <c r="A577" s="49" t="n">
        <v>30</v>
      </c>
      <c r="B577" s="56" t="s">
        <v>1284</v>
      </c>
      <c r="C577" s="19" t="s">
        <v>1285</v>
      </c>
      <c r="D577" s="54" t="s">
        <v>238</v>
      </c>
      <c r="E577" s="50" t="n">
        <v>8.2</v>
      </c>
      <c r="F577" s="49" t="n">
        <v>2460</v>
      </c>
      <c r="G577" s="27" t="s">
        <v>1228</v>
      </c>
    </row>
    <row r="578" customFormat="false" ht="25" hidden="false" customHeight="true" outlineLevel="0" collapsed="false">
      <c r="A578" s="49" t="n">
        <v>31</v>
      </c>
      <c r="B578" s="56" t="s">
        <v>1286</v>
      </c>
      <c r="C578" s="19" t="s">
        <v>1287</v>
      </c>
      <c r="D578" s="51" t="s">
        <v>211</v>
      </c>
      <c r="E578" s="50" t="n">
        <v>4.2</v>
      </c>
      <c r="F578" s="49" t="n">
        <v>1260</v>
      </c>
      <c r="G578" s="27" t="s">
        <v>1228</v>
      </c>
    </row>
    <row r="579" customFormat="false" ht="25" hidden="false" customHeight="true" outlineLevel="0" collapsed="false">
      <c r="A579" s="49" t="n">
        <v>32</v>
      </c>
      <c r="B579" s="56" t="s">
        <v>1288</v>
      </c>
      <c r="C579" s="58" t="s">
        <v>1289</v>
      </c>
      <c r="D579" s="51" t="s">
        <v>583</v>
      </c>
      <c r="E579" s="50" t="n">
        <v>3.9</v>
      </c>
      <c r="F579" s="49" t="n">
        <v>1170</v>
      </c>
      <c r="G579" s="27" t="s">
        <v>1228</v>
      </c>
    </row>
    <row r="580" customFormat="false" ht="25" hidden="false" customHeight="true" outlineLevel="0" collapsed="false">
      <c r="A580" s="49" t="n">
        <v>33</v>
      </c>
      <c r="B580" s="56" t="s">
        <v>1290</v>
      </c>
      <c r="C580" s="19" t="s">
        <v>1291</v>
      </c>
      <c r="D580" s="51" t="s">
        <v>1105</v>
      </c>
      <c r="E580" s="50" t="n">
        <v>6.2</v>
      </c>
      <c r="F580" s="49" t="n">
        <v>1860</v>
      </c>
      <c r="G580" s="27" t="s">
        <v>1228</v>
      </c>
    </row>
    <row r="581" customFormat="false" ht="25" hidden="false" customHeight="true" outlineLevel="0" collapsed="false">
      <c r="A581" s="49" t="n">
        <v>34</v>
      </c>
      <c r="B581" s="56" t="s">
        <v>1292</v>
      </c>
      <c r="C581" s="19" t="s">
        <v>1293</v>
      </c>
      <c r="D581" s="51" t="s">
        <v>1152</v>
      </c>
      <c r="E581" s="50" t="n">
        <v>42.2</v>
      </c>
      <c r="F581" s="49" t="n">
        <v>12660</v>
      </c>
      <c r="G581" s="27" t="s">
        <v>1228</v>
      </c>
    </row>
    <row r="582" customFormat="false" ht="25" hidden="false" customHeight="true" outlineLevel="0" collapsed="false">
      <c r="A582" s="49" t="n">
        <v>35</v>
      </c>
      <c r="B582" s="56" t="s">
        <v>1294</v>
      </c>
      <c r="C582" s="19" t="s">
        <v>1295</v>
      </c>
      <c r="D582" s="51" t="s">
        <v>734</v>
      </c>
      <c r="E582" s="50" t="n">
        <v>6.5</v>
      </c>
      <c r="F582" s="49" t="n">
        <v>1950</v>
      </c>
      <c r="G582" s="27" t="s">
        <v>1228</v>
      </c>
    </row>
    <row r="583" customFormat="false" ht="25" hidden="false" customHeight="true" outlineLevel="0" collapsed="false">
      <c r="A583" s="49" t="n">
        <v>36</v>
      </c>
      <c r="B583" s="56" t="s">
        <v>1296</v>
      </c>
      <c r="C583" s="19" t="s">
        <v>1297</v>
      </c>
      <c r="D583" s="51" t="s">
        <v>1160</v>
      </c>
      <c r="E583" s="50" t="n">
        <v>4.6</v>
      </c>
      <c r="F583" s="49" t="n">
        <v>1380</v>
      </c>
      <c r="G583" s="27" t="s">
        <v>1228</v>
      </c>
    </row>
    <row r="584" customFormat="false" ht="25" hidden="false" customHeight="true" outlineLevel="0" collapsed="false">
      <c r="A584" s="49" t="n">
        <v>37</v>
      </c>
      <c r="B584" s="56" t="s">
        <v>1298</v>
      </c>
      <c r="C584" s="19" t="s">
        <v>1299</v>
      </c>
      <c r="D584" s="51" t="s">
        <v>1207</v>
      </c>
      <c r="E584" s="50" t="n">
        <v>2.4</v>
      </c>
      <c r="F584" s="49" t="n">
        <v>720</v>
      </c>
      <c r="G584" s="27" t="s">
        <v>1228</v>
      </c>
    </row>
    <row r="585" customFormat="false" ht="25" hidden="false" customHeight="true" outlineLevel="0" collapsed="false">
      <c r="A585" s="49" t="n">
        <v>38</v>
      </c>
      <c r="B585" s="56" t="s">
        <v>1300</v>
      </c>
      <c r="C585" s="19" t="s">
        <v>1301</v>
      </c>
      <c r="D585" s="51" t="s">
        <v>740</v>
      </c>
      <c r="E585" s="50" t="n">
        <v>2.5</v>
      </c>
      <c r="F585" s="49" t="n">
        <v>750</v>
      </c>
      <c r="G585" s="27" t="s">
        <v>1228</v>
      </c>
    </row>
    <row r="586" customFormat="false" ht="25" hidden="false" customHeight="true" outlineLevel="0" collapsed="false">
      <c r="A586" s="49" t="n">
        <v>39</v>
      </c>
      <c r="B586" s="56" t="s">
        <v>1302</v>
      </c>
      <c r="C586" s="59" t="s">
        <v>1303</v>
      </c>
      <c r="D586" s="51" t="s">
        <v>1105</v>
      </c>
      <c r="E586" s="50" t="n">
        <v>9.4</v>
      </c>
      <c r="F586" s="49" t="n">
        <v>2820</v>
      </c>
      <c r="G586" s="27" t="s">
        <v>1228</v>
      </c>
    </row>
    <row r="587" customFormat="false" ht="25" hidden="false" customHeight="true" outlineLevel="0" collapsed="false">
      <c r="A587" s="49" t="n">
        <v>40</v>
      </c>
      <c r="B587" s="56" t="s">
        <v>1304</v>
      </c>
      <c r="C587" s="19" t="s">
        <v>1305</v>
      </c>
      <c r="D587" s="51" t="s">
        <v>1131</v>
      </c>
      <c r="E587" s="50" t="n">
        <v>4.5</v>
      </c>
      <c r="F587" s="49" t="n">
        <v>1350</v>
      </c>
      <c r="G587" s="27" t="s">
        <v>1228</v>
      </c>
    </row>
    <row r="588" customFormat="false" ht="25" hidden="false" customHeight="true" outlineLevel="0" collapsed="false">
      <c r="A588" s="49" t="n">
        <v>41</v>
      </c>
      <c r="B588" s="56" t="s">
        <v>1306</v>
      </c>
      <c r="C588" s="19" t="s">
        <v>1307</v>
      </c>
      <c r="D588" s="51" t="s">
        <v>728</v>
      </c>
      <c r="E588" s="50" t="n">
        <v>3.9</v>
      </c>
      <c r="F588" s="49" t="n">
        <v>1170</v>
      </c>
      <c r="G588" s="27" t="s">
        <v>1228</v>
      </c>
    </row>
    <row r="589" customFormat="false" ht="25" hidden="false" customHeight="true" outlineLevel="0" collapsed="false">
      <c r="A589" s="49" t="n">
        <v>42</v>
      </c>
      <c r="B589" s="56" t="s">
        <v>1308</v>
      </c>
      <c r="C589" s="19" t="s">
        <v>1309</v>
      </c>
      <c r="D589" s="51" t="s">
        <v>1105</v>
      </c>
      <c r="E589" s="50" t="n">
        <v>1.9</v>
      </c>
      <c r="F589" s="49" t="n">
        <v>570</v>
      </c>
      <c r="G589" s="27" t="s">
        <v>1228</v>
      </c>
    </row>
    <row r="590" customFormat="false" ht="25" hidden="false" customHeight="true" outlineLevel="0" collapsed="false">
      <c r="A590" s="49" t="n">
        <v>43</v>
      </c>
      <c r="B590" s="56" t="s">
        <v>1310</v>
      </c>
      <c r="C590" s="19" t="s">
        <v>1311</v>
      </c>
      <c r="D590" s="51" t="s">
        <v>737</v>
      </c>
      <c r="E590" s="50" t="n">
        <v>9.9</v>
      </c>
      <c r="F590" s="49" t="n">
        <v>2970</v>
      </c>
      <c r="G590" s="27" t="s">
        <v>1228</v>
      </c>
    </row>
    <row r="591" customFormat="false" ht="25" hidden="false" customHeight="true" outlineLevel="0" collapsed="false">
      <c r="A591" s="49" t="n">
        <v>44</v>
      </c>
      <c r="B591" s="56" t="s">
        <v>1312</v>
      </c>
      <c r="C591" s="19" t="s">
        <v>1313</v>
      </c>
      <c r="D591" s="51" t="s">
        <v>1314</v>
      </c>
      <c r="E591" s="50" t="n">
        <v>9.9</v>
      </c>
      <c r="F591" s="49" t="n">
        <v>2970</v>
      </c>
      <c r="G591" s="27" t="s">
        <v>1228</v>
      </c>
    </row>
    <row r="592" customFormat="false" ht="25" hidden="false" customHeight="true" outlineLevel="0" collapsed="false">
      <c r="A592" s="49" t="n">
        <v>45</v>
      </c>
      <c r="B592" s="56" t="s">
        <v>1315</v>
      </c>
      <c r="C592" s="19" t="s">
        <v>1316</v>
      </c>
      <c r="D592" s="51" t="s">
        <v>724</v>
      </c>
      <c r="E592" s="50" t="n">
        <v>1</v>
      </c>
      <c r="F592" s="49" t="n">
        <v>300</v>
      </c>
      <c r="G592" s="27" t="s">
        <v>1228</v>
      </c>
    </row>
    <row r="593" customFormat="false" ht="25" hidden="false" customHeight="true" outlineLevel="0" collapsed="false">
      <c r="A593" s="49" t="n">
        <v>46</v>
      </c>
      <c r="B593" s="56" t="s">
        <v>1317</v>
      </c>
      <c r="C593" s="19" t="s">
        <v>1318</v>
      </c>
      <c r="D593" s="51" t="s">
        <v>1160</v>
      </c>
      <c r="E593" s="50" t="n">
        <v>4.7</v>
      </c>
      <c r="F593" s="49" t="n">
        <v>1410</v>
      </c>
      <c r="G593" s="27" t="s">
        <v>1228</v>
      </c>
    </row>
    <row r="594" customFormat="false" ht="25" hidden="false" customHeight="true" outlineLevel="0" collapsed="false">
      <c r="A594" s="49" t="n">
        <v>47</v>
      </c>
      <c r="B594" s="56" t="s">
        <v>1319</v>
      </c>
      <c r="C594" s="19" t="s">
        <v>1320</v>
      </c>
      <c r="D594" s="51" t="s">
        <v>737</v>
      </c>
      <c r="E594" s="50" t="n">
        <v>4.3</v>
      </c>
      <c r="F594" s="49" t="n">
        <v>1290</v>
      </c>
      <c r="G594" s="27" t="s">
        <v>1228</v>
      </c>
    </row>
    <row r="595" customFormat="false" ht="25" hidden="false" customHeight="true" outlineLevel="0" collapsed="false">
      <c r="A595" s="49" t="n">
        <v>48</v>
      </c>
      <c r="B595" s="56" t="s">
        <v>1321</v>
      </c>
      <c r="C595" s="19" t="s">
        <v>1322</v>
      </c>
      <c r="D595" s="54" t="s">
        <v>1323</v>
      </c>
      <c r="E595" s="50" t="n">
        <v>1.9</v>
      </c>
      <c r="F595" s="49" t="n">
        <v>570</v>
      </c>
      <c r="G595" s="27" t="s">
        <v>1228</v>
      </c>
    </row>
    <row r="596" customFormat="false" ht="25" hidden="false" customHeight="true" outlineLevel="0" collapsed="false">
      <c r="A596" s="49" t="n">
        <v>49</v>
      </c>
      <c r="B596" s="56" t="s">
        <v>1324</v>
      </c>
      <c r="C596" s="19" t="s">
        <v>1325</v>
      </c>
      <c r="D596" s="54" t="s">
        <v>1105</v>
      </c>
      <c r="E596" s="50" t="n">
        <v>1</v>
      </c>
      <c r="F596" s="49" t="n">
        <v>300</v>
      </c>
      <c r="G596" s="27" t="s">
        <v>1228</v>
      </c>
    </row>
    <row r="597" customFormat="false" ht="25" hidden="false" customHeight="true" outlineLevel="0" collapsed="false">
      <c r="A597" s="49" t="n">
        <v>50</v>
      </c>
      <c r="B597" s="56" t="s">
        <v>1326</v>
      </c>
      <c r="C597" s="19" t="s">
        <v>1327</v>
      </c>
      <c r="D597" s="51" t="s">
        <v>1328</v>
      </c>
      <c r="E597" s="50" t="n">
        <v>6.3</v>
      </c>
      <c r="F597" s="49" t="n">
        <v>1890</v>
      </c>
      <c r="G597" s="27" t="s">
        <v>1228</v>
      </c>
    </row>
    <row r="598" customFormat="false" ht="25" hidden="false" customHeight="true" outlineLevel="0" collapsed="false">
      <c r="A598" s="49" t="n">
        <v>51</v>
      </c>
      <c r="B598" s="56" t="s">
        <v>1329</v>
      </c>
      <c r="C598" s="19" t="s">
        <v>1330</v>
      </c>
      <c r="D598" s="51" t="s">
        <v>740</v>
      </c>
      <c r="E598" s="50" t="n">
        <v>1.9</v>
      </c>
      <c r="F598" s="49" t="n">
        <v>570</v>
      </c>
      <c r="G598" s="27" t="s">
        <v>1228</v>
      </c>
    </row>
    <row r="599" customFormat="false" ht="25" hidden="false" customHeight="true" outlineLevel="0" collapsed="false">
      <c r="A599" s="49" t="n">
        <v>52</v>
      </c>
      <c r="B599" s="56" t="s">
        <v>1331</v>
      </c>
      <c r="C599" s="19" t="s">
        <v>1332</v>
      </c>
      <c r="D599" s="51" t="s">
        <v>740</v>
      </c>
      <c r="E599" s="50" t="n">
        <v>2.1</v>
      </c>
      <c r="F599" s="49" t="n">
        <v>630</v>
      </c>
      <c r="G599" s="27" t="s">
        <v>1228</v>
      </c>
    </row>
    <row r="600" customFormat="false" ht="25" hidden="false" customHeight="true" outlineLevel="0" collapsed="false">
      <c r="A600" s="49" t="n">
        <v>53</v>
      </c>
      <c r="B600" s="55" t="s">
        <v>1333</v>
      </c>
      <c r="C600" s="19" t="s">
        <v>1334</v>
      </c>
      <c r="D600" s="51" t="s">
        <v>1108</v>
      </c>
      <c r="E600" s="50" t="n">
        <v>5</v>
      </c>
      <c r="F600" s="49" t="n">
        <v>1500</v>
      </c>
      <c r="G600" s="27" t="s">
        <v>1228</v>
      </c>
    </row>
    <row r="601" customFormat="false" ht="25" hidden="false" customHeight="true" outlineLevel="0" collapsed="false">
      <c r="A601" s="49" t="n">
        <v>54</v>
      </c>
      <c r="B601" s="55" t="s">
        <v>1335</v>
      </c>
      <c r="C601" s="60" t="s">
        <v>1336</v>
      </c>
      <c r="D601" s="51" t="s">
        <v>311</v>
      </c>
      <c r="E601" s="9" t="n">
        <v>37.6</v>
      </c>
      <c r="F601" s="49" t="n">
        <v>11280</v>
      </c>
      <c r="G601" s="27" t="s">
        <v>1228</v>
      </c>
    </row>
    <row r="602" customFormat="false" ht="25" hidden="false" customHeight="true" outlineLevel="0" collapsed="false">
      <c r="A602" s="49" t="n">
        <v>55</v>
      </c>
      <c r="B602" s="55" t="s">
        <v>1337</v>
      </c>
      <c r="C602" s="60" t="s">
        <v>1338</v>
      </c>
      <c r="D602" s="51" t="s">
        <v>743</v>
      </c>
      <c r="E602" s="61" t="n">
        <v>123</v>
      </c>
      <c r="F602" s="62" t="n">
        <v>36900</v>
      </c>
      <c r="G602" s="63" t="s">
        <v>1228</v>
      </c>
    </row>
    <row r="603" customFormat="false" ht="25" hidden="false" customHeight="true" outlineLevel="0" collapsed="false">
      <c r="A603" s="27" t="s">
        <v>1096</v>
      </c>
      <c r="B603" s="14"/>
      <c r="C603" s="14"/>
      <c r="D603" s="14"/>
      <c r="E603" s="14" t="n">
        <v>6928.85</v>
      </c>
      <c r="F603" s="14" t="n">
        <v>2078505</v>
      </c>
      <c r="G603" s="14"/>
    </row>
  </sheetData>
  <mergeCells count="11">
    <mergeCell ref="A1:G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490:B490"/>
  </mergeCells>
  <conditionalFormatting sqref="D50">
    <cfRule type="expression" priority="2" aboveAverage="0" equalAverage="0" bottom="0" percent="0" rank="0" text="" dxfId="0">
      <formula>AND(COUNTIF($D$50,D50)&gt;1,NOT(ISBLANK(D50)))</formula>
    </cfRule>
  </conditionalFormatting>
  <conditionalFormatting sqref="B531">
    <cfRule type="expression" priority="3" aboveAverage="0" equalAverage="0" bottom="0" percent="0" rank="0" text="" dxfId="1">
      <formula>AND(COUNTIF($B$531,B531)&gt;1,NOT(ISBLANK(B5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62"/>
    <col collapsed="false" customWidth="true" hidden="false" outlineLevel="0" max="3" min="3" style="1" width="19.87"/>
    <col collapsed="false" customWidth="true" hidden="false" outlineLevel="0" max="4" min="4" style="1" width="26.74"/>
    <col collapsed="false" customWidth="true" hidden="false" outlineLevel="0" max="7" min="5" style="1" width="11.6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1339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340</v>
      </c>
      <c r="B2" s="3"/>
      <c r="C2" s="3"/>
      <c r="D2" s="3"/>
      <c r="E2" s="3"/>
      <c r="F2" s="3"/>
      <c r="G2" s="3"/>
      <c r="H2" s="3"/>
    </row>
    <row r="3" customFormat="false" ht="35" hidden="false" customHeight="true" outlineLevel="0" collapsed="false">
      <c r="A3" s="4" t="s">
        <v>2</v>
      </c>
      <c r="B3" s="4" t="s">
        <v>3</v>
      </c>
      <c r="C3" s="3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</row>
    <row r="4" customFormat="false" ht="3" hidden="false" customHeight="true" outlineLevel="0" collapsed="false">
      <c r="A4" s="4"/>
      <c r="B4" s="4"/>
      <c r="C4" s="12"/>
      <c r="D4" s="4"/>
      <c r="E4" s="4"/>
      <c r="F4" s="4"/>
      <c r="G4" s="4"/>
      <c r="H4" s="5"/>
    </row>
    <row r="5" s="69" customFormat="true" ht="14" hidden="false" customHeight="true" outlineLevel="0" collapsed="false">
      <c r="A5" s="64" t="n">
        <v>1</v>
      </c>
      <c r="B5" s="65" t="s">
        <v>1341</v>
      </c>
      <c r="C5" s="66" t="s">
        <v>1342</v>
      </c>
      <c r="D5" s="66" t="s">
        <v>222</v>
      </c>
      <c r="E5" s="65" t="n">
        <v>7.8</v>
      </c>
      <c r="F5" s="64" t="n">
        <v>2340</v>
      </c>
      <c r="G5" s="67" t="s">
        <v>12</v>
      </c>
      <c r="H5" s="68"/>
    </row>
    <row r="6" s="69" customFormat="true" ht="14" hidden="false" customHeight="true" outlineLevel="0" collapsed="false">
      <c r="A6" s="64" t="n">
        <v>2</v>
      </c>
      <c r="B6" s="65" t="s">
        <v>1343</v>
      </c>
      <c r="C6" s="66" t="s">
        <v>1344</v>
      </c>
      <c r="D6" s="66" t="s">
        <v>214</v>
      </c>
      <c r="E6" s="65" t="n">
        <v>5.9</v>
      </c>
      <c r="F6" s="64" t="n">
        <v>1770</v>
      </c>
      <c r="G6" s="67" t="s">
        <v>12</v>
      </c>
      <c r="H6" s="68"/>
    </row>
    <row r="7" s="69" customFormat="true" ht="14" hidden="false" customHeight="true" outlineLevel="0" collapsed="false">
      <c r="A7" s="64" t="n">
        <v>3</v>
      </c>
      <c r="B7" s="65" t="s">
        <v>1345</v>
      </c>
      <c r="C7" s="66" t="s">
        <v>1344</v>
      </c>
      <c r="D7" s="70" t="s">
        <v>211</v>
      </c>
      <c r="E7" s="65" t="n">
        <v>6</v>
      </c>
      <c r="F7" s="64" t="n">
        <v>1800</v>
      </c>
      <c r="G7" s="67" t="s">
        <v>12</v>
      </c>
      <c r="H7" s="68"/>
    </row>
    <row r="8" s="69" customFormat="true" ht="14" hidden="false" customHeight="true" outlineLevel="0" collapsed="false">
      <c r="A8" s="64" t="n">
        <v>4</v>
      </c>
      <c r="B8" s="65" t="s">
        <v>1346</v>
      </c>
      <c r="C8" s="66" t="s">
        <v>1347</v>
      </c>
      <c r="D8" s="66" t="s">
        <v>583</v>
      </c>
      <c r="E8" s="65" t="n">
        <v>4.3</v>
      </c>
      <c r="F8" s="64" t="n">
        <v>1290</v>
      </c>
      <c r="G8" s="67" t="s">
        <v>12</v>
      </c>
      <c r="H8" s="68"/>
    </row>
    <row r="9" s="69" customFormat="true" ht="14" hidden="false" customHeight="true" outlineLevel="0" collapsed="false">
      <c r="A9" s="64" t="n">
        <v>5</v>
      </c>
      <c r="B9" s="65" t="s">
        <v>1348</v>
      </c>
      <c r="C9" s="66" t="s">
        <v>1349</v>
      </c>
      <c r="D9" s="66" t="s">
        <v>230</v>
      </c>
      <c r="E9" s="65" t="n">
        <v>11.6</v>
      </c>
      <c r="F9" s="64" t="n">
        <v>3480</v>
      </c>
      <c r="G9" s="67" t="s">
        <v>12</v>
      </c>
      <c r="H9" s="68"/>
    </row>
    <row r="10" s="69" customFormat="true" ht="14" hidden="false" customHeight="true" outlineLevel="0" collapsed="false">
      <c r="A10" s="64" t="n">
        <v>6</v>
      </c>
      <c r="B10" s="65" t="s">
        <v>1350</v>
      </c>
      <c r="C10" s="66" t="s">
        <v>1351</v>
      </c>
      <c r="D10" s="66" t="s">
        <v>311</v>
      </c>
      <c r="E10" s="65" t="n">
        <v>4.4</v>
      </c>
      <c r="F10" s="64" t="n">
        <v>1320</v>
      </c>
      <c r="G10" s="67" t="s">
        <v>12</v>
      </c>
      <c r="H10" s="68"/>
    </row>
    <row r="11" s="69" customFormat="true" ht="14" hidden="false" customHeight="true" outlineLevel="0" collapsed="false">
      <c r="A11" s="64" t="n">
        <v>7</v>
      </c>
      <c r="B11" s="65" t="s">
        <v>1352</v>
      </c>
      <c r="C11" s="66" t="s">
        <v>1353</v>
      </c>
      <c r="D11" s="66" t="s">
        <v>222</v>
      </c>
      <c r="E11" s="65" t="n">
        <v>8.3</v>
      </c>
      <c r="F11" s="64" t="n">
        <v>2490</v>
      </c>
      <c r="G11" s="67" t="s">
        <v>12</v>
      </c>
      <c r="H11" s="68"/>
    </row>
    <row r="12" s="69" customFormat="true" ht="14" hidden="false" customHeight="true" outlineLevel="0" collapsed="false">
      <c r="A12" s="64" t="n">
        <v>8</v>
      </c>
      <c r="B12" s="65" t="s">
        <v>1354</v>
      </c>
      <c r="C12" s="66" t="s">
        <v>1355</v>
      </c>
      <c r="D12" s="66" t="s">
        <v>265</v>
      </c>
      <c r="E12" s="65" t="n">
        <v>10.2</v>
      </c>
      <c r="F12" s="64" t="n">
        <v>3060</v>
      </c>
      <c r="G12" s="67" t="s">
        <v>12</v>
      </c>
      <c r="H12" s="68"/>
    </row>
    <row r="13" s="69" customFormat="true" ht="14" hidden="false" customHeight="true" outlineLevel="0" collapsed="false">
      <c r="A13" s="64" t="n">
        <v>9</v>
      </c>
      <c r="B13" s="65" t="s">
        <v>1356</v>
      </c>
      <c r="C13" s="66" t="s">
        <v>1357</v>
      </c>
      <c r="D13" s="66" t="s">
        <v>211</v>
      </c>
      <c r="E13" s="65" t="n">
        <v>4.3</v>
      </c>
      <c r="F13" s="64" t="n">
        <v>1290</v>
      </c>
      <c r="G13" s="67" t="s">
        <v>12</v>
      </c>
      <c r="H13" s="68"/>
    </row>
    <row r="14" s="69" customFormat="true" ht="14" hidden="false" customHeight="true" outlineLevel="0" collapsed="false">
      <c r="A14" s="64" t="n">
        <v>10</v>
      </c>
      <c r="B14" s="71" t="s">
        <v>1358</v>
      </c>
      <c r="C14" s="66" t="s">
        <v>1359</v>
      </c>
      <c r="D14" s="72" t="s">
        <v>1360</v>
      </c>
      <c r="E14" s="73" t="n">
        <v>2.7</v>
      </c>
      <c r="F14" s="64" t="n">
        <v>810</v>
      </c>
      <c r="G14" s="67" t="s">
        <v>12</v>
      </c>
      <c r="H14" s="68"/>
    </row>
    <row r="15" s="69" customFormat="true" ht="14" hidden="false" customHeight="true" outlineLevel="0" collapsed="false">
      <c r="A15" s="64" t="n">
        <v>11</v>
      </c>
      <c r="B15" s="65" t="s">
        <v>1361</v>
      </c>
      <c r="C15" s="66" t="s">
        <v>1362</v>
      </c>
      <c r="D15" s="66" t="s">
        <v>311</v>
      </c>
      <c r="E15" s="65" t="n">
        <v>2.4</v>
      </c>
      <c r="F15" s="64" t="n">
        <v>720</v>
      </c>
      <c r="G15" s="67" t="s">
        <v>12</v>
      </c>
      <c r="H15" s="68"/>
    </row>
    <row r="16" s="69" customFormat="true" ht="14" hidden="false" customHeight="true" outlineLevel="0" collapsed="false">
      <c r="A16" s="64" t="n">
        <v>12</v>
      </c>
      <c r="B16" s="65" t="s">
        <v>1363</v>
      </c>
      <c r="C16" s="66" t="s">
        <v>1364</v>
      </c>
      <c r="D16" s="66" t="s">
        <v>254</v>
      </c>
      <c r="E16" s="65" t="n">
        <v>7.7</v>
      </c>
      <c r="F16" s="64" t="n">
        <v>2310</v>
      </c>
      <c r="G16" s="67" t="s">
        <v>12</v>
      </c>
      <c r="H16" s="68"/>
    </row>
    <row r="17" s="69" customFormat="true" ht="14" hidden="false" customHeight="true" outlineLevel="0" collapsed="false">
      <c r="A17" s="64" t="n">
        <v>13</v>
      </c>
      <c r="B17" s="65" t="s">
        <v>1365</v>
      </c>
      <c r="C17" s="66" t="s">
        <v>1366</v>
      </c>
      <c r="D17" s="66" t="s">
        <v>211</v>
      </c>
      <c r="E17" s="65" t="n">
        <v>10.3</v>
      </c>
      <c r="F17" s="64" t="n">
        <v>3090</v>
      </c>
      <c r="G17" s="67" t="s">
        <v>12</v>
      </c>
      <c r="H17" s="68"/>
    </row>
    <row r="18" s="69" customFormat="true" ht="14" hidden="false" customHeight="true" outlineLevel="0" collapsed="false">
      <c r="A18" s="64" t="n">
        <v>14</v>
      </c>
      <c r="B18" s="65" t="s">
        <v>1367</v>
      </c>
      <c r="C18" s="66" t="s">
        <v>1368</v>
      </c>
      <c r="D18" s="66" t="s">
        <v>259</v>
      </c>
      <c r="E18" s="65" t="n">
        <v>5.2</v>
      </c>
      <c r="F18" s="64" t="n">
        <v>1560</v>
      </c>
      <c r="G18" s="67" t="s">
        <v>12</v>
      </c>
      <c r="H18" s="68"/>
    </row>
    <row r="19" s="74" customFormat="true" ht="14" hidden="false" customHeight="true" outlineLevel="0" collapsed="false">
      <c r="A19" s="64" t="n">
        <v>15</v>
      </c>
      <c r="B19" s="65" t="s">
        <v>1369</v>
      </c>
      <c r="C19" s="66" t="s">
        <v>1370</v>
      </c>
      <c r="D19" s="66" t="s">
        <v>214</v>
      </c>
      <c r="E19" s="65" t="n">
        <v>18.1</v>
      </c>
      <c r="F19" s="64" t="n">
        <v>5430</v>
      </c>
      <c r="G19" s="67" t="s">
        <v>12</v>
      </c>
      <c r="I19" s="69"/>
    </row>
    <row r="20" s="74" customFormat="true" ht="14" hidden="false" customHeight="true" outlineLevel="0" collapsed="false">
      <c r="A20" s="64" t="n">
        <v>16</v>
      </c>
      <c r="B20" s="65" t="s">
        <v>1371</v>
      </c>
      <c r="C20" s="66" t="s">
        <v>1372</v>
      </c>
      <c r="D20" s="66" t="s">
        <v>222</v>
      </c>
      <c r="E20" s="65" t="n">
        <v>4.6</v>
      </c>
      <c r="F20" s="64" t="n">
        <v>1380</v>
      </c>
      <c r="G20" s="67" t="s">
        <v>12</v>
      </c>
      <c r="I20" s="69"/>
    </row>
    <row r="21" s="74" customFormat="true" ht="14" hidden="false" customHeight="true" outlineLevel="0" collapsed="false">
      <c r="A21" s="64" t="n">
        <v>17</v>
      </c>
      <c r="B21" s="65" t="s">
        <v>1373</v>
      </c>
      <c r="C21" s="66" t="s">
        <v>1374</v>
      </c>
      <c r="D21" s="66" t="s">
        <v>1375</v>
      </c>
      <c r="E21" s="65" t="n">
        <v>3.5</v>
      </c>
      <c r="F21" s="64" t="n">
        <v>1050</v>
      </c>
      <c r="G21" s="67" t="s">
        <v>12</v>
      </c>
      <c r="I21" s="69"/>
    </row>
    <row r="22" s="74" customFormat="true" ht="14" hidden="false" customHeight="true" outlineLevel="0" collapsed="false">
      <c r="A22" s="64" t="n">
        <v>18</v>
      </c>
      <c r="B22" s="65" t="s">
        <v>1376</v>
      </c>
      <c r="C22" s="66" t="s">
        <v>1377</v>
      </c>
      <c r="D22" s="66" t="s">
        <v>268</v>
      </c>
      <c r="E22" s="65" t="n">
        <v>1.3</v>
      </c>
      <c r="F22" s="64" t="n">
        <v>390</v>
      </c>
      <c r="G22" s="67" t="s">
        <v>12</v>
      </c>
      <c r="I22" s="69"/>
    </row>
    <row r="23" s="74" customFormat="true" ht="14" hidden="false" customHeight="true" outlineLevel="0" collapsed="false">
      <c r="A23" s="64" t="n">
        <v>19</v>
      </c>
      <c r="B23" s="65" t="s">
        <v>1378</v>
      </c>
      <c r="C23" s="66" t="s">
        <v>1379</v>
      </c>
      <c r="D23" s="66" t="s">
        <v>1227</v>
      </c>
      <c r="E23" s="65" t="n">
        <v>8.8</v>
      </c>
      <c r="F23" s="64" t="n">
        <v>2640</v>
      </c>
      <c r="G23" s="67" t="s">
        <v>12</v>
      </c>
      <c r="I23" s="69"/>
    </row>
    <row r="24" s="74" customFormat="true" ht="14" hidden="false" customHeight="true" outlineLevel="0" collapsed="false">
      <c r="A24" s="64" t="n">
        <v>20</v>
      </c>
      <c r="B24" s="65" t="s">
        <v>1380</v>
      </c>
      <c r="C24" s="66" t="s">
        <v>1381</v>
      </c>
      <c r="D24" s="72" t="s">
        <v>268</v>
      </c>
      <c r="E24" s="65" t="n">
        <v>4</v>
      </c>
      <c r="F24" s="64" t="n">
        <v>1200</v>
      </c>
      <c r="G24" s="67" t="s">
        <v>12</v>
      </c>
      <c r="I24" s="69"/>
    </row>
    <row r="25" s="74" customFormat="true" ht="14" hidden="false" customHeight="true" outlineLevel="0" collapsed="false">
      <c r="A25" s="64" t="n">
        <v>21</v>
      </c>
      <c r="B25" s="65" t="s">
        <v>1382</v>
      </c>
      <c r="C25" s="66" t="s">
        <v>1383</v>
      </c>
      <c r="D25" s="66" t="s">
        <v>254</v>
      </c>
      <c r="E25" s="65" t="n">
        <v>4</v>
      </c>
      <c r="F25" s="64" t="n">
        <v>1200</v>
      </c>
      <c r="G25" s="67" t="s">
        <v>12</v>
      </c>
      <c r="I25" s="69"/>
    </row>
    <row r="26" s="74" customFormat="true" ht="14" hidden="false" customHeight="true" outlineLevel="0" collapsed="false">
      <c r="A26" s="64" t="n">
        <v>22</v>
      </c>
      <c r="B26" s="65" t="s">
        <v>1384</v>
      </c>
      <c r="C26" s="66" t="s">
        <v>1385</v>
      </c>
      <c r="D26" s="66" t="s">
        <v>225</v>
      </c>
      <c r="E26" s="65" t="n">
        <v>4.3</v>
      </c>
      <c r="F26" s="64" t="n">
        <v>1290</v>
      </c>
      <c r="G26" s="67" t="s">
        <v>12</v>
      </c>
      <c r="I26" s="69"/>
    </row>
    <row r="27" s="74" customFormat="true" ht="14" hidden="false" customHeight="true" outlineLevel="0" collapsed="false">
      <c r="A27" s="64" t="n">
        <v>23</v>
      </c>
      <c r="B27" s="65" t="s">
        <v>1386</v>
      </c>
      <c r="C27" s="66" t="s">
        <v>1387</v>
      </c>
      <c r="D27" s="66" t="s">
        <v>222</v>
      </c>
      <c r="E27" s="65" t="n">
        <v>8</v>
      </c>
      <c r="F27" s="64" t="n">
        <v>2400</v>
      </c>
      <c r="G27" s="67" t="s">
        <v>12</v>
      </c>
      <c r="I27" s="69"/>
    </row>
    <row r="28" s="74" customFormat="true" ht="14" hidden="false" customHeight="true" outlineLevel="0" collapsed="false">
      <c r="A28" s="64" t="n">
        <v>24</v>
      </c>
      <c r="B28" s="65" t="s">
        <v>1388</v>
      </c>
      <c r="C28" s="66" t="s">
        <v>1389</v>
      </c>
      <c r="D28" s="66" t="s">
        <v>583</v>
      </c>
      <c r="E28" s="65" t="n">
        <v>3</v>
      </c>
      <c r="F28" s="64" t="n">
        <v>900</v>
      </c>
      <c r="G28" s="67" t="s">
        <v>12</v>
      </c>
      <c r="I28" s="69"/>
    </row>
    <row r="29" s="74" customFormat="true" ht="14" hidden="false" customHeight="true" outlineLevel="0" collapsed="false">
      <c r="A29" s="64" t="n">
        <v>25</v>
      </c>
      <c r="B29" s="65" t="s">
        <v>1390</v>
      </c>
      <c r="C29" s="66" t="s">
        <v>1391</v>
      </c>
      <c r="D29" s="66" t="s">
        <v>230</v>
      </c>
      <c r="E29" s="65" t="n">
        <v>5.8</v>
      </c>
      <c r="F29" s="64" t="n">
        <v>1740</v>
      </c>
      <c r="G29" s="67" t="s">
        <v>12</v>
      </c>
      <c r="I29" s="69"/>
    </row>
    <row r="30" s="74" customFormat="true" ht="14" hidden="false" customHeight="true" outlineLevel="0" collapsed="false">
      <c r="A30" s="64" t="n">
        <v>26</v>
      </c>
      <c r="B30" s="65" t="s">
        <v>1392</v>
      </c>
      <c r="C30" s="66" t="s">
        <v>1393</v>
      </c>
      <c r="D30" s="66" t="s">
        <v>1394</v>
      </c>
      <c r="E30" s="65" t="n">
        <v>6</v>
      </c>
      <c r="F30" s="64" t="n">
        <v>1800</v>
      </c>
      <c r="G30" s="67" t="s">
        <v>12</v>
      </c>
      <c r="I30" s="69"/>
    </row>
    <row r="31" s="74" customFormat="true" ht="14" hidden="false" customHeight="true" outlineLevel="0" collapsed="false">
      <c r="A31" s="64" t="n">
        <v>27</v>
      </c>
      <c r="B31" s="65" t="s">
        <v>1395</v>
      </c>
      <c r="C31" s="66" t="s">
        <v>1396</v>
      </c>
      <c r="D31" s="66" t="s">
        <v>238</v>
      </c>
      <c r="E31" s="65" t="n">
        <v>6.3</v>
      </c>
      <c r="F31" s="64" t="n">
        <v>1890</v>
      </c>
      <c r="G31" s="67" t="s">
        <v>12</v>
      </c>
      <c r="I31" s="69"/>
    </row>
    <row r="32" s="74" customFormat="true" ht="14" hidden="false" customHeight="true" outlineLevel="0" collapsed="false">
      <c r="A32" s="64" t="n">
        <v>28</v>
      </c>
      <c r="B32" s="65" t="s">
        <v>1397</v>
      </c>
      <c r="C32" s="66" t="s">
        <v>1398</v>
      </c>
      <c r="D32" s="66" t="s">
        <v>283</v>
      </c>
      <c r="E32" s="65" t="n">
        <v>6</v>
      </c>
      <c r="F32" s="64" t="n">
        <v>1800</v>
      </c>
      <c r="G32" s="67" t="s">
        <v>12</v>
      </c>
      <c r="I32" s="69"/>
    </row>
    <row r="33" s="74" customFormat="true" ht="14" hidden="false" customHeight="true" outlineLevel="0" collapsed="false">
      <c r="A33" s="64" t="n">
        <v>29</v>
      </c>
      <c r="B33" s="65" t="s">
        <v>1399</v>
      </c>
      <c r="C33" s="66" t="s">
        <v>1400</v>
      </c>
      <c r="D33" s="66" t="s">
        <v>583</v>
      </c>
      <c r="E33" s="65" t="n">
        <v>4</v>
      </c>
      <c r="F33" s="64" t="n">
        <v>1200</v>
      </c>
      <c r="G33" s="67" t="s">
        <v>12</v>
      </c>
      <c r="I33" s="69"/>
    </row>
    <row r="34" s="74" customFormat="true" ht="14" hidden="false" customHeight="true" outlineLevel="0" collapsed="false">
      <c r="A34" s="64" t="n">
        <v>30</v>
      </c>
      <c r="B34" s="65" t="s">
        <v>1401</v>
      </c>
      <c r="C34" s="66" t="s">
        <v>1402</v>
      </c>
      <c r="D34" s="66" t="s">
        <v>311</v>
      </c>
      <c r="E34" s="65" t="n">
        <v>1.8</v>
      </c>
      <c r="F34" s="64" t="n">
        <v>540</v>
      </c>
      <c r="G34" s="67" t="s">
        <v>12</v>
      </c>
      <c r="I34" s="69"/>
    </row>
    <row r="35" s="74" customFormat="true" ht="14" hidden="false" customHeight="true" outlineLevel="0" collapsed="false">
      <c r="A35" s="64" t="n">
        <v>31</v>
      </c>
      <c r="B35" s="65" t="s">
        <v>1403</v>
      </c>
      <c r="C35" s="66" t="s">
        <v>1404</v>
      </c>
      <c r="D35" s="66" t="s">
        <v>238</v>
      </c>
      <c r="E35" s="65" t="n">
        <v>1.8</v>
      </c>
      <c r="F35" s="64" t="n">
        <v>540</v>
      </c>
      <c r="G35" s="67" t="s">
        <v>12</v>
      </c>
      <c r="I35" s="69"/>
    </row>
    <row r="36" s="74" customFormat="true" ht="14" hidden="false" customHeight="true" outlineLevel="0" collapsed="false">
      <c r="A36" s="64" t="n">
        <v>32</v>
      </c>
      <c r="B36" s="65" t="s">
        <v>1405</v>
      </c>
      <c r="C36" s="66" t="s">
        <v>1406</v>
      </c>
      <c r="D36" s="66" t="s">
        <v>254</v>
      </c>
      <c r="E36" s="65" t="n">
        <v>8.5</v>
      </c>
      <c r="F36" s="64" t="n">
        <v>2550</v>
      </c>
      <c r="G36" s="67" t="s">
        <v>12</v>
      </c>
      <c r="I36" s="69"/>
    </row>
    <row r="37" s="74" customFormat="true" ht="14" hidden="false" customHeight="true" outlineLevel="0" collapsed="false">
      <c r="A37" s="64" t="n">
        <v>33</v>
      </c>
      <c r="B37" s="75" t="s">
        <v>1407</v>
      </c>
      <c r="C37" s="66" t="s">
        <v>1408</v>
      </c>
      <c r="D37" s="66" t="s">
        <v>262</v>
      </c>
      <c r="E37" s="75" t="n">
        <v>4.7</v>
      </c>
      <c r="F37" s="64" t="n">
        <v>1410</v>
      </c>
      <c r="G37" s="67" t="s">
        <v>12</v>
      </c>
      <c r="I37" s="69"/>
    </row>
    <row r="38" s="74" customFormat="true" ht="14" hidden="false" customHeight="true" outlineLevel="0" collapsed="false">
      <c r="A38" s="64" t="n">
        <v>34</v>
      </c>
      <c r="B38" s="65" t="s">
        <v>1409</v>
      </c>
      <c r="C38" s="66" t="s">
        <v>1410</v>
      </c>
      <c r="D38" s="66" t="s">
        <v>211</v>
      </c>
      <c r="E38" s="65" t="n">
        <v>2.8</v>
      </c>
      <c r="F38" s="64" t="n">
        <v>840</v>
      </c>
      <c r="G38" s="67" t="s">
        <v>12</v>
      </c>
      <c r="I38" s="69"/>
    </row>
    <row r="39" s="74" customFormat="true" ht="14" hidden="false" customHeight="true" outlineLevel="0" collapsed="false">
      <c r="A39" s="64" t="n">
        <v>35</v>
      </c>
      <c r="B39" s="65" t="s">
        <v>1411</v>
      </c>
      <c r="C39" s="66" t="s">
        <v>1412</v>
      </c>
      <c r="D39" s="66" t="s">
        <v>207</v>
      </c>
      <c r="E39" s="65" t="n">
        <v>4</v>
      </c>
      <c r="F39" s="64" t="n">
        <v>1200</v>
      </c>
      <c r="G39" s="67" t="s">
        <v>12</v>
      </c>
      <c r="I39" s="69"/>
    </row>
    <row r="40" s="74" customFormat="true" ht="14" hidden="false" customHeight="true" outlineLevel="0" collapsed="false">
      <c r="A40" s="64" t="n">
        <v>36</v>
      </c>
      <c r="B40" s="75" t="s">
        <v>1413</v>
      </c>
      <c r="C40" s="66" t="s">
        <v>1377</v>
      </c>
      <c r="D40" s="66" t="s">
        <v>311</v>
      </c>
      <c r="E40" s="75" t="n">
        <v>10.5</v>
      </c>
      <c r="F40" s="64" t="n">
        <v>3150</v>
      </c>
      <c r="G40" s="67" t="s">
        <v>12</v>
      </c>
      <c r="I40" s="69"/>
    </row>
    <row r="41" s="74" customFormat="true" ht="14" hidden="false" customHeight="true" outlineLevel="0" collapsed="false">
      <c r="A41" s="64" t="n">
        <v>37</v>
      </c>
      <c r="B41" s="76" t="s">
        <v>1414</v>
      </c>
      <c r="C41" s="66" t="s">
        <v>1415</v>
      </c>
      <c r="D41" s="66" t="s">
        <v>207</v>
      </c>
      <c r="E41" s="65" t="n">
        <v>3</v>
      </c>
      <c r="F41" s="64" t="n">
        <v>900</v>
      </c>
      <c r="G41" s="67" t="s">
        <v>12</v>
      </c>
      <c r="I41" s="69"/>
    </row>
    <row r="42" s="74" customFormat="true" ht="14" hidden="false" customHeight="true" outlineLevel="0" collapsed="false">
      <c r="A42" s="64" t="n">
        <v>38</v>
      </c>
      <c r="B42" s="65" t="s">
        <v>1416</v>
      </c>
      <c r="C42" s="66" t="s">
        <v>1417</v>
      </c>
      <c r="D42" s="66" t="s">
        <v>211</v>
      </c>
      <c r="E42" s="65" t="n">
        <v>8.9</v>
      </c>
      <c r="F42" s="64" t="n">
        <v>2670</v>
      </c>
      <c r="G42" s="67" t="s">
        <v>12</v>
      </c>
      <c r="I42" s="69"/>
    </row>
    <row r="43" s="74" customFormat="true" ht="14" hidden="false" customHeight="true" outlineLevel="0" collapsed="false">
      <c r="A43" s="64" t="n">
        <v>39</v>
      </c>
      <c r="B43" s="65" t="s">
        <v>1418</v>
      </c>
      <c r="C43" s="66" t="s">
        <v>1419</v>
      </c>
      <c r="D43" s="66" t="s">
        <v>207</v>
      </c>
      <c r="E43" s="65" t="n">
        <v>7.6</v>
      </c>
      <c r="F43" s="64" t="n">
        <v>2280</v>
      </c>
      <c r="G43" s="67" t="s">
        <v>12</v>
      </c>
      <c r="I43" s="69"/>
    </row>
    <row r="44" s="74" customFormat="true" ht="14" hidden="false" customHeight="true" outlineLevel="0" collapsed="false">
      <c r="A44" s="64" t="n">
        <v>40</v>
      </c>
      <c r="B44" s="65" t="s">
        <v>1420</v>
      </c>
      <c r="C44" s="66" t="s">
        <v>1421</v>
      </c>
      <c r="D44" s="66" t="s">
        <v>311</v>
      </c>
      <c r="E44" s="65" t="n">
        <v>7.2</v>
      </c>
      <c r="F44" s="64" t="n">
        <v>2160</v>
      </c>
      <c r="G44" s="67" t="s">
        <v>12</v>
      </c>
      <c r="I44" s="69"/>
    </row>
    <row r="45" s="74" customFormat="true" ht="14" hidden="false" customHeight="true" outlineLevel="0" collapsed="false">
      <c r="A45" s="64" t="n">
        <v>41</v>
      </c>
      <c r="B45" s="65" t="s">
        <v>1422</v>
      </c>
      <c r="C45" s="66" t="s">
        <v>1423</v>
      </c>
      <c r="D45" s="66" t="s">
        <v>222</v>
      </c>
      <c r="E45" s="65" t="n">
        <v>6</v>
      </c>
      <c r="F45" s="64" t="n">
        <v>1800</v>
      </c>
      <c r="G45" s="67" t="s">
        <v>12</v>
      </c>
      <c r="I45" s="69"/>
    </row>
    <row r="46" s="74" customFormat="true" ht="14" hidden="false" customHeight="true" outlineLevel="0" collapsed="false">
      <c r="A46" s="64" t="n">
        <v>42</v>
      </c>
      <c r="B46" s="65" t="s">
        <v>1424</v>
      </c>
      <c r="C46" s="66" t="s">
        <v>1425</v>
      </c>
      <c r="D46" s="66" t="s">
        <v>1003</v>
      </c>
      <c r="E46" s="65" t="n">
        <v>3</v>
      </c>
      <c r="F46" s="64" t="n">
        <v>900</v>
      </c>
      <c r="G46" s="67" t="s">
        <v>12</v>
      </c>
      <c r="I46" s="69"/>
    </row>
    <row r="47" s="74" customFormat="true" ht="14" hidden="false" customHeight="true" outlineLevel="0" collapsed="false">
      <c r="A47" s="64" t="n">
        <v>43</v>
      </c>
      <c r="B47" s="65" t="s">
        <v>1426</v>
      </c>
      <c r="C47" s="66" t="s">
        <v>1427</v>
      </c>
      <c r="D47" s="66" t="s">
        <v>207</v>
      </c>
      <c r="E47" s="65" t="n">
        <v>12.3</v>
      </c>
      <c r="F47" s="64" t="n">
        <v>3690</v>
      </c>
      <c r="G47" s="67" t="s">
        <v>12</v>
      </c>
      <c r="I47" s="69"/>
    </row>
    <row r="48" s="74" customFormat="true" ht="14" hidden="false" customHeight="true" outlineLevel="0" collapsed="false">
      <c r="A48" s="64" t="n">
        <v>44</v>
      </c>
      <c r="B48" s="65" t="s">
        <v>1428</v>
      </c>
      <c r="C48" s="66" t="s">
        <v>1429</v>
      </c>
      <c r="D48" s="66" t="s">
        <v>217</v>
      </c>
      <c r="E48" s="65" t="n">
        <v>2.53</v>
      </c>
      <c r="F48" s="64" t="n">
        <v>759</v>
      </c>
      <c r="G48" s="67" t="s">
        <v>12</v>
      </c>
      <c r="I48" s="69"/>
    </row>
    <row r="49" s="74" customFormat="true" ht="14" hidden="false" customHeight="true" outlineLevel="0" collapsed="false">
      <c r="A49" s="64" t="n">
        <v>45</v>
      </c>
      <c r="B49" s="65" t="s">
        <v>1430</v>
      </c>
      <c r="C49" s="66" t="s">
        <v>1431</v>
      </c>
      <c r="D49" s="66" t="s">
        <v>1360</v>
      </c>
      <c r="E49" s="65" t="n">
        <v>1.6</v>
      </c>
      <c r="F49" s="64" t="n">
        <v>480</v>
      </c>
      <c r="G49" s="67" t="s">
        <v>12</v>
      </c>
      <c r="I49" s="69"/>
    </row>
    <row r="50" s="74" customFormat="true" ht="14" hidden="false" customHeight="true" outlineLevel="0" collapsed="false">
      <c r="A50" s="64" t="n">
        <v>46</v>
      </c>
      <c r="B50" s="65" t="s">
        <v>1432</v>
      </c>
      <c r="C50" s="66" t="s">
        <v>1433</v>
      </c>
      <c r="D50" s="66" t="s">
        <v>225</v>
      </c>
      <c r="E50" s="65" t="n">
        <v>4.7</v>
      </c>
      <c r="F50" s="64" t="n">
        <v>1410</v>
      </c>
      <c r="G50" s="67" t="s">
        <v>12</v>
      </c>
      <c r="I50" s="69"/>
    </row>
    <row r="51" s="74" customFormat="true" ht="14" hidden="false" customHeight="true" outlineLevel="0" collapsed="false">
      <c r="A51" s="64" t="n">
        <v>47</v>
      </c>
      <c r="B51" s="65" t="s">
        <v>1434</v>
      </c>
      <c r="C51" s="66" t="s">
        <v>1433</v>
      </c>
      <c r="D51" s="66" t="s">
        <v>1435</v>
      </c>
      <c r="E51" s="65" t="n">
        <v>3.9</v>
      </c>
      <c r="F51" s="64" t="n">
        <v>1170</v>
      </c>
      <c r="G51" s="67" t="s">
        <v>12</v>
      </c>
      <c r="I51" s="69"/>
    </row>
    <row r="52" s="74" customFormat="true" ht="14" hidden="false" customHeight="true" outlineLevel="0" collapsed="false">
      <c r="A52" s="64" t="n">
        <v>48</v>
      </c>
      <c r="B52" s="65" t="s">
        <v>1436</v>
      </c>
      <c r="C52" s="66" t="s">
        <v>375</v>
      </c>
      <c r="D52" s="66" t="s">
        <v>225</v>
      </c>
      <c r="E52" s="65" t="n">
        <v>3.5</v>
      </c>
      <c r="F52" s="64" t="n">
        <v>1050</v>
      </c>
      <c r="G52" s="67" t="s">
        <v>12</v>
      </c>
      <c r="I52" s="69"/>
    </row>
    <row r="53" s="74" customFormat="true" ht="14" hidden="false" customHeight="true" outlineLevel="0" collapsed="false">
      <c r="A53" s="64" t="n">
        <v>49</v>
      </c>
      <c r="B53" s="65" t="s">
        <v>1437</v>
      </c>
      <c r="C53" s="66" t="s">
        <v>1438</v>
      </c>
      <c r="D53" s="66" t="s">
        <v>254</v>
      </c>
      <c r="E53" s="65" t="n">
        <v>19.5</v>
      </c>
      <c r="F53" s="64" t="n">
        <v>5850</v>
      </c>
      <c r="G53" s="67" t="s">
        <v>12</v>
      </c>
      <c r="I53" s="69"/>
    </row>
    <row r="54" s="74" customFormat="true" ht="14" hidden="false" customHeight="true" outlineLevel="0" collapsed="false">
      <c r="A54" s="64" t="n">
        <v>50</v>
      </c>
      <c r="B54" s="65" t="s">
        <v>1439</v>
      </c>
      <c r="C54" s="66" t="s">
        <v>1440</v>
      </c>
      <c r="D54" s="66" t="s">
        <v>217</v>
      </c>
      <c r="E54" s="65" t="n">
        <v>9.2</v>
      </c>
      <c r="F54" s="64" t="n">
        <v>2760</v>
      </c>
      <c r="G54" s="67" t="s">
        <v>12</v>
      </c>
      <c r="I54" s="69"/>
    </row>
    <row r="55" s="74" customFormat="true" ht="14" hidden="false" customHeight="true" outlineLevel="0" collapsed="false">
      <c r="A55" s="64" t="n">
        <v>51</v>
      </c>
      <c r="B55" s="65" t="s">
        <v>1441</v>
      </c>
      <c r="C55" s="66" t="s">
        <v>1442</v>
      </c>
      <c r="D55" s="66" t="s">
        <v>1435</v>
      </c>
      <c r="E55" s="65" t="n">
        <v>12.5</v>
      </c>
      <c r="F55" s="64" t="n">
        <v>3750</v>
      </c>
      <c r="G55" s="67" t="s">
        <v>12</v>
      </c>
      <c r="I55" s="69"/>
    </row>
    <row r="56" s="74" customFormat="true" ht="14" hidden="false" customHeight="true" outlineLevel="0" collapsed="false">
      <c r="A56" s="64" t="n">
        <v>52</v>
      </c>
      <c r="B56" s="65" t="s">
        <v>1443</v>
      </c>
      <c r="C56" s="66" t="s">
        <v>1423</v>
      </c>
      <c r="D56" s="66" t="s">
        <v>217</v>
      </c>
      <c r="E56" s="65" t="n">
        <v>6.2</v>
      </c>
      <c r="F56" s="64" t="n">
        <v>1860</v>
      </c>
      <c r="G56" s="67" t="s">
        <v>12</v>
      </c>
      <c r="I56" s="69"/>
    </row>
    <row r="57" s="74" customFormat="true" ht="14" hidden="false" customHeight="true" outlineLevel="0" collapsed="false">
      <c r="A57" s="64" t="n">
        <v>53</v>
      </c>
      <c r="B57" s="65" t="s">
        <v>1444</v>
      </c>
      <c r="C57" s="66" t="s">
        <v>1445</v>
      </c>
      <c r="D57" s="66" t="s">
        <v>304</v>
      </c>
      <c r="E57" s="65" t="n">
        <v>2.8</v>
      </c>
      <c r="F57" s="64" t="n">
        <v>840</v>
      </c>
      <c r="G57" s="67" t="s">
        <v>12</v>
      </c>
      <c r="H57" s="77"/>
      <c r="I57" s="69"/>
    </row>
    <row r="58" s="69" customFormat="true" ht="14" hidden="false" customHeight="true" outlineLevel="0" collapsed="false">
      <c r="A58" s="64" t="n">
        <v>54</v>
      </c>
      <c r="B58" s="65" t="s">
        <v>1446</v>
      </c>
      <c r="C58" s="66" t="s">
        <v>1447</v>
      </c>
      <c r="D58" s="66" t="s">
        <v>225</v>
      </c>
      <c r="E58" s="65" t="n">
        <v>9.3</v>
      </c>
      <c r="F58" s="64" t="n">
        <v>2790</v>
      </c>
      <c r="G58" s="67" t="s">
        <v>12</v>
      </c>
    </row>
    <row r="59" s="69" customFormat="true" ht="14" hidden="false" customHeight="true" outlineLevel="0" collapsed="false">
      <c r="A59" s="64" t="n">
        <v>1</v>
      </c>
      <c r="B59" s="65" t="s">
        <v>1448</v>
      </c>
      <c r="C59" s="66" t="s">
        <v>1449</v>
      </c>
      <c r="D59" s="70" t="s">
        <v>211</v>
      </c>
      <c r="E59" s="70" t="n">
        <v>7.9</v>
      </c>
      <c r="F59" s="64" t="n">
        <v>2370</v>
      </c>
      <c r="G59" s="78" t="s">
        <v>208</v>
      </c>
    </row>
    <row r="60" s="69" customFormat="true" ht="14" hidden="false" customHeight="true" outlineLevel="0" collapsed="false">
      <c r="A60" s="64" t="n">
        <v>2</v>
      </c>
      <c r="B60" s="65" t="s">
        <v>1450</v>
      </c>
      <c r="C60" s="66" t="s">
        <v>1451</v>
      </c>
      <c r="D60" s="70" t="s">
        <v>265</v>
      </c>
      <c r="E60" s="70" t="n">
        <v>15</v>
      </c>
      <c r="F60" s="64" t="n">
        <v>4500</v>
      </c>
      <c r="G60" s="78" t="s">
        <v>208</v>
      </c>
    </row>
    <row r="61" s="69" customFormat="true" ht="14" hidden="false" customHeight="true" outlineLevel="0" collapsed="false">
      <c r="A61" s="64" t="n">
        <v>3</v>
      </c>
      <c r="B61" s="65" t="s">
        <v>1452</v>
      </c>
      <c r="C61" s="66" t="s">
        <v>1453</v>
      </c>
      <c r="D61" s="70" t="s">
        <v>1454</v>
      </c>
      <c r="E61" s="70" t="n">
        <v>9.9</v>
      </c>
      <c r="F61" s="64" t="n">
        <v>2970</v>
      </c>
      <c r="G61" s="78" t="s">
        <v>208</v>
      </c>
    </row>
    <row r="62" s="69" customFormat="true" ht="14" hidden="false" customHeight="true" outlineLevel="0" collapsed="false">
      <c r="A62" s="64" t="n">
        <v>4</v>
      </c>
      <c r="B62" s="65" t="s">
        <v>1455</v>
      </c>
      <c r="C62" s="66" t="s">
        <v>1456</v>
      </c>
      <c r="D62" s="70" t="s">
        <v>247</v>
      </c>
      <c r="E62" s="70" t="n">
        <v>4.1</v>
      </c>
      <c r="F62" s="64" t="n">
        <v>1230</v>
      </c>
      <c r="G62" s="78" t="s">
        <v>208</v>
      </c>
    </row>
    <row r="63" s="69" customFormat="true" ht="14" hidden="false" customHeight="true" outlineLevel="0" collapsed="false">
      <c r="A63" s="64" t="n">
        <v>5</v>
      </c>
      <c r="B63" s="65" t="s">
        <v>1457</v>
      </c>
      <c r="C63" s="66" t="s">
        <v>1458</v>
      </c>
      <c r="D63" s="70" t="s">
        <v>728</v>
      </c>
      <c r="E63" s="70" t="n">
        <v>6.7</v>
      </c>
      <c r="F63" s="64" t="n">
        <v>2010</v>
      </c>
      <c r="G63" s="78" t="s">
        <v>208</v>
      </c>
    </row>
    <row r="64" s="69" customFormat="true" ht="14" hidden="false" customHeight="true" outlineLevel="0" collapsed="false">
      <c r="A64" s="64" t="n">
        <v>6</v>
      </c>
      <c r="B64" s="65" t="s">
        <v>1459</v>
      </c>
      <c r="C64" s="66" t="s">
        <v>1460</v>
      </c>
      <c r="D64" s="70" t="s">
        <v>1435</v>
      </c>
      <c r="E64" s="70" t="n">
        <v>9</v>
      </c>
      <c r="F64" s="64" t="n">
        <v>2700</v>
      </c>
      <c r="G64" s="78" t="s">
        <v>208</v>
      </c>
    </row>
    <row r="65" s="69" customFormat="true" ht="14" hidden="false" customHeight="true" outlineLevel="0" collapsed="false">
      <c r="A65" s="64" t="n">
        <v>7</v>
      </c>
      <c r="B65" s="65" t="s">
        <v>1461</v>
      </c>
      <c r="C65" s="66" t="s">
        <v>1462</v>
      </c>
      <c r="D65" s="70" t="s">
        <v>583</v>
      </c>
      <c r="E65" s="70" t="n">
        <v>9.3</v>
      </c>
      <c r="F65" s="64" t="n">
        <v>2790</v>
      </c>
      <c r="G65" s="78" t="s">
        <v>208</v>
      </c>
    </row>
    <row r="66" s="69" customFormat="true" ht="14" hidden="false" customHeight="true" outlineLevel="0" collapsed="false">
      <c r="A66" s="64" t="n">
        <v>8</v>
      </c>
      <c r="B66" s="65" t="s">
        <v>1463</v>
      </c>
      <c r="C66" s="66" t="s">
        <v>1464</v>
      </c>
      <c r="D66" s="70" t="s">
        <v>1465</v>
      </c>
      <c r="E66" s="70" t="n">
        <v>11.6</v>
      </c>
      <c r="F66" s="64" t="n">
        <v>3480</v>
      </c>
      <c r="G66" s="78" t="s">
        <v>208</v>
      </c>
    </row>
    <row r="67" s="69" customFormat="true" ht="14" hidden="false" customHeight="true" outlineLevel="0" collapsed="false">
      <c r="A67" s="64" t="n">
        <v>9</v>
      </c>
      <c r="B67" s="65" t="s">
        <v>1466</v>
      </c>
      <c r="C67" s="66" t="s">
        <v>1467</v>
      </c>
      <c r="D67" s="70" t="s">
        <v>254</v>
      </c>
      <c r="E67" s="70" t="n">
        <v>16.2</v>
      </c>
      <c r="F67" s="64" t="n">
        <v>4860</v>
      </c>
      <c r="G67" s="78" t="s">
        <v>208</v>
      </c>
    </row>
    <row r="68" s="69" customFormat="true" ht="14" hidden="false" customHeight="true" outlineLevel="0" collapsed="false">
      <c r="A68" s="64" t="n">
        <v>10</v>
      </c>
      <c r="B68" s="65" t="s">
        <v>1468</v>
      </c>
      <c r="C68" s="66" t="s">
        <v>1469</v>
      </c>
      <c r="D68" s="70" t="s">
        <v>225</v>
      </c>
      <c r="E68" s="70" t="n">
        <v>13.6</v>
      </c>
      <c r="F68" s="64" t="n">
        <v>4080</v>
      </c>
      <c r="G68" s="78" t="s">
        <v>208</v>
      </c>
    </row>
    <row r="69" s="69" customFormat="true" ht="14" hidden="false" customHeight="true" outlineLevel="0" collapsed="false">
      <c r="A69" s="64" t="n">
        <v>11</v>
      </c>
      <c r="B69" s="65" t="s">
        <v>1470</v>
      </c>
      <c r="C69" s="66" t="s">
        <v>1471</v>
      </c>
      <c r="D69" s="70" t="s">
        <v>211</v>
      </c>
      <c r="E69" s="70" t="n">
        <v>10.7</v>
      </c>
      <c r="F69" s="64" t="n">
        <v>3210</v>
      </c>
      <c r="G69" s="78" t="s">
        <v>208</v>
      </c>
    </row>
    <row r="70" s="69" customFormat="true" ht="14" hidden="false" customHeight="true" outlineLevel="0" collapsed="false">
      <c r="A70" s="64" t="n">
        <v>12</v>
      </c>
      <c r="B70" s="65" t="s">
        <v>1472</v>
      </c>
      <c r="C70" s="66" t="s">
        <v>1473</v>
      </c>
      <c r="D70" s="70" t="s">
        <v>211</v>
      </c>
      <c r="E70" s="70" t="n">
        <v>9.9</v>
      </c>
      <c r="F70" s="64" t="n">
        <v>2970</v>
      </c>
      <c r="G70" s="78" t="s">
        <v>208</v>
      </c>
    </row>
    <row r="71" s="69" customFormat="true" ht="14" hidden="false" customHeight="true" outlineLevel="0" collapsed="false">
      <c r="A71" s="64" t="n">
        <v>13</v>
      </c>
      <c r="B71" s="65" t="s">
        <v>1474</v>
      </c>
      <c r="C71" s="66" t="s">
        <v>1475</v>
      </c>
      <c r="D71" s="70" t="s">
        <v>225</v>
      </c>
      <c r="E71" s="70" t="n">
        <v>6.3</v>
      </c>
      <c r="F71" s="64" t="n">
        <v>1890</v>
      </c>
      <c r="G71" s="78" t="s">
        <v>208</v>
      </c>
    </row>
    <row r="72" s="69" customFormat="true" ht="14" hidden="false" customHeight="true" outlineLevel="0" collapsed="false">
      <c r="A72" s="64" t="n">
        <v>14</v>
      </c>
      <c r="B72" s="65" t="s">
        <v>1476</v>
      </c>
      <c r="C72" s="66" t="s">
        <v>1477</v>
      </c>
      <c r="D72" s="70" t="s">
        <v>238</v>
      </c>
      <c r="E72" s="70" t="n">
        <v>8.2</v>
      </c>
      <c r="F72" s="64" t="n">
        <v>2460</v>
      </c>
      <c r="G72" s="78" t="s">
        <v>208</v>
      </c>
    </row>
    <row r="73" s="69" customFormat="true" ht="14" hidden="false" customHeight="true" outlineLevel="0" collapsed="false">
      <c r="A73" s="64" t="n">
        <v>15</v>
      </c>
      <c r="B73" s="65" t="s">
        <v>1478</v>
      </c>
      <c r="C73" s="66" t="s">
        <v>1479</v>
      </c>
      <c r="D73" s="70" t="s">
        <v>214</v>
      </c>
      <c r="E73" s="70" t="n">
        <v>13.9</v>
      </c>
      <c r="F73" s="64" t="n">
        <v>4170</v>
      </c>
      <c r="G73" s="78" t="s">
        <v>208</v>
      </c>
    </row>
    <row r="74" s="69" customFormat="true" ht="14" hidden="false" customHeight="true" outlineLevel="0" collapsed="false">
      <c r="A74" s="64" t="n">
        <v>16</v>
      </c>
      <c r="B74" s="65" t="s">
        <v>1480</v>
      </c>
      <c r="C74" s="66" t="s">
        <v>1481</v>
      </c>
      <c r="D74" s="70" t="s">
        <v>283</v>
      </c>
      <c r="E74" s="70" t="n">
        <v>5.9</v>
      </c>
      <c r="F74" s="64" t="n">
        <v>1770</v>
      </c>
      <c r="G74" s="78" t="s">
        <v>208</v>
      </c>
    </row>
    <row r="75" s="69" customFormat="true" ht="14" hidden="false" customHeight="true" outlineLevel="0" collapsed="false">
      <c r="A75" s="64" t="n">
        <v>17</v>
      </c>
      <c r="B75" s="65" t="s">
        <v>1482</v>
      </c>
      <c r="C75" s="66" t="s">
        <v>1483</v>
      </c>
      <c r="D75" s="70" t="s">
        <v>222</v>
      </c>
      <c r="E75" s="70" t="n">
        <v>13.4</v>
      </c>
      <c r="F75" s="64" t="n">
        <v>4020</v>
      </c>
      <c r="G75" s="78" t="s">
        <v>208</v>
      </c>
    </row>
    <row r="76" s="69" customFormat="true" ht="14" hidden="false" customHeight="true" outlineLevel="0" collapsed="false">
      <c r="A76" s="64" t="n">
        <v>18</v>
      </c>
      <c r="B76" s="65" t="s">
        <v>1484</v>
      </c>
      <c r="C76" s="66" t="s">
        <v>1485</v>
      </c>
      <c r="D76" s="70" t="s">
        <v>304</v>
      </c>
      <c r="E76" s="70" t="n">
        <v>6.3</v>
      </c>
      <c r="F76" s="64" t="n">
        <v>1890</v>
      </c>
      <c r="G76" s="78" t="s">
        <v>208</v>
      </c>
    </row>
    <row r="77" s="69" customFormat="true" ht="14" hidden="false" customHeight="true" outlineLevel="0" collapsed="false">
      <c r="A77" s="64" t="n">
        <v>19</v>
      </c>
      <c r="B77" s="65" t="s">
        <v>1486</v>
      </c>
      <c r="C77" s="66" t="s">
        <v>1487</v>
      </c>
      <c r="D77" s="70" t="s">
        <v>254</v>
      </c>
      <c r="E77" s="70" t="n">
        <v>7.4</v>
      </c>
      <c r="F77" s="64" t="n">
        <v>2220</v>
      </c>
      <c r="G77" s="78" t="s">
        <v>208</v>
      </c>
    </row>
    <row r="78" s="69" customFormat="true" ht="14" hidden="false" customHeight="true" outlineLevel="0" collapsed="false">
      <c r="A78" s="64" t="n">
        <v>20</v>
      </c>
      <c r="B78" s="65" t="s">
        <v>1193</v>
      </c>
      <c r="C78" s="66" t="s">
        <v>1488</v>
      </c>
      <c r="D78" s="70" t="s">
        <v>211</v>
      </c>
      <c r="E78" s="70" t="n">
        <v>13.1</v>
      </c>
      <c r="F78" s="64" t="n">
        <v>3930</v>
      </c>
      <c r="G78" s="78" t="s">
        <v>208</v>
      </c>
    </row>
    <row r="79" s="69" customFormat="true" ht="14" hidden="false" customHeight="true" outlineLevel="0" collapsed="false">
      <c r="A79" s="64" t="n">
        <v>21</v>
      </c>
      <c r="B79" s="65" t="s">
        <v>1489</v>
      </c>
      <c r="C79" s="66" t="s">
        <v>1490</v>
      </c>
      <c r="D79" s="70" t="s">
        <v>254</v>
      </c>
      <c r="E79" s="70" t="n">
        <v>11.2</v>
      </c>
      <c r="F79" s="64" t="n">
        <v>3360</v>
      </c>
      <c r="G79" s="78" t="s">
        <v>208</v>
      </c>
    </row>
    <row r="80" s="69" customFormat="true" ht="14" hidden="false" customHeight="true" outlineLevel="0" collapsed="false">
      <c r="A80" s="64" t="n">
        <v>22</v>
      </c>
      <c r="B80" s="65" t="s">
        <v>1491</v>
      </c>
      <c r="C80" s="66" t="s">
        <v>1492</v>
      </c>
      <c r="D80" s="70" t="s">
        <v>225</v>
      </c>
      <c r="E80" s="70" t="n">
        <v>4.1</v>
      </c>
      <c r="F80" s="64" t="n">
        <v>1230</v>
      </c>
      <c r="G80" s="78" t="s">
        <v>208</v>
      </c>
    </row>
    <row r="81" s="69" customFormat="true" ht="14" hidden="false" customHeight="true" outlineLevel="0" collapsed="false">
      <c r="A81" s="64" t="n">
        <v>23</v>
      </c>
      <c r="B81" s="65" t="s">
        <v>1493</v>
      </c>
      <c r="C81" s="66" t="s">
        <v>1494</v>
      </c>
      <c r="D81" s="70" t="s">
        <v>262</v>
      </c>
      <c r="E81" s="70" t="n">
        <v>9</v>
      </c>
      <c r="F81" s="64" t="n">
        <v>2700</v>
      </c>
      <c r="G81" s="78" t="s">
        <v>208</v>
      </c>
    </row>
    <row r="82" s="69" customFormat="true" ht="14" hidden="false" customHeight="true" outlineLevel="0" collapsed="false">
      <c r="A82" s="64" t="n">
        <v>24</v>
      </c>
      <c r="B82" s="65" t="s">
        <v>1495</v>
      </c>
      <c r="C82" s="66" t="s">
        <v>1496</v>
      </c>
      <c r="D82" s="70" t="s">
        <v>262</v>
      </c>
      <c r="E82" s="70" t="n">
        <v>2.3</v>
      </c>
      <c r="F82" s="64" t="n">
        <v>690</v>
      </c>
      <c r="G82" s="78" t="s">
        <v>208</v>
      </c>
    </row>
    <row r="83" s="69" customFormat="true" ht="14" hidden="false" customHeight="true" outlineLevel="0" collapsed="false">
      <c r="A83" s="64" t="n">
        <v>25</v>
      </c>
      <c r="B83" s="65" t="s">
        <v>1497</v>
      </c>
      <c r="C83" s="66" t="s">
        <v>1498</v>
      </c>
      <c r="D83" s="70" t="s">
        <v>217</v>
      </c>
      <c r="E83" s="70" t="n">
        <v>4.7</v>
      </c>
      <c r="F83" s="64" t="n">
        <v>1410</v>
      </c>
      <c r="G83" s="78" t="s">
        <v>208</v>
      </c>
    </row>
    <row r="84" s="69" customFormat="true" ht="14" hidden="false" customHeight="true" outlineLevel="0" collapsed="false">
      <c r="A84" s="64" t="n">
        <v>26</v>
      </c>
      <c r="B84" s="65" t="s">
        <v>1499</v>
      </c>
      <c r="C84" s="66" t="s">
        <v>1500</v>
      </c>
      <c r="D84" s="70" t="s">
        <v>217</v>
      </c>
      <c r="E84" s="70" t="n">
        <v>8.4</v>
      </c>
      <c r="F84" s="64" t="n">
        <v>2520</v>
      </c>
      <c r="G84" s="78" t="s">
        <v>208</v>
      </c>
    </row>
    <row r="85" s="69" customFormat="true" ht="14" hidden="false" customHeight="true" outlineLevel="0" collapsed="false">
      <c r="A85" s="64" t="n">
        <v>27</v>
      </c>
      <c r="B85" s="65" t="s">
        <v>1501</v>
      </c>
      <c r="C85" s="66" t="s">
        <v>1502</v>
      </c>
      <c r="D85" s="70" t="s">
        <v>238</v>
      </c>
      <c r="E85" s="70" t="n">
        <v>17.5</v>
      </c>
      <c r="F85" s="64" t="n">
        <v>5250</v>
      </c>
      <c r="G85" s="78" t="s">
        <v>208</v>
      </c>
    </row>
    <row r="86" s="69" customFormat="true" ht="14" hidden="false" customHeight="true" outlineLevel="0" collapsed="false">
      <c r="A86" s="64" t="n">
        <v>28</v>
      </c>
      <c r="B86" s="65" t="s">
        <v>1503</v>
      </c>
      <c r="C86" s="66" t="s">
        <v>1504</v>
      </c>
      <c r="D86" s="70" t="s">
        <v>222</v>
      </c>
      <c r="E86" s="70" t="n">
        <v>10.6</v>
      </c>
      <c r="F86" s="64" t="n">
        <v>3180</v>
      </c>
      <c r="G86" s="78" t="s">
        <v>208</v>
      </c>
    </row>
    <row r="87" s="69" customFormat="true" ht="14" hidden="false" customHeight="true" outlineLevel="0" collapsed="false">
      <c r="A87" s="64" t="n">
        <v>29</v>
      </c>
      <c r="B87" s="65" t="s">
        <v>1505</v>
      </c>
      <c r="C87" s="66" t="s">
        <v>1506</v>
      </c>
      <c r="D87" s="70" t="s">
        <v>222</v>
      </c>
      <c r="E87" s="70" t="n">
        <v>5.3</v>
      </c>
      <c r="F87" s="64" t="n">
        <v>1590</v>
      </c>
      <c r="G87" s="78" t="s">
        <v>208</v>
      </c>
    </row>
    <row r="88" s="69" customFormat="true" ht="14" hidden="false" customHeight="true" outlineLevel="0" collapsed="false">
      <c r="A88" s="64" t="n">
        <v>30</v>
      </c>
      <c r="B88" s="65" t="s">
        <v>1507</v>
      </c>
      <c r="C88" s="66" t="s">
        <v>1500</v>
      </c>
      <c r="D88" s="70" t="s">
        <v>259</v>
      </c>
      <c r="E88" s="70" t="n">
        <v>10.2</v>
      </c>
      <c r="F88" s="64" t="n">
        <v>3060</v>
      </c>
      <c r="G88" s="78" t="s">
        <v>208</v>
      </c>
    </row>
    <row r="89" s="69" customFormat="true" ht="14" hidden="false" customHeight="true" outlineLevel="0" collapsed="false">
      <c r="A89" s="64" t="n">
        <v>31</v>
      </c>
      <c r="B89" s="65" t="s">
        <v>1508</v>
      </c>
      <c r="C89" s="66" t="s">
        <v>1509</v>
      </c>
      <c r="D89" s="70" t="s">
        <v>1510</v>
      </c>
      <c r="E89" s="70" t="n">
        <v>22</v>
      </c>
      <c r="F89" s="64" t="n">
        <v>6600</v>
      </c>
      <c r="G89" s="78" t="s">
        <v>208</v>
      </c>
    </row>
    <row r="90" s="69" customFormat="true" ht="14" hidden="false" customHeight="true" outlineLevel="0" collapsed="false">
      <c r="A90" s="64" t="n">
        <v>32</v>
      </c>
      <c r="B90" s="65" t="s">
        <v>1511</v>
      </c>
      <c r="C90" s="66" t="s">
        <v>1512</v>
      </c>
      <c r="D90" s="70" t="s">
        <v>222</v>
      </c>
      <c r="E90" s="70" t="n">
        <v>6.7</v>
      </c>
      <c r="F90" s="64" t="n">
        <v>2010</v>
      </c>
      <c r="G90" s="78" t="s">
        <v>208</v>
      </c>
    </row>
    <row r="91" s="69" customFormat="true" ht="14" hidden="false" customHeight="true" outlineLevel="0" collapsed="false">
      <c r="A91" s="64" t="n">
        <v>33</v>
      </c>
      <c r="B91" s="65" t="s">
        <v>1513</v>
      </c>
      <c r="C91" s="66" t="s">
        <v>1514</v>
      </c>
      <c r="D91" s="70" t="s">
        <v>217</v>
      </c>
      <c r="E91" s="70" t="n">
        <v>6.9</v>
      </c>
      <c r="F91" s="64" t="n">
        <v>2070</v>
      </c>
      <c r="G91" s="78" t="s">
        <v>208</v>
      </c>
    </row>
    <row r="92" s="69" customFormat="true" ht="14" hidden="false" customHeight="true" outlineLevel="0" collapsed="false">
      <c r="A92" s="64" t="n">
        <v>34</v>
      </c>
      <c r="B92" s="65" t="s">
        <v>1515</v>
      </c>
      <c r="C92" s="66" t="s">
        <v>1516</v>
      </c>
      <c r="D92" s="70" t="s">
        <v>262</v>
      </c>
      <c r="E92" s="70" t="n">
        <v>9.8</v>
      </c>
      <c r="F92" s="64" t="n">
        <v>2940</v>
      </c>
      <c r="G92" s="78" t="s">
        <v>208</v>
      </c>
    </row>
    <row r="93" s="69" customFormat="true" ht="14" hidden="false" customHeight="true" outlineLevel="0" collapsed="false">
      <c r="A93" s="64" t="n">
        <v>35</v>
      </c>
      <c r="B93" s="65" t="s">
        <v>1517</v>
      </c>
      <c r="C93" s="66" t="s">
        <v>1518</v>
      </c>
      <c r="D93" s="70" t="s">
        <v>214</v>
      </c>
      <c r="E93" s="70" t="n">
        <v>16.9</v>
      </c>
      <c r="F93" s="64" t="n">
        <v>5070</v>
      </c>
      <c r="G93" s="78" t="s">
        <v>208</v>
      </c>
    </row>
    <row r="94" s="69" customFormat="true" ht="14" hidden="false" customHeight="true" outlineLevel="0" collapsed="false">
      <c r="A94" s="64" t="n">
        <v>1</v>
      </c>
      <c r="B94" s="79" t="s">
        <v>1519</v>
      </c>
      <c r="C94" s="66" t="s">
        <v>1520</v>
      </c>
      <c r="D94" s="80" t="s">
        <v>329</v>
      </c>
      <c r="E94" s="79" t="n">
        <v>12.7</v>
      </c>
      <c r="F94" s="64" t="n">
        <f aca="false">E94*300</f>
        <v>3810</v>
      </c>
      <c r="G94" s="78" t="s">
        <v>317</v>
      </c>
    </row>
    <row r="95" s="69" customFormat="true" ht="14" hidden="false" customHeight="true" outlineLevel="0" collapsed="false">
      <c r="A95" s="64" t="n">
        <v>2</v>
      </c>
      <c r="B95" s="79" t="s">
        <v>1521</v>
      </c>
      <c r="C95" s="66" t="s">
        <v>1522</v>
      </c>
      <c r="D95" s="81" t="s">
        <v>332</v>
      </c>
      <c r="E95" s="79" t="n">
        <v>4.8</v>
      </c>
      <c r="F95" s="64" t="n">
        <f aca="false">E95*300</f>
        <v>1440</v>
      </c>
      <c r="G95" s="78" t="s">
        <v>317</v>
      </c>
    </row>
    <row r="96" s="69" customFormat="true" ht="14" hidden="false" customHeight="true" outlineLevel="0" collapsed="false">
      <c r="A96" s="64" t="n">
        <v>3</v>
      </c>
      <c r="B96" s="79" t="s">
        <v>1523</v>
      </c>
      <c r="C96" s="66" t="s">
        <v>1524</v>
      </c>
      <c r="D96" s="81" t="s">
        <v>323</v>
      </c>
      <c r="E96" s="79" t="n">
        <v>8.2</v>
      </c>
      <c r="F96" s="64" t="n">
        <f aca="false">E96*300</f>
        <v>2460</v>
      </c>
      <c r="G96" s="78" t="s">
        <v>317</v>
      </c>
    </row>
    <row r="97" s="69" customFormat="true" ht="14" hidden="false" customHeight="true" outlineLevel="0" collapsed="false">
      <c r="A97" s="64" t="n">
        <v>4</v>
      </c>
      <c r="B97" s="79" t="s">
        <v>1525</v>
      </c>
      <c r="C97" s="66" t="s">
        <v>1526</v>
      </c>
      <c r="D97" s="81" t="s">
        <v>346</v>
      </c>
      <c r="E97" s="79" t="n">
        <v>9.6</v>
      </c>
      <c r="F97" s="64" t="n">
        <f aca="false">E97*300</f>
        <v>2880</v>
      </c>
      <c r="G97" s="78" t="s">
        <v>317</v>
      </c>
    </row>
    <row r="98" s="69" customFormat="true" ht="14" hidden="false" customHeight="true" outlineLevel="0" collapsed="false">
      <c r="A98" s="64" t="n">
        <v>5</v>
      </c>
      <c r="B98" s="79" t="s">
        <v>1527</v>
      </c>
      <c r="C98" s="66" t="s">
        <v>1528</v>
      </c>
      <c r="D98" s="81" t="s">
        <v>365</v>
      </c>
      <c r="E98" s="79" t="n">
        <v>6.3</v>
      </c>
      <c r="F98" s="64" t="n">
        <f aca="false">E98*300</f>
        <v>1890</v>
      </c>
      <c r="G98" s="78" t="s">
        <v>317</v>
      </c>
    </row>
    <row r="99" s="69" customFormat="true" ht="14" hidden="false" customHeight="true" outlineLevel="0" collapsed="false">
      <c r="A99" s="64" t="n">
        <v>6</v>
      </c>
      <c r="B99" s="79" t="s">
        <v>1529</v>
      </c>
      <c r="C99" s="66" t="s">
        <v>1530</v>
      </c>
      <c r="D99" s="81" t="s">
        <v>511</v>
      </c>
      <c r="E99" s="79" t="n">
        <v>7.1</v>
      </c>
      <c r="F99" s="64" t="n">
        <f aca="false">E99*300</f>
        <v>2130</v>
      </c>
      <c r="G99" s="78" t="s">
        <v>317</v>
      </c>
    </row>
    <row r="100" s="69" customFormat="true" ht="14" hidden="false" customHeight="true" outlineLevel="0" collapsed="false">
      <c r="A100" s="64" t="n">
        <v>7</v>
      </c>
      <c r="B100" s="79" t="s">
        <v>1531</v>
      </c>
      <c r="C100" s="66" t="s">
        <v>1532</v>
      </c>
      <c r="D100" s="81" t="s">
        <v>1533</v>
      </c>
      <c r="E100" s="79" t="n">
        <v>7.9</v>
      </c>
      <c r="F100" s="64" t="n">
        <f aca="false">E100*300</f>
        <v>2370</v>
      </c>
      <c r="G100" s="78" t="s">
        <v>317</v>
      </c>
    </row>
    <row r="101" s="69" customFormat="true" ht="14" hidden="false" customHeight="true" outlineLevel="0" collapsed="false">
      <c r="A101" s="64" t="n">
        <v>8</v>
      </c>
      <c r="B101" s="79" t="s">
        <v>1534</v>
      </c>
      <c r="C101" s="66" t="s">
        <v>1535</v>
      </c>
      <c r="D101" s="81" t="s">
        <v>365</v>
      </c>
      <c r="E101" s="79" t="n">
        <v>9.5</v>
      </c>
      <c r="F101" s="64" t="n">
        <f aca="false">E101*300</f>
        <v>2850</v>
      </c>
      <c r="G101" s="78" t="s">
        <v>317</v>
      </c>
    </row>
    <row r="102" s="69" customFormat="true" ht="14" hidden="false" customHeight="true" outlineLevel="0" collapsed="false">
      <c r="A102" s="64" t="n">
        <v>9</v>
      </c>
      <c r="B102" s="79" t="s">
        <v>1097</v>
      </c>
      <c r="C102" s="66" t="s">
        <v>1536</v>
      </c>
      <c r="D102" s="81" t="s">
        <v>355</v>
      </c>
      <c r="E102" s="79" t="n">
        <v>3.3</v>
      </c>
      <c r="F102" s="64" t="n">
        <f aca="false">E102*300</f>
        <v>990</v>
      </c>
      <c r="G102" s="78" t="s">
        <v>317</v>
      </c>
    </row>
    <row r="103" s="69" customFormat="true" ht="14" hidden="false" customHeight="true" outlineLevel="0" collapsed="false">
      <c r="A103" s="64" t="n">
        <v>10</v>
      </c>
      <c r="B103" s="79" t="s">
        <v>1537</v>
      </c>
      <c r="C103" s="66" t="s">
        <v>1538</v>
      </c>
      <c r="D103" s="81" t="s">
        <v>373</v>
      </c>
      <c r="E103" s="79" t="n">
        <v>4.8</v>
      </c>
      <c r="F103" s="64" t="n">
        <f aca="false">E103*300</f>
        <v>1440</v>
      </c>
      <c r="G103" s="78" t="s">
        <v>317</v>
      </c>
    </row>
    <row r="104" s="69" customFormat="true" ht="14" hidden="false" customHeight="true" outlineLevel="0" collapsed="false">
      <c r="A104" s="64" t="n">
        <v>11</v>
      </c>
      <c r="B104" s="79" t="s">
        <v>1539</v>
      </c>
      <c r="C104" s="66" t="s">
        <v>1540</v>
      </c>
      <c r="D104" s="81" t="s">
        <v>320</v>
      </c>
      <c r="E104" s="79" t="n">
        <v>2.3</v>
      </c>
      <c r="F104" s="64" t="n">
        <f aca="false">E104*300</f>
        <v>690</v>
      </c>
      <c r="G104" s="78" t="s">
        <v>317</v>
      </c>
    </row>
    <row r="105" s="69" customFormat="true" ht="14" hidden="false" customHeight="true" outlineLevel="0" collapsed="false">
      <c r="A105" s="64" t="n">
        <v>12</v>
      </c>
      <c r="B105" s="79" t="s">
        <v>1541</v>
      </c>
      <c r="C105" s="66" t="s">
        <v>1532</v>
      </c>
      <c r="D105" s="81" t="s">
        <v>326</v>
      </c>
      <c r="E105" s="79" t="n">
        <v>7.6</v>
      </c>
      <c r="F105" s="64" t="n">
        <f aca="false">E105*300</f>
        <v>2280</v>
      </c>
      <c r="G105" s="78" t="s">
        <v>317</v>
      </c>
    </row>
    <row r="106" s="69" customFormat="true" ht="14" hidden="false" customHeight="true" outlineLevel="0" collapsed="false">
      <c r="A106" s="64" t="n">
        <v>13</v>
      </c>
      <c r="B106" s="79" t="s">
        <v>1542</v>
      </c>
      <c r="C106" s="66" t="s">
        <v>1543</v>
      </c>
      <c r="D106" s="81" t="s">
        <v>365</v>
      </c>
      <c r="E106" s="79" t="n">
        <v>5.2</v>
      </c>
      <c r="F106" s="64" t="n">
        <f aca="false">E106*300</f>
        <v>1560</v>
      </c>
      <c r="G106" s="78" t="s">
        <v>317</v>
      </c>
    </row>
    <row r="107" s="69" customFormat="true" ht="14" hidden="false" customHeight="true" outlineLevel="0" collapsed="false">
      <c r="A107" s="64" t="n">
        <v>14</v>
      </c>
      <c r="B107" s="79" t="s">
        <v>1544</v>
      </c>
      <c r="C107" s="66" t="s">
        <v>1545</v>
      </c>
      <c r="D107" s="81" t="s">
        <v>1533</v>
      </c>
      <c r="E107" s="79" t="n">
        <v>7.7</v>
      </c>
      <c r="F107" s="64" t="n">
        <f aca="false">E107*300</f>
        <v>2310</v>
      </c>
      <c r="G107" s="78" t="s">
        <v>317</v>
      </c>
    </row>
    <row r="108" s="69" customFormat="true" ht="14" hidden="false" customHeight="true" outlineLevel="0" collapsed="false">
      <c r="A108" s="64" t="n">
        <v>15</v>
      </c>
      <c r="B108" s="79" t="s">
        <v>1546</v>
      </c>
      <c r="C108" s="66" t="s">
        <v>1547</v>
      </c>
      <c r="D108" s="81" t="s">
        <v>323</v>
      </c>
      <c r="E108" s="79" t="n">
        <v>5.2</v>
      </c>
      <c r="F108" s="64" t="n">
        <f aca="false">E108*300</f>
        <v>1560</v>
      </c>
      <c r="G108" s="78" t="s">
        <v>317</v>
      </c>
    </row>
    <row r="109" s="69" customFormat="true" ht="14" hidden="false" customHeight="true" outlineLevel="0" collapsed="false">
      <c r="A109" s="64" t="n">
        <v>16</v>
      </c>
      <c r="B109" s="79" t="s">
        <v>757</v>
      </c>
      <c r="C109" s="66" t="s">
        <v>1548</v>
      </c>
      <c r="D109" s="81" t="s">
        <v>373</v>
      </c>
      <c r="E109" s="79" t="n">
        <v>9.1</v>
      </c>
      <c r="F109" s="64" t="n">
        <f aca="false">E109*300</f>
        <v>2730</v>
      </c>
      <c r="G109" s="78" t="s">
        <v>317</v>
      </c>
    </row>
    <row r="110" s="69" customFormat="true" ht="14" hidden="false" customHeight="true" outlineLevel="0" collapsed="false">
      <c r="A110" s="64" t="n">
        <v>17</v>
      </c>
      <c r="B110" s="79" t="s">
        <v>1549</v>
      </c>
      <c r="C110" s="66" t="s">
        <v>1550</v>
      </c>
      <c r="D110" s="81" t="s">
        <v>373</v>
      </c>
      <c r="E110" s="79" t="n">
        <v>4.8</v>
      </c>
      <c r="F110" s="64" t="n">
        <f aca="false">E110*300</f>
        <v>1440</v>
      </c>
      <c r="G110" s="78" t="s">
        <v>317</v>
      </c>
    </row>
    <row r="111" s="69" customFormat="true" ht="14" hidden="false" customHeight="true" outlineLevel="0" collapsed="false">
      <c r="A111" s="64" t="n">
        <v>18</v>
      </c>
      <c r="B111" s="79" t="s">
        <v>1551</v>
      </c>
      <c r="C111" s="66" t="s">
        <v>1552</v>
      </c>
      <c r="D111" s="81" t="s">
        <v>355</v>
      </c>
      <c r="E111" s="79" t="n">
        <v>7.6</v>
      </c>
      <c r="F111" s="64" t="n">
        <f aca="false">E111*300</f>
        <v>2280</v>
      </c>
      <c r="G111" s="78" t="s">
        <v>317</v>
      </c>
    </row>
    <row r="112" s="69" customFormat="true" ht="14" hidden="false" customHeight="true" outlineLevel="0" collapsed="false">
      <c r="A112" s="64" t="n">
        <v>19</v>
      </c>
      <c r="B112" s="79" t="s">
        <v>1553</v>
      </c>
      <c r="C112" s="66" t="s">
        <v>1554</v>
      </c>
      <c r="D112" s="81" t="s">
        <v>316</v>
      </c>
      <c r="E112" s="79" t="n">
        <v>3.3</v>
      </c>
      <c r="F112" s="64" t="n">
        <f aca="false">E112*300</f>
        <v>990</v>
      </c>
      <c r="G112" s="78" t="s">
        <v>317</v>
      </c>
    </row>
    <row r="113" s="69" customFormat="true" ht="14" hidden="false" customHeight="true" outlineLevel="0" collapsed="false">
      <c r="A113" s="64" t="n">
        <v>20</v>
      </c>
      <c r="B113" s="79" t="s">
        <v>1555</v>
      </c>
      <c r="C113" s="66" t="s">
        <v>1556</v>
      </c>
      <c r="D113" s="81" t="s">
        <v>332</v>
      </c>
      <c r="E113" s="79" t="n">
        <v>6.8</v>
      </c>
      <c r="F113" s="64" t="n">
        <f aca="false">E113*300</f>
        <v>2040</v>
      </c>
      <c r="G113" s="78" t="s">
        <v>317</v>
      </c>
    </row>
    <row r="114" s="69" customFormat="true" ht="14" hidden="false" customHeight="true" outlineLevel="0" collapsed="false">
      <c r="A114" s="64" t="n">
        <v>21</v>
      </c>
      <c r="B114" s="79" t="s">
        <v>1557</v>
      </c>
      <c r="C114" s="66" t="s">
        <v>1558</v>
      </c>
      <c r="D114" s="81" t="s">
        <v>326</v>
      </c>
      <c r="E114" s="79" t="n">
        <v>20.3</v>
      </c>
      <c r="F114" s="64" t="n">
        <f aca="false">E114*300</f>
        <v>6090</v>
      </c>
      <c r="G114" s="78" t="s">
        <v>317</v>
      </c>
    </row>
    <row r="115" s="69" customFormat="true" ht="14" hidden="false" customHeight="true" outlineLevel="0" collapsed="false">
      <c r="A115" s="64" t="n">
        <v>22</v>
      </c>
      <c r="B115" s="79" t="s">
        <v>1559</v>
      </c>
      <c r="C115" s="66" t="s">
        <v>1560</v>
      </c>
      <c r="D115" s="81" t="s">
        <v>355</v>
      </c>
      <c r="E115" s="79" t="n">
        <v>5.4</v>
      </c>
      <c r="F115" s="64" t="n">
        <f aca="false">E115*300</f>
        <v>1620</v>
      </c>
      <c r="G115" s="78" t="s">
        <v>317</v>
      </c>
    </row>
    <row r="116" s="69" customFormat="true" ht="14" hidden="false" customHeight="true" outlineLevel="0" collapsed="false">
      <c r="A116" s="64" t="n">
        <v>23</v>
      </c>
      <c r="B116" s="79" t="s">
        <v>1561</v>
      </c>
      <c r="C116" s="66" t="s">
        <v>1562</v>
      </c>
      <c r="D116" s="81" t="s">
        <v>326</v>
      </c>
      <c r="E116" s="79" t="n">
        <v>2.6</v>
      </c>
      <c r="F116" s="64" t="n">
        <f aca="false">E116*300</f>
        <v>780</v>
      </c>
      <c r="G116" s="78" t="s">
        <v>317</v>
      </c>
    </row>
    <row r="117" s="69" customFormat="true" ht="14" hidden="false" customHeight="true" outlineLevel="0" collapsed="false">
      <c r="A117" s="64" t="n">
        <v>24</v>
      </c>
      <c r="B117" s="79" t="s">
        <v>1563</v>
      </c>
      <c r="C117" s="66" t="s">
        <v>1564</v>
      </c>
      <c r="D117" s="81" t="s">
        <v>343</v>
      </c>
      <c r="E117" s="79" t="n">
        <v>3.5</v>
      </c>
      <c r="F117" s="64" t="n">
        <f aca="false">E117*300</f>
        <v>1050</v>
      </c>
      <c r="G117" s="78" t="s">
        <v>317</v>
      </c>
    </row>
    <row r="118" s="69" customFormat="true" ht="14" hidden="false" customHeight="true" outlineLevel="0" collapsed="false">
      <c r="A118" s="64" t="n">
        <v>25</v>
      </c>
      <c r="B118" s="79" t="s">
        <v>1565</v>
      </c>
      <c r="C118" s="66" t="s">
        <v>1566</v>
      </c>
      <c r="D118" s="81" t="s">
        <v>316</v>
      </c>
      <c r="E118" s="79" t="n">
        <v>3.7</v>
      </c>
      <c r="F118" s="64" t="n">
        <f aca="false">E118*300</f>
        <v>1110</v>
      </c>
      <c r="G118" s="78" t="s">
        <v>317</v>
      </c>
    </row>
    <row r="119" s="69" customFormat="true" ht="14" hidden="false" customHeight="true" outlineLevel="0" collapsed="false">
      <c r="A119" s="64" t="n">
        <v>26</v>
      </c>
      <c r="B119" s="79" t="s">
        <v>1567</v>
      </c>
      <c r="C119" s="66" t="s">
        <v>1568</v>
      </c>
      <c r="D119" s="81" t="s">
        <v>335</v>
      </c>
      <c r="E119" s="79" t="n">
        <v>2.6</v>
      </c>
      <c r="F119" s="64" t="n">
        <f aca="false">E119*300</f>
        <v>780</v>
      </c>
      <c r="G119" s="78" t="s">
        <v>317</v>
      </c>
    </row>
    <row r="120" s="69" customFormat="true" ht="14" hidden="false" customHeight="true" outlineLevel="0" collapsed="false">
      <c r="A120" s="64" t="n">
        <v>27</v>
      </c>
      <c r="B120" s="79" t="s">
        <v>1569</v>
      </c>
      <c r="C120" s="66" t="s">
        <v>1570</v>
      </c>
      <c r="D120" s="81" t="s">
        <v>335</v>
      </c>
      <c r="E120" s="79" t="n">
        <v>6.3</v>
      </c>
      <c r="F120" s="64" t="n">
        <f aca="false">E120*300</f>
        <v>1890</v>
      </c>
      <c r="G120" s="78" t="s">
        <v>317</v>
      </c>
    </row>
    <row r="121" s="69" customFormat="true" ht="14" hidden="false" customHeight="true" outlineLevel="0" collapsed="false">
      <c r="A121" s="64" t="n">
        <v>28</v>
      </c>
      <c r="B121" s="79" t="s">
        <v>1571</v>
      </c>
      <c r="C121" s="66" t="s">
        <v>1572</v>
      </c>
      <c r="D121" s="81" t="s">
        <v>316</v>
      </c>
      <c r="E121" s="79" t="n">
        <v>3.5</v>
      </c>
      <c r="F121" s="64" t="n">
        <f aca="false">E121*300</f>
        <v>1050</v>
      </c>
      <c r="G121" s="78" t="s">
        <v>317</v>
      </c>
    </row>
    <row r="122" s="69" customFormat="true" ht="14" hidden="false" customHeight="true" outlineLevel="0" collapsed="false">
      <c r="A122" s="64" t="n">
        <v>29</v>
      </c>
      <c r="B122" s="79" t="s">
        <v>1573</v>
      </c>
      <c r="C122" s="66" t="s">
        <v>415</v>
      </c>
      <c r="D122" s="81" t="s">
        <v>332</v>
      </c>
      <c r="E122" s="79" t="n">
        <v>7.8</v>
      </c>
      <c r="F122" s="64" t="n">
        <f aca="false">E122*300</f>
        <v>2340</v>
      </c>
      <c r="G122" s="78" t="s">
        <v>317</v>
      </c>
    </row>
    <row r="123" s="69" customFormat="true" ht="14" hidden="false" customHeight="true" outlineLevel="0" collapsed="false">
      <c r="A123" s="64" t="n">
        <v>30</v>
      </c>
      <c r="B123" s="79" t="s">
        <v>1574</v>
      </c>
      <c r="C123" s="66" t="s">
        <v>1575</v>
      </c>
      <c r="D123" s="81" t="s">
        <v>346</v>
      </c>
      <c r="E123" s="79" t="n">
        <v>3.3</v>
      </c>
      <c r="F123" s="64" t="n">
        <f aca="false">E123*300</f>
        <v>990</v>
      </c>
      <c r="G123" s="78" t="s">
        <v>317</v>
      </c>
    </row>
    <row r="124" s="69" customFormat="true" ht="14" hidden="false" customHeight="true" outlineLevel="0" collapsed="false">
      <c r="A124" s="82" t="s">
        <v>1096</v>
      </c>
      <c r="B124" s="82"/>
      <c r="C124" s="66"/>
      <c r="D124" s="83"/>
      <c r="E124" s="64" t="n">
        <f aca="false">SUM(E94:E123)</f>
        <v>192.8</v>
      </c>
      <c r="F124" s="64" t="n">
        <f aca="false">SUM(F94:F123)</f>
        <v>57840</v>
      </c>
      <c r="G124" s="78" t="s">
        <v>317</v>
      </c>
    </row>
    <row r="125" s="69" customFormat="true" ht="14" hidden="false" customHeight="true" outlineLevel="0" collapsed="false">
      <c r="A125" s="64" t="n">
        <v>1</v>
      </c>
      <c r="B125" s="65" t="s">
        <v>1576</v>
      </c>
      <c r="C125" s="66" t="s">
        <v>1577</v>
      </c>
      <c r="D125" s="70" t="s">
        <v>1131</v>
      </c>
      <c r="E125" s="79" t="n">
        <v>12.3</v>
      </c>
      <c r="F125" s="64" t="n">
        <f aca="false">E125*300</f>
        <v>3690</v>
      </c>
      <c r="G125" s="78" t="s">
        <v>418</v>
      </c>
    </row>
    <row r="126" s="69" customFormat="true" ht="14" hidden="false" customHeight="true" outlineLevel="0" collapsed="false">
      <c r="A126" s="64" t="n">
        <v>2</v>
      </c>
      <c r="B126" s="65" t="s">
        <v>1578</v>
      </c>
      <c r="C126" s="66" t="s">
        <v>1579</v>
      </c>
      <c r="D126" s="70" t="s">
        <v>1108</v>
      </c>
      <c r="E126" s="79" t="n">
        <v>2</v>
      </c>
      <c r="F126" s="64" t="n">
        <f aca="false">E126*300</f>
        <v>600</v>
      </c>
      <c r="G126" s="78" t="s">
        <v>418</v>
      </c>
    </row>
    <row r="127" s="69" customFormat="true" ht="14" hidden="false" customHeight="true" outlineLevel="0" collapsed="false">
      <c r="A127" s="64" t="n">
        <v>3</v>
      </c>
      <c r="B127" s="79" t="s">
        <v>1580</v>
      </c>
      <c r="C127" s="66" t="s">
        <v>1581</v>
      </c>
      <c r="D127" s="70" t="s">
        <v>740</v>
      </c>
      <c r="E127" s="79" t="n">
        <v>6.5</v>
      </c>
      <c r="F127" s="64" t="n">
        <f aca="false">E127*300</f>
        <v>1950</v>
      </c>
      <c r="G127" s="78" t="s">
        <v>418</v>
      </c>
    </row>
    <row r="128" s="69" customFormat="true" ht="14" hidden="false" customHeight="true" outlineLevel="0" collapsed="false">
      <c r="A128" s="64" t="n">
        <v>4</v>
      </c>
      <c r="B128" s="79" t="s">
        <v>1582</v>
      </c>
      <c r="C128" s="66" t="s">
        <v>1583</v>
      </c>
      <c r="D128" s="70" t="s">
        <v>1131</v>
      </c>
      <c r="E128" s="79" t="n">
        <v>1.5</v>
      </c>
      <c r="F128" s="64" t="n">
        <f aca="false">E128*300</f>
        <v>450</v>
      </c>
      <c r="G128" s="78" t="s">
        <v>418</v>
      </c>
    </row>
    <row r="129" s="69" customFormat="true" ht="14" hidden="false" customHeight="true" outlineLevel="0" collapsed="false">
      <c r="A129" s="64" t="n">
        <v>5</v>
      </c>
      <c r="B129" s="79" t="s">
        <v>1584</v>
      </c>
      <c r="C129" s="66" t="s">
        <v>1585</v>
      </c>
      <c r="D129" s="70" t="s">
        <v>737</v>
      </c>
      <c r="E129" s="79" t="n">
        <v>16.7</v>
      </c>
      <c r="F129" s="64" t="n">
        <f aca="false">E129*300</f>
        <v>5010</v>
      </c>
      <c r="G129" s="78" t="s">
        <v>418</v>
      </c>
    </row>
    <row r="130" s="69" customFormat="true" ht="14" hidden="false" customHeight="true" outlineLevel="0" collapsed="false">
      <c r="A130" s="64" t="n">
        <v>6</v>
      </c>
      <c r="B130" s="65" t="s">
        <v>1586</v>
      </c>
      <c r="C130" s="66" t="s">
        <v>1587</v>
      </c>
      <c r="D130" s="70" t="s">
        <v>728</v>
      </c>
      <c r="E130" s="79" t="n">
        <v>15.9</v>
      </c>
      <c r="F130" s="64" t="n">
        <f aca="false">E130*300</f>
        <v>4770</v>
      </c>
      <c r="G130" s="78" t="s">
        <v>418</v>
      </c>
    </row>
    <row r="131" s="69" customFormat="true" ht="14" hidden="false" customHeight="true" outlineLevel="0" collapsed="false">
      <c r="A131" s="64" t="n">
        <v>7</v>
      </c>
      <c r="B131" s="65" t="s">
        <v>1588</v>
      </c>
      <c r="C131" s="66" t="s">
        <v>1589</v>
      </c>
      <c r="D131" s="70" t="s">
        <v>1152</v>
      </c>
      <c r="E131" s="79" t="n">
        <v>28.8</v>
      </c>
      <c r="F131" s="64" t="n">
        <f aca="false">E131*300</f>
        <v>8640</v>
      </c>
      <c r="G131" s="78" t="s">
        <v>418</v>
      </c>
    </row>
    <row r="132" s="69" customFormat="true" ht="14" hidden="false" customHeight="true" outlineLevel="0" collapsed="false">
      <c r="A132" s="64" t="n">
        <v>8</v>
      </c>
      <c r="B132" s="65" t="s">
        <v>1590</v>
      </c>
      <c r="C132" s="66" t="s">
        <v>1591</v>
      </c>
      <c r="D132" s="70" t="s">
        <v>1131</v>
      </c>
      <c r="E132" s="79" t="n">
        <v>39.9</v>
      </c>
      <c r="F132" s="64" t="n">
        <f aca="false">E132*300</f>
        <v>11970</v>
      </c>
      <c r="G132" s="78" t="s">
        <v>418</v>
      </c>
    </row>
    <row r="133" s="69" customFormat="true" ht="14" hidden="false" customHeight="true" outlineLevel="0" collapsed="false">
      <c r="A133" s="64" t="n">
        <v>9</v>
      </c>
      <c r="B133" s="79" t="s">
        <v>1592</v>
      </c>
      <c r="C133" s="66" t="s">
        <v>1593</v>
      </c>
      <c r="D133" s="70" t="s">
        <v>1152</v>
      </c>
      <c r="E133" s="79" t="n">
        <v>67.3</v>
      </c>
      <c r="F133" s="64" t="n">
        <f aca="false">E133*300</f>
        <v>20190</v>
      </c>
      <c r="G133" s="78" t="s">
        <v>418</v>
      </c>
    </row>
    <row r="134" s="69" customFormat="true" ht="14" hidden="false" customHeight="true" outlineLevel="0" collapsed="false">
      <c r="A134" s="64" t="n">
        <v>10</v>
      </c>
      <c r="B134" s="79" t="s">
        <v>1594</v>
      </c>
      <c r="C134" s="66" t="s">
        <v>1595</v>
      </c>
      <c r="D134" s="70" t="s">
        <v>734</v>
      </c>
      <c r="E134" s="79" t="n">
        <v>6.8</v>
      </c>
      <c r="F134" s="64" t="n">
        <f aca="false">E134*300</f>
        <v>2040</v>
      </c>
      <c r="G134" s="78" t="s">
        <v>418</v>
      </c>
    </row>
    <row r="135" s="69" customFormat="true" ht="14" hidden="false" customHeight="true" outlineLevel="0" collapsed="false">
      <c r="A135" s="64" t="n">
        <v>11</v>
      </c>
      <c r="B135" s="79" t="s">
        <v>1596</v>
      </c>
      <c r="C135" s="66" t="s">
        <v>1597</v>
      </c>
      <c r="D135" s="70" t="s">
        <v>724</v>
      </c>
      <c r="E135" s="79" t="n">
        <v>10.3</v>
      </c>
      <c r="F135" s="64" t="n">
        <f aca="false">E135*300</f>
        <v>3090</v>
      </c>
      <c r="G135" s="78" t="s">
        <v>418</v>
      </c>
    </row>
    <row r="136" s="69" customFormat="true" ht="14" hidden="false" customHeight="true" outlineLevel="0" collapsed="false">
      <c r="A136" s="64" t="n">
        <v>12</v>
      </c>
      <c r="B136" s="65" t="s">
        <v>1598</v>
      </c>
      <c r="C136" s="66" t="s">
        <v>1599</v>
      </c>
      <c r="D136" s="70" t="s">
        <v>728</v>
      </c>
      <c r="E136" s="79" t="n">
        <v>4.5</v>
      </c>
      <c r="F136" s="64" t="n">
        <f aca="false">E136*300</f>
        <v>1350</v>
      </c>
      <c r="G136" s="78" t="s">
        <v>418</v>
      </c>
    </row>
    <row r="137" s="69" customFormat="true" ht="14" hidden="false" customHeight="true" outlineLevel="0" collapsed="false">
      <c r="A137" s="64" t="n">
        <v>13</v>
      </c>
      <c r="B137" s="65" t="s">
        <v>1600</v>
      </c>
      <c r="C137" s="66" t="s">
        <v>1601</v>
      </c>
      <c r="D137" s="70" t="s">
        <v>1328</v>
      </c>
      <c r="E137" s="79" t="n">
        <v>12.7</v>
      </c>
      <c r="F137" s="64" t="n">
        <f aca="false">E137*300</f>
        <v>3810</v>
      </c>
      <c r="G137" s="78" t="s">
        <v>418</v>
      </c>
    </row>
    <row r="138" s="69" customFormat="true" ht="14" hidden="false" customHeight="true" outlineLevel="0" collapsed="false">
      <c r="A138" s="64" t="n">
        <v>14</v>
      </c>
      <c r="B138" s="65" t="s">
        <v>1602</v>
      </c>
      <c r="C138" s="66" t="s">
        <v>1603</v>
      </c>
      <c r="D138" s="70" t="s">
        <v>1604</v>
      </c>
      <c r="E138" s="79" t="n">
        <v>1</v>
      </c>
      <c r="F138" s="64" t="n">
        <f aca="false">E138*300</f>
        <v>300</v>
      </c>
      <c r="G138" s="78" t="s">
        <v>418</v>
      </c>
    </row>
    <row r="139" s="69" customFormat="true" ht="14" hidden="false" customHeight="true" outlineLevel="0" collapsed="false">
      <c r="A139" s="64" t="n">
        <v>15</v>
      </c>
      <c r="B139" s="79" t="s">
        <v>1605</v>
      </c>
      <c r="C139" s="66" t="s">
        <v>1606</v>
      </c>
      <c r="D139" s="70" t="s">
        <v>1607</v>
      </c>
      <c r="E139" s="79" t="n">
        <v>1</v>
      </c>
      <c r="F139" s="64" t="n">
        <f aca="false">E139*300</f>
        <v>300</v>
      </c>
      <c r="G139" s="78" t="s">
        <v>418</v>
      </c>
    </row>
    <row r="140" s="69" customFormat="true" ht="14" hidden="false" customHeight="true" outlineLevel="0" collapsed="false">
      <c r="A140" s="64" t="n">
        <v>16</v>
      </c>
      <c r="B140" s="79" t="s">
        <v>1608</v>
      </c>
      <c r="C140" s="66" t="s">
        <v>1609</v>
      </c>
      <c r="D140" s="70" t="s">
        <v>990</v>
      </c>
      <c r="E140" s="79" t="n">
        <v>1.2</v>
      </c>
      <c r="F140" s="64" t="n">
        <f aca="false">E140*300</f>
        <v>360</v>
      </c>
      <c r="G140" s="78" t="s">
        <v>418</v>
      </c>
    </row>
    <row r="141" s="69" customFormat="true" ht="14" hidden="false" customHeight="true" outlineLevel="0" collapsed="false">
      <c r="A141" s="64" t="n">
        <v>17</v>
      </c>
      <c r="B141" s="79" t="s">
        <v>1610</v>
      </c>
      <c r="C141" s="66" t="s">
        <v>1611</v>
      </c>
      <c r="D141" s="70" t="s">
        <v>1160</v>
      </c>
      <c r="E141" s="79" t="n">
        <v>11.2</v>
      </c>
      <c r="F141" s="64" t="n">
        <f aca="false">E141*300</f>
        <v>3360</v>
      </c>
      <c r="G141" s="78" t="s">
        <v>418</v>
      </c>
    </row>
    <row r="142" s="69" customFormat="true" ht="14" hidden="false" customHeight="true" outlineLevel="0" collapsed="false">
      <c r="A142" s="64" t="n">
        <v>18</v>
      </c>
      <c r="B142" s="65" t="s">
        <v>1612</v>
      </c>
      <c r="C142" s="66" t="s">
        <v>1613</v>
      </c>
      <c r="D142" s="70" t="s">
        <v>1105</v>
      </c>
      <c r="E142" s="79" t="n">
        <v>4.4</v>
      </c>
      <c r="F142" s="64" t="n">
        <f aca="false">E142*300</f>
        <v>1320</v>
      </c>
      <c r="G142" s="78" t="s">
        <v>418</v>
      </c>
    </row>
    <row r="143" s="69" customFormat="true" ht="14" hidden="false" customHeight="true" outlineLevel="0" collapsed="false">
      <c r="A143" s="64" t="n">
        <v>19</v>
      </c>
      <c r="B143" s="65" t="s">
        <v>1614</v>
      </c>
      <c r="C143" s="66" t="s">
        <v>1615</v>
      </c>
      <c r="D143" s="70" t="s">
        <v>1328</v>
      </c>
      <c r="E143" s="79" t="n">
        <v>29.3</v>
      </c>
      <c r="F143" s="64" t="n">
        <f aca="false">E143*300</f>
        <v>8790</v>
      </c>
      <c r="G143" s="78" t="s">
        <v>418</v>
      </c>
    </row>
    <row r="144" s="69" customFormat="true" ht="14" hidden="false" customHeight="true" outlineLevel="0" collapsed="false">
      <c r="A144" s="64" t="n">
        <v>20</v>
      </c>
      <c r="B144" s="65" t="s">
        <v>1616</v>
      </c>
      <c r="C144" s="66" t="s">
        <v>1617</v>
      </c>
      <c r="D144" s="70" t="s">
        <v>724</v>
      </c>
      <c r="E144" s="79" t="n">
        <v>3.6</v>
      </c>
      <c r="F144" s="64" t="n">
        <f aca="false">E144*300</f>
        <v>1080</v>
      </c>
      <c r="G144" s="78" t="s">
        <v>418</v>
      </c>
    </row>
    <row r="145" s="69" customFormat="true" ht="14" hidden="false" customHeight="true" outlineLevel="0" collapsed="false">
      <c r="A145" s="64" t="n">
        <v>21</v>
      </c>
      <c r="B145" s="79" t="s">
        <v>1618</v>
      </c>
      <c r="C145" s="66" t="s">
        <v>1619</v>
      </c>
      <c r="D145" s="70" t="s">
        <v>1620</v>
      </c>
      <c r="E145" s="79" t="n">
        <v>5.8</v>
      </c>
      <c r="F145" s="64" t="n">
        <f aca="false">E145*300</f>
        <v>1740</v>
      </c>
      <c r="G145" s="78" t="s">
        <v>418</v>
      </c>
    </row>
    <row r="146" s="69" customFormat="true" ht="14" hidden="false" customHeight="true" outlineLevel="0" collapsed="false">
      <c r="A146" s="64" t="n">
        <v>22</v>
      </c>
      <c r="B146" s="79" t="s">
        <v>1621</v>
      </c>
      <c r="C146" s="66" t="s">
        <v>1622</v>
      </c>
      <c r="D146" s="70" t="s">
        <v>728</v>
      </c>
      <c r="E146" s="79" t="n">
        <v>5.4</v>
      </c>
      <c r="F146" s="64" t="n">
        <f aca="false">E146*300</f>
        <v>1620</v>
      </c>
      <c r="G146" s="78" t="s">
        <v>418</v>
      </c>
    </row>
    <row r="147" s="69" customFormat="true" ht="14" hidden="false" customHeight="true" outlineLevel="0" collapsed="false">
      <c r="A147" s="64" t="n">
        <v>23</v>
      </c>
      <c r="B147" s="79" t="s">
        <v>1623</v>
      </c>
      <c r="C147" s="66" t="s">
        <v>1624</v>
      </c>
      <c r="D147" s="70" t="s">
        <v>740</v>
      </c>
      <c r="E147" s="79" t="n">
        <v>11.1</v>
      </c>
      <c r="F147" s="64" t="n">
        <f aca="false">E147*300</f>
        <v>3330</v>
      </c>
      <c r="G147" s="78" t="s">
        <v>418</v>
      </c>
    </row>
    <row r="148" s="69" customFormat="true" ht="14" hidden="false" customHeight="true" outlineLevel="0" collapsed="false">
      <c r="A148" s="64" t="n">
        <v>24</v>
      </c>
      <c r="B148" s="65" t="s">
        <v>1625</v>
      </c>
      <c r="C148" s="66" t="s">
        <v>1626</v>
      </c>
      <c r="D148" s="70" t="s">
        <v>1627</v>
      </c>
      <c r="E148" s="79" t="n">
        <v>9.3</v>
      </c>
      <c r="F148" s="64" t="n">
        <f aca="false">E148*300</f>
        <v>2790</v>
      </c>
      <c r="G148" s="78" t="s">
        <v>418</v>
      </c>
    </row>
    <row r="149" s="69" customFormat="true" ht="14" hidden="false" customHeight="true" outlineLevel="0" collapsed="false">
      <c r="A149" s="64" t="n">
        <v>25</v>
      </c>
      <c r="B149" s="65" t="s">
        <v>1628</v>
      </c>
      <c r="C149" s="66" t="s">
        <v>1629</v>
      </c>
      <c r="D149" s="70" t="s">
        <v>1108</v>
      </c>
      <c r="E149" s="79" t="n">
        <v>4.4</v>
      </c>
      <c r="F149" s="64" t="n">
        <f aca="false">E149*300</f>
        <v>1320</v>
      </c>
      <c r="G149" s="78" t="s">
        <v>418</v>
      </c>
    </row>
    <row r="150" s="69" customFormat="true" ht="14" hidden="false" customHeight="true" outlineLevel="0" collapsed="false">
      <c r="A150" s="64" t="n">
        <v>26</v>
      </c>
      <c r="B150" s="65" t="s">
        <v>1630</v>
      </c>
      <c r="C150" s="66" t="s">
        <v>1631</v>
      </c>
      <c r="D150" s="70" t="s">
        <v>731</v>
      </c>
      <c r="E150" s="79" t="n">
        <v>5.8</v>
      </c>
      <c r="F150" s="64" t="n">
        <f aca="false">E150*300</f>
        <v>1740</v>
      </c>
      <c r="G150" s="78" t="s">
        <v>418</v>
      </c>
    </row>
    <row r="151" s="69" customFormat="true" ht="14" hidden="false" customHeight="true" outlineLevel="0" collapsed="false">
      <c r="A151" s="64" t="n">
        <v>27</v>
      </c>
      <c r="B151" s="79" t="s">
        <v>1632</v>
      </c>
      <c r="C151" s="66" t="s">
        <v>1633</v>
      </c>
      <c r="D151" s="70" t="s">
        <v>1152</v>
      </c>
      <c r="E151" s="79" t="n">
        <v>51.9</v>
      </c>
      <c r="F151" s="64" t="n">
        <f aca="false">E151*300</f>
        <v>15570</v>
      </c>
      <c r="G151" s="78" t="s">
        <v>418</v>
      </c>
    </row>
    <row r="152" s="69" customFormat="true" ht="14" hidden="false" customHeight="true" outlineLevel="0" collapsed="false">
      <c r="A152" s="64" t="n">
        <v>28</v>
      </c>
      <c r="B152" s="79" t="s">
        <v>1634</v>
      </c>
      <c r="C152" s="66" t="s">
        <v>1635</v>
      </c>
      <c r="D152" s="70" t="s">
        <v>1636</v>
      </c>
      <c r="E152" s="79" t="n">
        <v>2.7</v>
      </c>
      <c r="F152" s="64" t="n">
        <f aca="false">E152*300</f>
        <v>810</v>
      </c>
      <c r="G152" s="78" t="s">
        <v>418</v>
      </c>
    </row>
    <row r="153" s="69" customFormat="true" ht="14" hidden="false" customHeight="true" outlineLevel="0" collapsed="false">
      <c r="A153" s="64" t="n">
        <v>29</v>
      </c>
      <c r="B153" s="79" t="s">
        <v>858</v>
      </c>
      <c r="C153" s="66" t="s">
        <v>1637</v>
      </c>
      <c r="D153" s="70" t="s">
        <v>990</v>
      </c>
      <c r="E153" s="79" t="n">
        <v>2</v>
      </c>
      <c r="F153" s="64" t="n">
        <f aca="false">E153*300</f>
        <v>600</v>
      </c>
      <c r="G153" s="78" t="s">
        <v>418</v>
      </c>
    </row>
    <row r="154" s="69" customFormat="true" ht="14" hidden="false" customHeight="true" outlineLevel="0" collapsed="false">
      <c r="A154" s="64" t="n">
        <v>30</v>
      </c>
      <c r="B154" s="65" t="s">
        <v>1638</v>
      </c>
      <c r="C154" s="66" t="s">
        <v>1639</v>
      </c>
      <c r="D154" s="70" t="s">
        <v>734</v>
      </c>
      <c r="E154" s="79" t="n">
        <v>12.2</v>
      </c>
      <c r="F154" s="64" t="n">
        <f aca="false">E154*300</f>
        <v>3660</v>
      </c>
      <c r="G154" s="78" t="s">
        <v>418</v>
      </c>
    </row>
    <row r="155" s="69" customFormat="true" ht="14" hidden="false" customHeight="true" outlineLevel="0" collapsed="false">
      <c r="A155" s="64" t="n">
        <v>31</v>
      </c>
      <c r="B155" s="65" t="s">
        <v>1640</v>
      </c>
      <c r="C155" s="66" t="s">
        <v>1641</v>
      </c>
      <c r="D155" s="70" t="s">
        <v>1099</v>
      </c>
      <c r="E155" s="79" t="n">
        <v>71.9</v>
      </c>
      <c r="F155" s="64" t="n">
        <f aca="false">E155*300</f>
        <v>21570</v>
      </c>
      <c r="G155" s="78" t="s">
        <v>418</v>
      </c>
    </row>
    <row r="156" s="69" customFormat="true" ht="14" hidden="false" customHeight="true" outlineLevel="0" collapsed="false">
      <c r="A156" s="64" t="n">
        <v>32</v>
      </c>
      <c r="B156" s="65" t="s">
        <v>1642</v>
      </c>
      <c r="C156" s="66" t="s">
        <v>506</v>
      </c>
      <c r="D156" s="70" t="s">
        <v>1131</v>
      </c>
      <c r="E156" s="79" t="n">
        <v>30.7</v>
      </c>
      <c r="F156" s="64" t="n">
        <f aca="false">E156*300</f>
        <v>9210</v>
      </c>
      <c r="G156" s="78" t="s">
        <v>418</v>
      </c>
    </row>
    <row r="157" s="69" customFormat="true" ht="14" hidden="false" customHeight="true" outlineLevel="0" collapsed="false">
      <c r="A157" s="64" t="n">
        <v>33</v>
      </c>
      <c r="B157" s="79" t="s">
        <v>1643</v>
      </c>
      <c r="C157" s="66" t="s">
        <v>1644</v>
      </c>
      <c r="D157" s="70" t="s">
        <v>731</v>
      </c>
      <c r="E157" s="79" t="n">
        <v>8.3</v>
      </c>
      <c r="F157" s="64" t="n">
        <f aca="false">E157*300</f>
        <v>2490</v>
      </c>
      <c r="G157" s="78" t="s">
        <v>418</v>
      </c>
    </row>
    <row r="158" s="69" customFormat="true" ht="14" hidden="false" customHeight="true" outlineLevel="0" collapsed="false">
      <c r="A158" s="64" t="n">
        <v>34</v>
      </c>
      <c r="B158" s="79" t="s">
        <v>1645</v>
      </c>
      <c r="C158" s="66" t="s">
        <v>1646</v>
      </c>
      <c r="D158" s="70" t="s">
        <v>1099</v>
      </c>
      <c r="E158" s="79" t="n">
        <v>2.4</v>
      </c>
      <c r="F158" s="64" t="n">
        <f aca="false">E158*300</f>
        <v>720</v>
      </c>
      <c r="G158" s="78" t="s">
        <v>418</v>
      </c>
    </row>
    <row r="159" s="69" customFormat="true" ht="14" hidden="false" customHeight="true" outlineLevel="0" collapsed="false">
      <c r="A159" s="64" t="n">
        <v>35</v>
      </c>
      <c r="B159" s="79" t="s">
        <v>1647</v>
      </c>
      <c r="C159" s="66" t="s">
        <v>1648</v>
      </c>
      <c r="D159" s="70" t="s">
        <v>1649</v>
      </c>
      <c r="E159" s="79" t="n">
        <v>3.3</v>
      </c>
      <c r="F159" s="64" t="n">
        <f aca="false">E159*300</f>
        <v>990</v>
      </c>
      <c r="G159" s="78" t="s">
        <v>418</v>
      </c>
    </row>
    <row r="160" s="69" customFormat="true" ht="14" hidden="false" customHeight="true" outlineLevel="0" collapsed="false">
      <c r="A160" s="64" t="n">
        <v>36</v>
      </c>
      <c r="B160" s="65" t="s">
        <v>1650</v>
      </c>
      <c r="C160" s="66" t="s">
        <v>1651</v>
      </c>
      <c r="D160" s="70" t="s">
        <v>1131</v>
      </c>
      <c r="E160" s="79" t="n">
        <v>7.9</v>
      </c>
      <c r="F160" s="64" t="n">
        <f aca="false">E160*300</f>
        <v>2370</v>
      </c>
      <c r="G160" s="78" t="s">
        <v>418</v>
      </c>
    </row>
    <row r="161" s="69" customFormat="true" ht="14" hidden="false" customHeight="true" outlineLevel="0" collapsed="false">
      <c r="A161" s="64" t="n">
        <v>37</v>
      </c>
      <c r="B161" s="65" t="s">
        <v>1652</v>
      </c>
      <c r="C161" s="66" t="s">
        <v>1653</v>
      </c>
      <c r="D161" s="70" t="s">
        <v>1180</v>
      </c>
      <c r="E161" s="79" t="n">
        <v>72.2</v>
      </c>
      <c r="F161" s="64" t="n">
        <f aca="false">E161*300</f>
        <v>21660</v>
      </c>
      <c r="G161" s="78" t="s">
        <v>418</v>
      </c>
    </row>
    <row r="162" s="69" customFormat="true" ht="14" hidden="false" customHeight="true" outlineLevel="0" collapsed="false">
      <c r="A162" s="64" t="n">
        <v>38</v>
      </c>
      <c r="B162" s="65" t="s">
        <v>1654</v>
      </c>
      <c r="C162" s="66" t="s">
        <v>1655</v>
      </c>
      <c r="D162" s="70" t="s">
        <v>728</v>
      </c>
      <c r="E162" s="79" t="n">
        <v>13.8</v>
      </c>
      <c r="F162" s="64" t="n">
        <f aca="false">E162*300</f>
        <v>4140</v>
      </c>
      <c r="G162" s="78" t="s">
        <v>418</v>
      </c>
    </row>
    <row r="163" s="69" customFormat="true" ht="14" hidden="false" customHeight="true" outlineLevel="0" collapsed="false">
      <c r="A163" s="64" t="n">
        <v>39</v>
      </c>
      <c r="B163" s="79" t="s">
        <v>1656</v>
      </c>
      <c r="C163" s="66" t="s">
        <v>523</v>
      </c>
      <c r="D163" s="70" t="s">
        <v>724</v>
      </c>
      <c r="E163" s="79" t="n">
        <v>3.7</v>
      </c>
      <c r="F163" s="64" t="n">
        <f aca="false">E163*300</f>
        <v>1110</v>
      </c>
      <c r="G163" s="78" t="s">
        <v>418</v>
      </c>
    </row>
    <row r="164" s="69" customFormat="true" ht="14" hidden="false" customHeight="true" outlineLevel="0" collapsed="false">
      <c r="A164" s="64" t="n">
        <v>40</v>
      </c>
      <c r="B164" s="79" t="s">
        <v>1657</v>
      </c>
      <c r="C164" s="66" t="s">
        <v>1658</v>
      </c>
      <c r="D164" s="70" t="s">
        <v>1108</v>
      </c>
      <c r="E164" s="79" t="n">
        <v>6.5</v>
      </c>
      <c r="F164" s="64" t="n">
        <f aca="false">E164*300</f>
        <v>1950</v>
      </c>
      <c r="G164" s="78" t="s">
        <v>418</v>
      </c>
    </row>
    <row r="165" s="69" customFormat="true" ht="14" hidden="false" customHeight="true" outlineLevel="0" collapsed="false">
      <c r="A165" s="64" t="n">
        <v>41</v>
      </c>
      <c r="B165" s="79" t="s">
        <v>1659</v>
      </c>
      <c r="C165" s="66" t="s">
        <v>1660</v>
      </c>
      <c r="D165" s="70" t="s">
        <v>728</v>
      </c>
      <c r="E165" s="79" t="n">
        <v>13.5</v>
      </c>
      <c r="F165" s="64" t="n">
        <f aca="false">E165*300</f>
        <v>4050</v>
      </c>
      <c r="G165" s="78" t="s">
        <v>418</v>
      </c>
    </row>
    <row r="166" s="69" customFormat="true" ht="14" hidden="false" customHeight="true" outlineLevel="0" collapsed="false">
      <c r="A166" s="64" t="n">
        <v>42</v>
      </c>
      <c r="B166" s="65" t="s">
        <v>1661</v>
      </c>
      <c r="C166" s="66" t="s">
        <v>1662</v>
      </c>
      <c r="D166" s="70" t="s">
        <v>990</v>
      </c>
      <c r="E166" s="79" t="n">
        <v>1</v>
      </c>
      <c r="F166" s="64" t="n">
        <f aca="false">E166*300</f>
        <v>300</v>
      </c>
      <c r="G166" s="78" t="s">
        <v>418</v>
      </c>
    </row>
    <row r="167" s="69" customFormat="true" ht="14" hidden="false" customHeight="true" outlineLevel="0" collapsed="false">
      <c r="A167" s="64" t="n">
        <v>43</v>
      </c>
      <c r="B167" s="65" t="s">
        <v>1663</v>
      </c>
      <c r="C167" s="66" t="s">
        <v>1664</v>
      </c>
      <c r="D167" s="70" t="s">
        <v>1177</v>
      </c>
      <c r="E167" s="79" t="n">
        <v>3.9</v>
      </c>
      <c r="F167" s="64" t="n">
        <f aca="false">E167*300</f>
        <v>1170</v>
      </c>
      <c r="G167" s="78" t="s">
        <v>418</v>
      </c>
    </row>
    <row r="168" s="69" customFormat="true" ht="14" hidden="false" customHeight="true" outlineLevel="0" collapsed="false">
      <c r="A168" s="64" t="n">
        <v>44</v>
      </c>
      <c r="B168" s="65" t="s">
        <v>1665</v>
      </c>
      <c r="C168" s="66" t="s">
        <v>1666</v>
      </c>
      <c r="D168" s="70" t="s">
        <v>737</v>
      </c>
      <c r="E168" s="79" t="n">
        <v>3.9</v>
      </c>
      <c r="F168" s="64" t="n">
        <f aca="false">E168*300</f>
        <v>1170</v>
      </c>
      <c r="G168" s="78" t="s">
        <v>418</v>
      </c>
    </row>
    <row r="169" s="69" customFormat="true" ht="14" hidden="false" customHeight="true" outlineLevel="0" collapsed="false">
      <c r="A169" s="64" t="n">
        <v>45</v>
      </c>
      <c r="B169" s="79" t="s">
        <v>1667</v>
      </c>
      <c r="C169" s="66" t="s">
        <v>1668</v>
      </c>
      <c r="D169" s="70" t="s">
        <v>990</v>
      </c>
      <c r="E169" s="79" t="n">
        <v>8.7</v>
      </c>
      <c r="F169" s="64" t="n">
        <f aca="false">E169*300</f>
        <v>2610</v>
      </c>
      <c r="G169" s="78" t="s">
        <v>418</v>
      </c>
    </row>
    <row r="170" s="69" customFormat="true" ht="14" hidden="false" customHeight="true" outlineLevel="0" collapsed="false">
      <c r="A170" s="64" t="n">
        <v>46</v>
      </c>
      <c r="B170" s="79" t="s">
        <v>1669</v>
      </c>
      <c r="C170" s="66" t="s">
        <v>1670</v>
      </c>
      <c r="D170" s="70" t="s">
        <v>1131</v>
      </c>
      <c r="E170" s="79" t="n">
        <v>8.5</v>
      </c>
      <c r="F170" s="64" t="n">
        <f aca="false">E170*300</f>
        <v>2550</v>
      </c>
      <c r="G170" s="78" t="s">
        <v>418</v>
      </c>
    </row>
    <row r="171" s="69" customFormat="true" ht="14" hidden="false" customHeight="true" outlineLevel="0" collapsed="false">
      <c r="A171" s="64" t="n">
        <v>47</v>
      </c>
      <c r="B171" s="79" t="s">
        <v>1671</v>
      </c>
      <c r="C171" s="66" t="s">
        <v>1672</v>
      </c>
      <c r="D171" s="70" t="s">
        <v>724</v>
      </c>
      <c r="E171" s="79" t="n">
        <v>110</v>
      </c>
      <c r="F171" s="64" t="n">
        <f aca="false">E171*300</f>
        <v>33000</v>
      </c>
      <c r="G171" s="78" t="s">
        <v>418</v>
      </c>
    </row>
    <row r="172" s="69" customFormat="true" ht="14" hidden="false" customHeight="true" outlineLevel="0" collapsed="false">
      <c r="A172" s="64" t="n">
        <v>48</v>
      </c>
      <c r="B172" s="65" t="s">
        <v>1673</v>
      </c>
      <c r="C172" s="66" t="s">
        <v>1674</v>
      </c>
      <c r="D172" s="70" t="s">
        <v>1105</v>
      </c>
      <c r="E172" s="79" t="n">
        <v>123.3</v>
      </c>
      <c r="F172" s="64" t="n">
        <f aca="false">E172*300</f>
        <v>36990</v>
      </c>
      <c r="G172" s="78" t="s">
        <v>418</v>
      </c>
    </row>
    <row r="173" s="69" customFormat="true" ht="14" hidden="false" customHeight="true" outlineLevel="0" collapsed="false">
      <c r="A173" s="64" t="n">
        <v>49</v>
      </c>
      <c r="B173" s="65" t="s">
        <v>146</v>
      </c>
      <c r="C173" s="66" t="s">
        <v>1675</v>
      </c>
      <c r="D173" s="70" t="s">
        <v>1105</v>
      </c>
      <c r="E173" s="79" t="n">
        <v>7.1</v>
      </c>
      <c r="F173" s="64" t="n">
        <f aca="false">E173*300</f>
        <v>2130</v>
      </c>
      <c r="G173" s="78" t="s">
        <v>418</v>
      </c>
    </row>
    <row r="174" s="69" customFormat="true" ht="14" hidden="false" customHeight="true" outlineLevel="0" collapsed="false">
      <c r="A174" s="64" t="n">
        <v>50</v>
      </c>
      <c r="B174" s="65" t="s">
        <v>1676</v>
      </c>
      <c r="C174" s="66" t="s">
        <v>1677</v>
      </c>
      <c r="D174" s="70" t="s">
        <v>1131</v>
      </c>
      <c r="E174" s="79" t="n">
        <v>10.9</v>
      </c>
      <c r="F174" s="64" t="n">
        <f aca="false">E174*300</f>
        <v>3270</v>
      </c>
      <c r="G174" s="78" t="s">
        <v>418</v>
      </c>
    </row>
    <row r="175" s="69" customFormat="true" ht="14" hidden="false" customHeight="true" outlineLevel="0" collapsed="false">
      <c r="A175" s="64" t="n">
        <v>51</v>
      </c>
      <c r="B175" s="79" t="s">
        <v>1678</v>
      </c>
      <c r="C175" s="66" t="s">
        <v>1679</v>
      </c>
      <c r="D175" s="70" t="s">
        <v>731</v>
      </c>
      <c r="E175" s="79" t="n">
        <v>4.6</v>
      </c>
      <c r="F175" s="64" t="n">
        <f aca="false">E175*300</f>
        <v>1380</v>
      </c>
      <c r="G175" s="78" t="s">
        <v>418</v>
      </c>
    </row>
    <row r="176" s="69" customFormat="true" ht="14" hidden="false" customHeight="true" outlineLevel="0" collapsed="false">
      <c r="A176" s="64" t="n">
        <v>52</v>
      </c>
      <c r="B176" s="79" t="s">
        <v>1680</v>
      </c>
      <c r="C176" s="66" t="s">
        <v>1681</v>
      </c>
      <c r="D176" s="70" t="s">
        <v>728</v>
      </c>
      <c r="E176" s="79" t="n">
        <v>10.7</v>
      </c>
      <c r="F176" s="64" t="n">
        <f aca="false">E176*300</f>
        <v>3210</v>
      </c>
      <c r="G176" s="78" t="s">
        <v>418</v>
      </c>
    </row>
    <row r="177" s="69" customFormat="true" ht="14" hidden="false" customHeight="true" outlineLevel="0" collapsed="false">
      <c r="A177" s="64" t="n">
        <v>53</v>
      </c>
      <c r="B177" s="79" t="s">
        <v>1682</v>
      </c>
      <c r="C177" s="66" t="s">
        <v>1683</v>
      </c>
      <c r="D177" s="70" t="s">
        <v>728</v>
      </c>
      <c r="E177" s="79" t="n">
        <v>11.6</v>
      </c>
      <c r="F177" s="64" t="n">
        <f aca="false">E177*300</f>
        <v>3480</v>
      </c>
      <c r="G177" s="78" t="s">
        <v>418</v>
      </c>
    </row>
    <row r="178" s="69" customFormat="true" ht="14" hidden="false" customHeight="true" outlineLevel="0" collapsed="false">
      <c r="A178" s="64" t="n">
        <v>54</v>
      </c>
      <c r="B178" s="65" t="s">
        <v>1684</v>
      </c>
      <c r="C178" s="66" t="s">
        <v>1685</v>
      </c>
      <c r="D178" s="70" t="s">
        <v>1686</v>
      </c>
      <c r="E178" s="79" t="n">
        <v>13.1</v>
      </c>
      <c r="F178" s="64" t="n">
        <f aca="false">E178*300</f>
        <v>3930</v>
      </c>
      <c r="G178" s="78" t="s">
        <v>418</v>
      </c>
    </row>
    <row r="179" s="69" customFormat="true" ht="14" hidden="false" customHeight="true" outlineLevel="0" collapsed="false">
      <c r="A179" s="64" t="n">
        <v>55</v>
      </c>
      <c r="B179" s="65" t="s">
        <v>1687</v>
      </c>
      <c r="C179" s="66" t="s">
        <v>1688</v>
      </c>
      <c r="D179" s="70" t="s">
        <v>740</v>
      </c>
      <c r="E179" s="79" t="n">
        <v>1.3</v>
      </c>
      <c r="F179" s="64" t="n">
        <f aca="false">E179*300</f>
        <v>390</v>
      </c>
      <c r="G179" s="78" t="s">
        <v>418</v>
      </c>
    </row>
    <row r="180" s="69" customFormat="true" ht="14" hidden="false" customHeight="true" outlineLevel="0" collapsed="false">
      <c r="A180" s="64" t="n">
        <v>56</v>
      </c>
      <c r="B180" s="65" t="s">
        <v>1689</v>
      </c>
      <c r="C180" s="66" t="s">
        <v>1690</v>
      </c>
      <c r="D180" s="70" t="s">
        <v>1160</v>
      </c>
      <c r="E180" s="79" t="n">
        <v>6.7</v>
      </c>
      <c r="F180" s="64" t="n">
        <f aca="false">E180*300</f>
        <v>2010</v>
      </c>
      <c r="G180" s="78" t="s">
        <v>418</v>
      </c>
    </row>
    <row r="181" s="69" customFormat="true" ht="14" hidden="false" customHeight="true" outlineLevel="0" collapsed="false">
      <c r="A181" s="64" t="n">
        <v>57</v>
      </c>
      <c r="B181" s="79" t="s">
        <v>1691</v>
      </c>
      <c r="C181" s="66" t="s">
        <v>1692</v>
      </c>
      <c r="D181" s="70" t="s">
        <v>1099</v>
      </c>
      <c r="E181" s="79" t="n">
        <v>5.2</v>
      </c>
      <c r="F181" s="64" t="n">
        <f aca="false">E181*300</f>
        <v>1560</v>
      </c>
      <c r="G181" s="78" t="s">
        <v>418</v>
      </c>
    </row>
    <row r="182" s="69" customFormat="true" ht="14" hidden="false" customHeight="true" outlineLevel="0" collapsed="false">
      <c r="A182" s="64" t="n">
        <v>58</v>
      </c>
      <c r="B182" s="79" t="s">
        <v>1693</v>
      </c>
      <c r="C182" s="66" t="s">
        <v>1694</v>
      </c>
      <c r="D182" s="70" t="s">
        <v>990</v>
      </c>
      <c r="E182" s="79" t="n">
        <v>4</v>
      </c>
      <c r="F182" s="64" t="n">
        <f aca="false">E182*300</f>
        <v>1200</v>
      </c>
      <c r="G182" s="78" t="s">
        <v>418</v>
      </c>
    </row>
    <row r="183" s="69" customFormat="true" ht="14" hidden="false" customHeight="true" outlineLevel="0" collapsed="false">
      <c r="A183" s="64" t="n">
        <v>59</v>
      </c>
      <c r="B183" s="79" t="s">
        <v>1695</v>
      </c>
      <c r="C183" s="66" t="s">
        <v>1696</v>
      </c>
      <c r="D183" s="70" t="s">
        <v>1099</v>
      </c>
      <c r="E183" s="79" t="n">
        <v>2</v>
      </c>
      <c r="F183" s="64" t="n">
        <f aca="false">E183*300</f>
        <v>600</v>
      </c>
      <c r="G183" s="78" t="s">
        <v>418</v>
      </c>
    </row>
    <row r="184" s="69" customFormat="true" ht="14" hidden="false" customHeight="true" outlineLevel="0" collapsed="false">
      <c r="A184" s="64" t="n">
        <v>1</v>
      </c>
      <c r="B184" s="65" t="s">
        <v>1697</v>
      </c>
      <c r="C184" s="66" t="s">
        <v>1698</v>
      </c>
      <c r="D184" s="70" t="s">
        <v>238</v>
      </c>
      <c r="E184" s="70" t="n">
        <v>17.8</v>
      </c>
      <c r="F184" s="64" t="n">
        <v>5340</v>
      </c>
      <c r="G184" s="78" t="s">
        <v>576</v>
      </c>
    </row>
    <row r="185" s="69" customFormat="true" ht="14" hidden="false" customHeight="true" outlineLevel="0" collapsed="false">
      <c r="A185" s="64" t="n">
        <v>2</v>
      </c>
      <c r="B185" s="65" t="s">
        <v>1699</v>
      </c>
      <c r="C185" s="66" t="s">
        <v>1700</v>
      </c>
      <c r="D185" s="70" t="s">
        <v>207</v>
      </c>
      <c r="E185" s="70" t="n">
        <v>8.9</v>
      </c>
      <c r="F185" s="64" t="n">
        <v>2670</v>
      </c>
      <c r="G185" s="78" t="s">
        <v>576</v>
      </c>
    </row>
    <row r="186" s="69" customFormat="true" ht="14" hidden="false" customHeight="true" outlineLevel="0" collapsed="false">
      <c r="A186" s="64" t="n">
        <v>3</v>
      </c>
      <c r="B186" s="65" t="s">
        <v>1701</v>
      </c>
      <c r="C186" s="66" t="s">
        <v>1702</v>
      </c>
      <c r="D186" s="70" t="s">
        <v>230</v>
      </c>
      <c r="E186" s="70" t="n">
        <v>17.3</v>
      </c>
      <c r="F186" s="64" t="n">
        <v>5190</v>
      </c>
      <c r="G186" s="78" t="s">
        <v>576</v>
      </c>
    </row>
    <row r="187" s="69" customFormat="true" ht="14" hidden="false" customHeight="true" outlineLevel="0" collapsed="false">
      <c r="A187" s="64" t="n">
        <v>4</v>
      </c>
      <c r="B187" s="65" t="s">
        <v>1703</v>
      </c>
      <c r="C187" s="66" t="s">
        <v>1704</v>
      </c>
      <c r="D187" s="70" t="s">
        <v>583</v>
      </c>
      <c r="E187" s="70" t="n">
        <v>139.5</v>
      </c>
      <c r="F187" s="64" t="n">
        <v>41850</v>
      </c>
      <c r="G187" s="78" t="s">
        <v>576</v>
      </c>
    </row>
    <row r="188" s="69" customFormat="true" ht="14" hidden="false" customHeight="true" outlineLevel="0" collapsed="false">
      <c r="A188" s="64" t="n">
        <v>5</v>
      </c>
      <c r="B188" s="65" t="s">
        <v>1705</v>
      </c>
      <c r="C188" s="66" t="s">
        <v>1706</v>
      </c>
      <c r="D188" s="70" t="s">
        <v>222</v>
      </c>
      <c r="E188" s="70" t="n">
        <v>15</v>
      </c>
      <c r="F188" s="64" t="n">
        <v>4500</v>
      </c>
      <c r="G188" s="78" t="s">
        <v>576</v>
      </c>
    </row>
    <row r="189" s="69" customFormat="true" ht="14" hidden="false" customHeight="true" outlineLevel="0" collapsed="false">
      <c r="A189" s="64" t="n">
        <v>6</v>
      </c>
      <c r="B189" s="65" t="s">
        <v>1707</v>
      </c>
      <c r="C189" s="66" t="s">
        <v>1708</v>
      </c>
      <c r="D189" s="70" t="s">
        <v>225</v>
      </c>
      <c r="E189" s="70" t="n">
        <v>9.4</v>
      </c>
      <c r="F189" s="64" t="n">
        <v>2820</v>
      </c>
      <c r="G189" s="78" t="s">
        <v>576</v>
      </c>
    </row>
    <row r="190" s="69" customFormat="true" ht="14" hidden="false" customHeight="true" outlineLevel="0" collapsed="false">
      <c r="A190" s="64" t="n">
        <v>7</v>
      </c>
      <c r="B190" s="65" t="s">
        <v>1709</v>
      </c>
      <c r="C190" s="66" t="s">
        <v>1710</v>
      </c>
      <c r="D190" s="70" t="s">
        <v>254</v>
      </c>
      <c r="E190" s="70" t="n">
        <v>10.4</v>
      </c>
      <c r="F190" s="64" t="n">
        <v>3120</v>
      </c>
      <c r="G190" s="78" t="s">
        <v>576</v>
      </c>
    </row>
    <row r="191" s="69" customFormat="true" ht="14" hidden="false" customHeight="true" outlineLevel="0" collapsed="false">
      <c r="A191" s="64" t="n">
        <v>8</v>
      </c>
      <c r="B191" s="65" t="s">
        <v>1711</v>
      </c>
      <c r="C191" s="66" t="s">
        <v>1712</v>
      </c>
      <c r="D191" s="70" t="s">
        <v>225</v>
      </c>
      <c r="E191" s="70" t="n">
        <v>23.2</v>
      </c>
      <c r="F191" s="64" t="n">
        <v>6960</v>
      </c>
      <c r="G191" s="78" t="s">
        <v>576</v>
      </c>
    </row>
    <row r="192" s="69" customFormat="true" ht="14" hidden="false" customHeight="true" outlineLevel="0" collapsed="false">
      <c r="A192" s="64" t="n">
        <v>9</v>
      </c>
      <c r="B192" s="65" t="s">
        <v>1713</v>
      </c>
      <c r="C192" s="66" t="s">
        <v>1714</v>
      </c>
      <c r="D192" s="70" t="s">
        <v>222</v>
      </c>
      <c r="E192" s="70" t="n">
        <v>16.8</v>
      </c>
      <c r="F192" s="64" t="n">
        <v>5040</v>
      </c>
      <c r="G192" s="78" t="s">
        <v>576</v>
      </c>
    </row>
    <row r="193" s="69" customFormat="true" ht="14" hidden="false" customHeight="true" outlineLevel="0" collapsed="false">
      <c r="A193" s="64" t="n">
        <v>10</v>
      </c>
      <c r="B193" s="65" t="s">
        <v>1715</v>
      </c>
      <c r="C193" s="66" t="s">
        <v>1716</v>
      </c>
      <c r="D193" s="70" t="s">
        <v>311</v>
      </c>
      <c r="E193" s="70" t="n">
        <v>5.6</v>
      </c>
      <c r="F193" s="64" t="n">
        <v>1680</v>
      </c>
      <c r="G193" s="78" t="s">
        <v>576</v>
      </c>
    </row>
    <row r="194" s="69" customFormat="true" ht="14" hidden="false" customHeight="true" outlineLevel="0" collapsed="false">
      <c r="A194" s="64" t="n">
        <v>11</v>
      </c>
      <c r="B194" s="65" t="s">
        <v>1717</v>
      </c>
      <c r="C194" s="66" t="s">
        <v>1718</v>
      </c>
      <c r="D194" s="70" t="s">
        <v>222</v>
      </c>
      <c r="E194" s="70" t="n">
        <v>6.7</v>
      </c>
      <c r="F194" s="64" t="n">
        <v>2010</v>
      </c>
      <c r="G194" s="78" t="s">
        <v>576</v>
      </c>
    </row>
    <row r="195" s="69" customFormat="true" ht="14" hidden="false" customHeight="true" outlineLevel="0" collapsed="false">
      <c r="A195" s="64" t="n">
        <v>12</v>
      </c>
      <c r="B195" s="65" t="s">
        <v>1719</v>
      </c>
      <c r="C195" s="66" t="s">
        <v>1720</v>
      </c>
      <c r="D195" s="70" t="s">
        <v>262</v>
      </c>
      <c r="E195" s="70" t="n">
        <v>24.9</v>
      </c>
      <c r="F195" s="64" t="n">
        <v>7470</v>
      </c>
      <c r="G195" s="78" t="s">
        <v>576</v>
      </c>
    </row>
    <row r="196" s="69" customFormat="true" ht="14" hidden="false" customHeight="true" outlineLevel="0" collapsed="false">
      <c r="A196" s="64" t="n">
        <v>13</v>
      </c>
      <c r="B196" s="65" t="s">
        <v>1721</v>
      </c>
      <c r="C196" s="66" t="s">
        <v>1722</v>
      </c>
      <c r="D196" s="70" t="s">
        <v>222</v>
      </c>
      <c r="E196" s="70" t="n">
        <v>13.3</v>
      </c>
      <c r="F196" s="64" t="n">
        <v>3990</v>
      </c>
      <c r="G196" s="78" t="s">
        <v>576</v>
      </c>
    </row>
    <row r="197" s="69" customFormat="true" ht="14" hidden="false" customHeight="true" outlineLevel="0" collapsed="false">
      <c r="A197" s="64" t="n">
        <v>14</v>
      </c>
      <c r="B197" s="65" t="s">
        <v>1723</v>
      </c>
      <c r="C197" s="66" t="s">
        <v>1724</v>
      </c>
      <c r="D197" s="70" t="s">
        <v>225</v>
      </c>
      <c r="E197" s="70" t="n">
        <v>11.6</v>
      </c>
      <c r="F197" s="64" t="n">
        <v>3480</v>
      </c>
      <c r="G197" s="78" t="s">
        <v>576</v>
      </c>
    </row>
    <row r="198" s="69" customFormat="true" ht="14" hidden="false" customHeight="true" outlineLevel="0" collapsed="false">
      <c r="A198" s="64" t="n">
        <v>15</v>
      </c>
      <c r="B198" s="65" t="s">
        <v>1725</v>
      </c>
      <c r="C198" s="66" t="s">
        <v>1726</v>
      </c>
      <c r="D198" s="70" t="s">
        <v>1727</v>
      </c>
      <c r="E198" s="70" t="n">
        <v>16.4</v>
      </c>
      <c r="F198" s="64" t="n">
        <v>4920</v>
      </c>
      <c r="G198" s="78" t="s">
        <v>576</v>
      </c>
    </row>
    <row r="199" s="69" customFormat="true" ht="14" hidden="false" customHeight="true" outlineLevel="0" collapsed="false">
      <c r="A199" s="64" t="n">
        <v>16</v>
      </c>
      <c r="B199" s="65" t="s">
        <v>1728</v>
      </c>
      <c r="C199" s="66" t="s">
        <v>1729</v>
      </c>
      <c r="D199" s="70" t="s">
        <v>262</v>
      </c>
      <c r="E199" s="70" t="n">
        <v>20.4</v>
      </c>
      <c r="F199" s="64" t="n">
        <v>6120</v>
      </c>
      <c r="G199" s="78" t="s">
        <v>576</v>
      </c>
    </row>
    <row r="200" s="69" customFormat="true" ht="14" hidden="false" customHeight="true" outlineLevel="0" collapsed="false">
      <c r="A200" s="64" t="n">
        <v>17</v>
      </c>
      <c r="B200" s="65" t="s">
        <v>1730</v>
      </c>
      <c r="C200" s="66" t="s">
        <v>1731</v>
      </c>
      <c r="D200" s="70" t="s">
        <v>222</v>
      </c>
      <c r="E200" s="70" t="n">
        <v>8.2</v>
      </c>
      <c r="F200" s="64" t="n">
        <v>2460</v>
      </c>
      <c r="G200" s="78" t="s">
        <v>576</v>
      </c>
    </row>
    <row r="201" s="69" customFormat="true" ht="14" hidden="false" customHeight="true" outlineLevel="0" collapsed="false">
      <c r="A201" s="64" t="n">
        <v>18</v>
      </c>
      <c r="B201" s="65" t="s">
        <v>1732</v>
      </c>
      <c r="C201" s="66" t="s">
        <v>1733</v>
      </c>
      <c r="D201" s="70" t="s">
        <v>262</v>
      </c>
      <c r="E201" s="70" t="n">
        <v>23</v>
      </c>
      <c r="F201" s="64" t="n">
        <v>6900</v>
      </c>
      <c r="G201" s="78" t="s">
        <v>576</v>
      </c>
    </row>
    <row r="202" s="69" customFormat="true" ht="14" hidden="false" customHeight="true" outlineLevel="0" collapsed="false">
      <c r="A202" s="64" t="n">
        <v>19</v>
      </c>
      <c r="B202" s="65" t="s">
        <v>1734</v>
      </c>
      <c r="C202" s="66" t="s">
        <v>1735</v>
      </c>
      <c r="D202" s="70" t="s">
        <v>1394</v>
      </c>
      <c r="E202" s="70" t="n">
        <v>12</v>
      </c>
      <c r="F202" s="64" t="n">
        <v>3600</v>
      </c>
      <c r="G202" s="78" t="s">
        <v>576</v>
      </c>
    </row>
    <row r="203" s="69" customFormat="true" ht="14" hidden="false" customHeight="true" outlineLevel="0" collapsed="false">
      <c r="A203" s="64" t="n">
        <v>20</v>
      </c>
      <c r="B203" s="65" t="s">
        <v>1736</v>
      </c>
      <c r="C203" s="66" t="s">
        <v>1737</v>
      </c>
      <c r="D203" s="70" t="s">
        <v>222</v>
      </c>
      <c r="E203" s="70" t="n">
        <v>55.4</v>
      </c>
      <c r="F203" s="64" t="n">
        <v>16620</v>
      </c>
      <c r="G203" s="78" t="s">
        <v>576</v>
      </c>
    </row>
    <row r="204" s="69" customFormat="true" ht="14" hidden="false" customHeight="true" outlineLevel="0" collapsed="false">
      <c r="A204" s="64" t="n">
        <v>21</v>
      </c>
      <c r="B204" s="65" t="s">
        <v>1738</v>
      </c>
      <c r="C204" s="66" t="s">
        <v>1739</v>
      </c>
      <c r="D204" s="70" t="s">
        <v>207</v>
      </c>
      <c r="E204" s="70" t="n">
        <v>9.7</v>
      </c>
      <c r="F204" s="64" t="n">
        <v>2910</v>
      </c>
      <c r="G204" s="78" t="s">
        <v>576</v>
      </c>
    </row>
    <row r="205" s="69" customFormat="true" ht="14" hidden="false" customHeight="true" outlineLevel="0" collapsed="false">
      <c r="A205" s="64" t="n">
        <v>22</v>
      </c>
      <c r="B205" s="65" t="s">
        <v>1740</v>
      </c>
      <c r="C205" s="66" t="s">
        <v>1741</v>
      </c>
      <c r="D205" s="70" t="s">
        <v>225</v>
      </c>
      <c r="E205" s="70" t="n">
        <v>11.5</v>
      </c>
      <c r="F205" s="64" t="n">
        <v>3450</v>
      </c>
      <c r="G205" s="78" t="s">
        <v>576</v>
      </c>
    </row>
    <row r="206" s="69" customFormat="true" ht="14" hidden="false" customHeight="true" outlineLevel="0" collapsed="false">
      <c r="A206" s="64" t="n">
        <v>23</v>
      </c>
      <c r="B206" s="65" t="s">
        <v>1742</v>
      </c>
      <c r="C206" s="66" t="s">
        <v>1743</v>
      </c>
      <c r="D206" s="70" t="s">
        <v>225</v>
      </c>
      <c r="E206" s="70" t="n">
        <v>18.4</v>
      </c>
      <c r="F206" s="64" t="n">
        <v>5520</v>
      </c>
      <c r="G206" s="78" t="s">
        <v>576</v>
      </c>
    </row>
    <row r="207" s="69" customFormat="true" ht="14" hidden="false" customHeight="true" outlineLevel="0" collapsed="false">
      <c r="A207" s="64" t="n">
        <v>24</v>
      </c>
      <c r="B207" s="65" t="s">
        <v>1744</v>
      </c>
      <c r="C207" s="66" t="s">
        <v>1745</v>
      </c>
      <c r="D207" s="70" t="s">
        <v>207</v>
      </c>
      <c r="E207" s="70" t="n">
        <v>2</v>
      </c>
      <c r="F207" s="64" t="n">
        <v>600</v>
      </c>
      <c r="G207" s="78" t="s">
        <v>576</v>
      </c>
    </row>
    <row r="208" s="69" customFormat="true" ht="14" hidden="false" customHeight="true" outlineLevel="0" collapsed="false">
      <c r="A208" s="64" t="n">
        <v>25</v>
      </c>
      <c r="B208" s="65" t="s">
        <v>1746</v>
      </c>
      <c r="C208" s="66" t="s">
        <v>1747</v>
      </c>
      <c r="D208" s="70" t="s">
        <v>254</v>
      </c>
      <c r="E208" s="70" t="n">
        <v>4.4</v>
      </c>
      <c r="F208" s="64" t="n">
        <v>1320</v>
      </c>
      <c r="G208" s="78" t="s">
        <v>576</v>
      </c>
    </row>
    <row r="209" s="69" customFormat="true" ht="14" hidden="false" customHeight="true" outlineLevel="0" collapsed="false">
      <c r="A209" s="64" t="n">
        <v>26</v>
      </c>
      <c r="B209" s="65" t="s">
        <v>1748</v>
      </c>
      <c r="C209" s="66" t="s">
        <v>1749</v>
      </c>
      <c r="D209" s="70" t="s">
        <v>217</v>
      </c>
      <c r="E209" s="70" t="n">
        <v>2</v>
      </c>
      <c r="F209" s="64" t="n">
        <v>600</v>
      </c>
      <c r="G209" s="78" t="s">
        <v>576</v>
      </c>
    </row>
    <row r="210" s="69" customFormat="true" ht="14" hidden="false" customHeight="true" outlineLevel="0" collapsed="false">
      <c r="A210" s="64" t="n">
        <v>27</v>
      </c>
      <c r="B210" s="65" t="s">
        <v>1750</v>
      </c>
      <c r="C210" s="66" t="s">
        <v>1751</v>
      </c>
      <c r="D210" s="70" t="s">
        <v>262</v>
      </c>
      <c r="E210" s="70" t="n">
        <v>3.8</v>
      </c>
      <c r="F210" s="64" t="n">
        <v>1140</v>
      </c>
      <c r="G210" s="78" t="s">
        <v>576</v>
      </c>
    </row>
    <row r="211" s="69" customFormat="true" ht="14" hidden="false" customHeight="true" outlineLevel="0" collapsed="false">
      <c r="A211" s="64" t="n">
        <v>28</v>
      </c>
      <c r="B211" s="65" t="s">
        <v>1752</v>
      </c>
      <c r="C211" s="66" t="s">
        <v>1753</v>
      </c>
      <c r="D211" s="70" t="s">
        <v>211</v>
      </c>
      <c r="E211" s="70" t="n">
        <v>14</v>
      </c>
      <c r="F211" s="64" t="n">
        <v>4200</v>
      </c>
      <c r="G211" s="78" t="s">
        <v>576</v>
      </c>
    </row>
    <row r="212" s="69" customFormat="true" ht="14" hidden="false" customHeight="true" outlineLevel="0" collapsed="false">
      <c r="A212" s="64" t="n">
        <v>29</v>
      </c>
      <c r="B212" s="65" t="s">
        <v>1754</v>
      </c>
      <c r="C212" s="66" t="s">
        <v>1755</v>
      </c>
      <c r="D212" s="70" t="s">
        <v>254</v>
      </c>
      <c r="E212" s="70" t="n">
        <v>4.4</v>
      </c>
      <c r="F212" s="64" t="n">
        <v>1320</v>
      </c>
      <c r="G212" s="78" t="s">
        <v>576</v>
      </c>
    </row>
    <row r="213" s="69" customFormat="true" ht="14" hidden="false" customHeight="true" outlineLevel="0" collapsed="false">
      <c r="A213" s="64" t="n">
        <v>30</v>
      </c>
      <c r="B213" s="65" t="s">
        <v>1756</v>
      </c>
      <c r="C213" s="66" t="s">
        <v>1757</v>
      </c>
      <c r="D213" s="70" t="s">
        <v>207</v>
      </c>
      <c r="E213" s="70" t="n">
        <v>1.8</v>
      </c>
      <c r="F213" s="64" t="n">
        <v>540</v>
      </c>
      <c r="G213" s="78" t="s">
        <v>576</v>
      </c>
    </row>
    <row r="214" s="69" customFormat="true" ht="14" hidden="false" customHeight="true" outlineLevel="0" collapsed="false">
      <c r="A214" s="64" t="n">
        <v>31</v>
      </c>
      <c r="B214" s="65" t="s">
        <v>1758</v>
      </c>
      <c r="C214" s="66" t="s">
        <v>1759</v>
      </c>
      <c r="D214" s="70" t="s">
        <v>211</v>
      </c>
      <c r="E214" s="70" t="n">
        <v>2.6</v>
      </c>
      <c r="F214" s="64" t="n">
        <v>780</v>
      </c>
      <c r="G214" s="78" t="s">
        <v>576</v>
      </c>
    </row>
    <row r="215" s="69" customFormat="true" ht="14" hidden="false" customHeight="true" outlineLevel="0" collapsed="false">
      <c r="A215" s="64" t="n">
        <v>32</v>
      </c>
      <c r="B215" s="65" t="s">
        <v>1760</v>
      </c>
      <c r="C215" s="66" t="s">
        <v>1761</v>
      </c>
      <c r="D215" s="70" t="s">
        <v>238</v>
      </c>
      <c r="E215" s="70" t="n">
        <v>3.8</v>
      </c>
      <c r="F215" s="64" t="n">
        <v>1140</v>
      </c>
      <c r="G215" s="78" t="s">
        <v>576</v>
      </c>
    </row>
    <row r="216" s="69" customFormat="true" ht="14" hidden="false" customHeight="true" outlineLevel="0" collapsed="false">
      <c r="A216" s="64" t="n">
        <v>33</v>
      </c>
      <c r="B216" s="65" t="s">
        <v>1762</v>
      </c>
      <c r="C216" s="66" t="s">
        <v>1763</v>
      </c>
      <c r="D216" s="70" t="s">
        <v>247</v>
      </c>
      <c r="E216" s="70" t="n">
        <v>3.8</v>
      </c>
      <c r="F216" s="64" t="n">
        <v>1140</v>
      </c>
      <c r="G216" s="78" t="s">
        <v>576</v>
      </c>
    </row>
    <row r="217" s="69" customFormat="true" ht="14" hidden="false" customHeight="true" outlineLevel="0" collapsed="false">
      <c r="A217" s="64" t="n">
        <v>34</v>
      </c>
      <c r="B217" s="65" t="s">
        <v>1764</v>
      </c>
      <c r="C217" s="66" t="s">
        <v>1765</v>
      </c>
      <c r="D217" s="70" t="s">
        <v>254</v>
      </c>
      <c r="E217" s="70" t="n">
        <v>3.8</v>
      </c>
      <c r="F217" s="64" t="n">
        <v>1140</v>
      </c>
      <c r="G217" s="78" t="s">
        <v>576</v>
      </c>
    </row>
    <row r="218" s="69" customFormat="true" ht="14" hidden="false" customHeight="true" outlineLevel="0" collapsed="false">
      <c r="A218" s="64" t="n">
        <v>35</v>
      </c>
      <c r="B218" s="65" t="s">
        <v>1766</v>
      </c>
      <c r="C218" s="66" t="s">
        <v>1767</v>
      </c>
      <c r="D218" s="70" t="s">
        <v>217</v>
      </c>
      <c r="E218" s="70" t="n">
        <v>4.2</v>
      </c>
      <c r="F218" s="64" t="n">
        <v>1260</v>
      </c>
      <c r="G218" s="78" t="s">
        <v>576</v>
      </c>
    </row>
    <row r="219" s="69" customFormat="true" ht="14" hidden="false" customHeight="true" outlineLevel="0" collapsed="false">
      <c r="A219" s="82" t="s">
        <v>1096</v>
      </c>
      <c r="B219" s="82"/>
      <c r="C219" s="66"/>
      <c r="D219" s="83"/>
      <c r="E219" s="64" t="n">
        <f aca="false">SUM(E184:E218)</f>
        <v>546</v>
      </c>
      <c r="F219" s="64" t="n">
        <f aca="false">SUM(F184:F218)</f>
        <v>163800</v>
      </c>
      <c r="G219" s="78" t="s">
        <v>576</v>
      </c>
    </row>
    <row r="220" s="69" customFormat="true" ht="14" hidden="false" customHeight="true" outlineLevel="0" collapsed="false">
      <c r="A220" s="64" t="n">
        <v>1</v>
      </c>
      <c r="B220" s="75" t="s">
        <v>1768</v>
      </c>
      <c r="C220" s="66" t="s">
        <v>1769</v>
      </c>
      <c r="D220" s="84" t="s">
        <v>329</v>
      </c>
      <c r="E220" s="75" t="n">
        <v>6.6</v>
      </c>
      <c r="F220" s="64" t="n">
        <f aca="false">E220*300</f>
        <v>1980</v>
      </c>
      <c r="G220" s="78" t="s">
        <v>634</v>
      </c>
    </row>
    <row r="221" s="69" customFormat="true" ht="14" hidden="false" customHeight="true" outlineLevel="0" collapsed="false">
      <c r="A221" s="64" t="n">
        <v>2</v>
      </c>
      <c r="B221" s="75" t="s">
        <v>1770</v>
      </c>
      <c r="C221" s="66" t="s">
        <v>1771</v>
      </c>
      <c r="D221" s="81" t="s">
        <v>316</v>
      </c>
      <c r="E221" s="75" t="n">
        <v>7.4</v>
      </c>
      <c r="F221" s="64" t="n">
        <f aca="false">E221*300</f>
        <v>2220</v>
      </c>
      <c r="G221" s="78" t="s">
        <v>634</v>
      </c>
    </row>
    <row r="222" s="69" customFormat="true" ht="14" hidden="false" customHeight="true" outlineLevel="0" collapsed="false">
      <c r="A222" s="64" t="n">
        <v>3</v>
      </c>
      <c r="B222" s="75" t="s">
        <v>1772</v>
      </c>
      <c r="C222" s="66" t="s">
        <v>1773</v>
      </c>
      <c r="D222" s="81" t="s">
        <v>346</v>
      </c>
      <c r="E222" s="75" t="n">
        <v>13.8</v>
      </c>
      <c r="F222" s="64" t="n">
        <f aca="false">E222*300</f>
        <v>4140</v>
      </c>
      <c r="G222" s="78" t="s">
        <v>634</v>
      </c>
    </row>
    <row r="223" s="69" customFormat="true" ht="14" hidden="false" customHeight="true" outlineLevel="0" collapsed="false">
      <c r="A223" s="64" t="n">
        <v>4</v>
      </c>
      <c r="B223" s="75" t="s">
        <v>1774</v>
      </c>
      <c r="C223" s="66" t="s">
        <v>641</v>
      </c>
      <c r="D223" s="81" t="s">
        <v>326</v>
      </c>
      <c r="E223" s="75" t="n">
        <v>13.7</v>
      </c>
      <c r="F223" s="64" t="n">
        <f aca="false">E223*300</f>
        <v>4110</v>
      </c>
      <c r="G223" s="78" t="s">
        <v>634</v>
      </c>
    </row>
    <row r="224" s="69" customFormat="true" ht="14" hidden="false" customHeight="true" outlineLevel="0" collapsed="false">
      <c r="A224" s="64" t="n">
        <v>5</v>
      </c>
      <c r="B224" s="75" t="s">
        <v>1193</v>
      </c>
      <c r="C224" s="66" t="s">
        <v>1775</v>
      </c>
      <c r="D224" s="81" t="s">
        <v>329</v>
      </c>
      <c r="E224" s="75" t="n">
        <v>3</v>
      </c>
      <c r="F224" s="64" t="n">
        <f aca="false">E224*300</f>
        <v>900</v>
      </c>
      <c r="G224" s="78" t="s">
        <v>634</v>
      </c>
    </row>
    <row r="225" s="69" customFormat="true" ht="14" hidden="false" customHeight="true" outlineLevel="0" collapsed="false">
      <c r="A225" s="64" t="n">
        <v>6</v>
      </c>
      <c r="B225" s="75" t="s">
        <v>1776</v>
      </c>
      <c r="C225" s="66" t="s">
        <v>1777</v>
      </c>
      <c r="D225" s="81" t="s">
        <v>346</v>
      </c>
      <c r="E225" s="75" t="n">
        <v>2.9</v>
      </c>
      <c r="F225" s="64" t="n">
        <f aca="false">E225*300</f>
        <v>870</v>
      </c>
      <c r="G225" s="78" t="s">
        <v>634</v>
      </c>
    </row>
    <row r="226" s="69" customFormat="true" ht="14" hidden="false" customHeight="true" outlineLevel="0" collapsed="false">
      <c r="A226" s="64" t="n">
        <v>7</v>
      </c>
      <c r="B226" s="75" t="s">
        <v>1778</v>
      </c>
      <c r="C226" s="66" t="s">
        <v>1779</v>
      </c>
      <c r="D226" s="81" t="s">
        <v>346</v>
      </c>
      <c r="E226" s="75" t="n">
        <v>8.2</v>
      </c>
      <c r="F226" s="64" t="n">
        <f aca="false">E226*300</f>
        <v>2460</v>
      </c>
      <c r="G226" s="78" t="s">
        <v>634</v>
      </c>
    </row>
    <row r="227" s="69" customFormat="true" ht="14" hidden="false" customHeight="true" outlineLevel="0" collapsed="false">
      <c r="A227" s="64" t="n">
        <v>8</v>
      </c>
      <c r="B227" s="75" t="s">
        <v>1780</v>
      </c>
      <c r="C227" s="66" t="s">
        <v>1781</v>
      </c>
      <c r="D227" s="81" t="s">
        <v>329</v>
      </c>
      <c r="E227" s="75" t="n">
        <v>4.5</v>
      </c>
      <c r="F227" s="64" t="n">
        <f aca="false">E227*300</f>
        <v>1350</v>
      </c>
      <c r="G227" s="78" t="s">
        <v>634</v>
      </c>
    </row>
    <row r="228" s="69" customFormat="true" ht="14" hidden="false" customHeight="true" outlineLevel="0" collapsed="false">
      <c r="A228" s="64" t="n">
        <v>9</v>
      </c>
      <c r="B228" s="75" t="s">
        <v>1782</v>
      </c>
      <c r="C228" s="66" t="s">
        <v>1783</v>
      </c>
      <c r="D228" s="81" t="s">
        <v>346</v>
      </c>
      <c r="E228" s="75" t="n">
        <v>2.4</v>
      </c>
      <c r="F228" s="64" t="n">
        <f aca="false">E228*300</f>
        <v>720</v>
      </c>
      <c r="G228" s="78" t="s">
        <v>634</v>
      </c>
    </row>
    <row r="229" s="69" customFormat="true" ht="14" hidden="false" customHeight="true" outlineLevel="0" collapsed="false">
      <c r="A229" s="64" t="n">
        <v>10</v>
      </c>
      <c r="B229" s="75" t="s">
        <v>1784</v>
      </c>
      <c r="C229" s="66" t="s">
        <v>1785</v>
      </c>
      <c r="D229" s="81" t="s">
        <v>316</v>
      </c>
      <c r="E229" s="75" t="n">
        <v>7</v>
      </c>
      <c r="F229" s="64" t="n">
        <f aca="false">E229*300</f>
        <v>2100</v>
      </c>
      <c r="G229" s="78" t="s">
        <v>634</v>
      </c>
    </row>
    <row r="230" s="69" customFormat="true" ht="14" hidden="false" customHeight="true" outlineLevel="0" collapsed="false">
      <c r="A230" s="64" t="n">
        <v>11</v>
      </c>
      <c r="B230" s="75" t="s">
        <v>1786</v>
      </c>
      <c r="C230" s="66" t="s">
        <v>1787</v>
      </c>
      <c r="D230" s="81" t="s">
        <v>326</v>
      </c>
      <c r="E230" s="75" t="n">
        <v>5.3</v>
      </c>
      <c r="F230" s="64" t="n">
        <f aca="false">E230*300</f>
        <v>1590</v>
      </c>
      <c r="G230" s="78" t="s">
        <v>634</v>
      </c>
    </row>
    <row r="231" s="69" customFormat="true" ht="14" hidden="false" customHeight="true" outlineLevel="0" collapsed="false">
      <c r="A231" s="64" t="n">
        <v>12</v>
      </c>
      <c r="B231" s="75" t="s">
        <v>1788</v>
      </c>
      <c r="C231" s="66" t="s">
        <v>1789</v>
      </c>
      <c r="D231" s="81" t="s">
        <v>346</v>
      </c>
      <c r="E231" s="75" t="n">
        <v>10.3</v>
      </c>
      <c r="F231" s="64" t="n">
        <f aca="false">E231*300</f>
        <v>3090</v>
      </c>
      <c r="G231" s="78" t="s">
        <v>634</v>
      </c>
    </row>
    <row r="232" s="69" customFormat="true" ht="14" hidden="false" customHeight="true" outlineLevel="0" collapsed="false">
      <c r="A232" s="64" t="n">
        <v>13</v>
      </c>
      <c r="B232" s="75" t="s">
        <v>1790</v>
      </c>
      <c r="C232" s="66" t="s">
        <v>1791</v>
      </c>
      <c r="D232" s="81" t="s">
        <v>346</v>
      </c>
      <c r="E232" s="75" t="n">
        <v>1.4</v>
      </c>
      <c r="F232" s="64" t="n">
        <f aca="false">E232*300</f>
        <v>420</v>
      </c>
      <c r="G232" s="78" t="s">
        <v>634</v>
      </c>
    </row>
    <row r="233" s="69" customFormat="true" ht="14" hidden="false" customHeight="true" outlineLevel="0" collapsed="false">
      <c r="A233" s="64" t="n">
        <v>14</v>
      </c>
      <c r="B233" s="75" t="s">
        <v>1792</v>
      </c>
      <c r="C233" s="66" t="s">
        <v>1793</v>
      </c>
      <c r="D233" s="81" t="s">
        <v>326</v>
      </c>
      <c r="E233" s="75" t="n">
        <v>10.1</v>
      </c>
      <c r="F233" s="64" t="n">
        <f aca="false">E233*300</f>
        <v>3030</v>
      </c>
      <c r="G233" s="78" t="s">
        <v>634</v>
      </c>
    </row>
    <row r="234" s="69" customFormat="true" ht="14" hidden="false" customHeight="true" outlineLevel="0" collapsed="false">
      <c r="A234" s="64" t="n">
        <v>15</v>
      </c>
      <c r="B234" s="75" t="s">
        <v>1794</v>
      </c>
      <c r="C234" s="66" t="s">
        <v>1795</v>
      </c>
      <c r="D234" s="81" t="s">
        <v>332</v>
      </c>
      <c r="E234" s="75" t="n">
        <v>6.5</v>
      </c>
      <c r="F234" s="64" t="n">
        <f aca="false">E234*300</f>
        <v>1950</v>
      </c>
      <c r="G234" s="78" t="s">
        <v>634</v>
      </c>
    </row>
    <row r="235" s="69" customFormat="true" ht="14" hidden="false" customHeight="true" outlineLevel="0" collapsed="false">
      <c r="A235" s="64" t="n">
        <v>16</v>
      </c>
      <c r="B235" s="75" t="s">
        <v>1796</v>
      </c>
      <c r="C235" s="66" t="s">
        <v>1797</v>
      </c>
      <c r="D235" s="81" t="s">
        <v>346</v>
      </c>
      <c r="E235" s="75" t="n">
        <v>6</v>
      </c>
      <c r="F235" s="64" t="n">
        <f aca="false">E235*300</f>
        <v>1800</v>
      </c>
      <c r="G235" s="78" t="s">
        <v>634</v>
      </c>
    </row>
    <row r="236" s="69" customFormat="true" ht="14" hidden="false" customHeight="true" outlineLevel="0" collapsed="false">
      <c r="A236" s="64" t="n">
        <v>17</v>
      </c>
      <c r="B236" s="75" t="s">
        <v>1798</v>
      </c>
      <c r="C236" s="66" t="s">
        <v>1799</v>
      </c>
      <c r="D236" s="81" t="s">
        <v>326</v>
      </c>
      <c r="E236" s="75" t="n">
        <v>3.3</v>
      </c>
      <c r="F236" s="64" t="n">
        <f aca="false">E236*300</f>
        <v>990</v>
      </c>
      <c r="G236" s="78" t="s">
        <v>634</v>
      </c>
    </row>
    <row r="237" s="69" customFormat="true" ht="14" hidden="false" customHeight="true" outlineLevel="0" collapsed="false">
      <c r="A237" s="64" t="n">
        <v>18</v>
      </c>
      <c r="B237" s="75" t="s">
        <v>1800</v>
      </c>
      <c r="C237" s="66" t="s">
        <v>1801</v>
      </c>
      <c r="D237" s="81" t="s">
        <v>326</v>
      </c>
      <c r="E237" s="75" t="n">
        <v>4.4</v>
      </c>
      <c r="F237" s="64" t="n">
        <f aca="false">E237*300</f>
        <v>1320</v>
      </c>
      <c r="G237" s="78" t="s">
        <v>634</v>
      </c>
    </row>
    <row r="238" s="69" customFormat="true" ht="14" hidden="false" customHeight="true" outlineLevel="0" collapsed="false">
      <c r="A238" s="64" t="n">
        <v>19</v>
      </c>
      <c r="B238" s="75" t="s">
        <v>1802</v>
      </c>
      <c r="C238" s="66" t="s">
        <v>1803</v>
      </c>
      <c r="D238" s="81" t="s">
        <v>346</v>
      </c>
      <c r="E238" s="75" t="n">
        <v>5.8</v>
      </c>
      <c r="F238" s="64" t="n">
        <f aca="false">E238*300</f>
        <v>1740</v>
      </c>
      <c r="G238" s="78" t="s">
        <v>634</v>
      </c>
    </row>
    <row r="239" s="69" customFormat="true" ht="14" hidden="false" customHeight="true" outlineLevel="0" collapsed="false">
      <c r="A239" s="64" t="n">
        <v>20</v>
      </c>
      <c r="B239" s="75" t="s">
        <v>1804</v>
      </c>
      <c r="C239" s="66" t="s">
        <v>1805</v>
      </c>
      <c r="D239" s="81" t="s">
        <v>326</v>
      </c>
      <c r="E239" s="75" t="n">
        <v>6.6</v>
      </c>
      <c r="F239" s="64" t="n">
        <f aca="false">E239*300</f>
        <v>1980</v>
      </c>
      <c r="G239" s="78" t="s">
        <v>634</v>
      </c>
    </row>
    <row r="240" s="69" customFormat="true" ht="14" hidden="false" customHeight="true" outlineLevel="0" collapsed="false">
      <c r="A240" s="64" t="n">
        <v>21</v>
      </c>
      <c r="B240" s="75" t="s">
        <v>1806</v>
      </c>
      <c r="C240" s="66" t="s">
        <v>1807</v>
      </c>
      <c r="D240" s="81" t="s">
        <v>346</v>
      </c>
      <c r="E240" s="75" t="n">
        <v>6.2</v>
      </c>
      <c r="F240" s="64" t="n">
        <f aca="false">E240*300</f>
        <v>1860</v>
      </c>
      <c r="G240" s="78" t="s">
        <v>634</v>
      </c>
    </row>
    <row r="241" s="69" customFormat="true" ht="14" hidden="false" customHeight="true" outlineLevel="0" collapsed="false">
      <c r="A241" s="64" t="n">
        <v>22</v>
      </c>
      <c r="B241" s="75" t="s">
        <v>1808</v>
      </c>
      <c r="C241" s="66" t="s">
        <v>1809</v>
      </c>
      <c r="D241" s="81" t="s">
        <v>346</v>
      </c>
      <c r="E241" s="75" t="n">
        <v>2.2</v>
      </c>
      <c r="F241" s="64" t="n">
        <f aca="false">E241*300</f>
        <v>660</v>
      </c>
      <c r="G241" s="78" t="s">
        <v>634</v>
      </c>
    </row>
    <row r="242" s="69" customFormat="true" ht="14" hidden="false" customHeight="true" outlineLevel="0" collapsed="false">
      <c r="A242" s="64" t="n">
        <v>23</v>
      </c>
      <c r="B242" s="75" t="s">
        <v>1810</v>
      </c>
      <c r="C242" s="66" t="s">
        <v>1811</v>
      </c>
      <c r="D242" s="81" t="s">
        <v>346</v>
      </c>
      <c r="E242" s="75" t="n">
        <v>4.3</v>
      </c>
      <c r="F242" s="64" t="n">
        <f aca="false">E242*300</f>
        <v>1290</v>
      </c>
      <c r="G242" s="78" t="s">
        <v>634</v>
      </c>
    </row>
    <row r="243" s="69" customFormat="true" ht="14" hidden="false" customHeight="true" outlineLevel="0" collapsed="false">
      <c r="A243" s="64" t="n">
        <v>24</v>
      </c>
      <c r="B243" s="75" t="s">
        <v>1812</v>
      </c>
      <c r="C243" s="66" t="s">
        <v>1813</v>
      </c>
      <c r="D243" s="81" t="s">
        <v>329</v>
      </c>
      <c r="E243" s="75" t="n">
        <v>1.9</v>
      </c>
      <c r="F243" s="64" t="n">
        <f aca="false">E243*300</f>
        <v>570</v>
      </c>
      <c r="G243" s="78" t="s">
        <v>634</v>
      </c>
    </row>
    <row r="244" s="69" customFormat="true" ht="14" hidden="false" customHeight="true" outlineLevel="0" collapsed="false">
      <c r="A244" s="64" t="n">
        <v>25</v>
      </c>
      <c r="B244" s="75" t="s">
        <v>1814</v>
      </c>
      <c r="C244" s="66" t="s">
        <v>1815</v>
      </c>
      <c r="D244" s="81" t="s">
        <v>326</v>
      </c>
      <c r="E244" s="75" t="n">
        <v>2</v>
      </c>
      <c r="F244" s="64" t="n">
        <f aca="false">E244*300</f>
        <v>600</v>
      </c>
      <c r="G244" s="78" t="s">
        <v>634</v>
      </c>
    </row>
    <row r="245" s="69" customFormat="true" ht="14" hidden="false" customHeight="true" outlineLevel="0" collapsed="false">
      <c r="A245" s="64" t="n">
        <v>26</v>
      </c>
      <c r="B245" s="75" t="s">
        <v>1816</v>
      </c>
      <c r="C245" s="66" t="s">
        <v>703</v>
      </c>
      <c r="D245" s="81" t="s">
        <v>326</v>
      </c>
      <c r="E245" s="75" t="n">
        <v>2.6</v>
      </c>
      <c r="F245" s="64" t="n">
        <f aca="false">E245*300</f>
        <v>780</v>
      </c>
      <c r="G245" s="78" t="s">
        <v>634</v>
      </c>
    </row>
    <row r="246" s="69" customFormat="true" ht="14" hidden="false" customHeight="true" outlineLevel="0" collapsed="false">
      <c r="A246" s="64" t="n">
        <v>27</v>
      </c>
      <c r="B246" s="75" t="s">
        <v>1817</v>
      </c>
      <c r="C246" s="66" t="s">
        <v>1818</v>
      </c>
      <c r="D246" s="81" t="s">
        <v>326</v>
      </c>
      <c r="E246" s="75" t="n">
        <v>5</v>
      </c>
      <c r="F246" s="64" t="n">
        <f aca="false">E246*300</f>
        <v>1500</v>
      </c>
      <c r="G246" s="78" t="s">
        <v>634</v>
      </c>
    </row>
    <row r="247" s="69" customFormat="true" ht="14" hidden="false" customHeight="true" outlineLevel="0" collapsed="false">
      <c r="A247" s="64" t="n">
        <v>28</v>
      </c>
      <c r="B247" s="75" t="s">
        <v>1819</v>
      </c>
      <c r="C247" s="66" t="s">
        <v>1820</v>
      </c>
      <c r="D247" s="81" t="s">
        <v>346</v>
      </c>
      <c r="E247" s="75" t="n">
        <v>1.9</v>
      </c>
      <c r="F247" s="64" t="n">
        <f aca="false">E247*300</f>
        <v>570</v>
      </c>
      <c r="G247" s="78" t="s">
        <v>634</v>
      </c>
    </row>
    <row r="248" s="69" customFormat="true" ht="14" hidden="false" customHeight="true" outlineLevel="0" collapsed="false">
      <c r="A248" s="64" t="n">
        <v>29</v>
      </c>
      <c r="B248" s="75" t="s">
        <v>1821</v>
      </c>
      <c r="C248" s="66" t="s">
        <v>1822</v>
      </c>
      <c r="D248" s="81" t="s">
        <v>346</v>
      </c>
      <c r="E248" s="75" t="n">
        <v>2.5</v>
      </c>
      <c r="F248" s="64" t="n">
        <f aca="false">E248*300</f>
        <v>750</v>
      </c>
      <c r="G248" s="78" t="s">
        <v>634</v>
      </c>
    </row>
    <row r="249" s="69" customFormat="true" ht="14" hidden="false" customHeight="true" outlineLevel="0" collapsed="false">
      <c r="A249" s="64" t="n">
        <v>30</v>
      </c>
      <c r="B249" s="75" t="s">
        <v>1823</v>
      </c>
      <c r="C249" s="66" t="s">
        <v>1824</v>
      </c>
      <c r="D249" s="81" t="s">
        <v>332</v>
      </c>
      <c r="E249" s="75" t="n">
        <v>6.3</v>
      </c>
      <c r="F249" s="64" t="n">
        <f aca="false">E249*300</f>
        <v>1890</v>
      </c>
      <c r="G249" s="78" t="s">
        <v>634</v>
      </c>
    </row>
    <row r="250" s="69" customFormat="true" ht="14" hidden="false" customHeight="true" outlineLevel="0" collapsed="false">
      <c r="A250" s="82" t="s">
        <v>1096</v>
      </c>
      <c r="B250" s="82"/>
      <c r="C250" s="66"/>
      <c r="D250" s="83"/>
      <c r="E250" s="64" t="n">
        <f aca="false">SUM(E220:E249)</f>
        <v>164.1</v>
      </c>
      <c r="F250" s="64" t="n">
        <f aca="false">SUM(F220:F249)</f>
        <v>49230</v>
      </c>
      <c r="G250" s="78" t="s">
        <v>634</v>
      </c>
    </row>
    <row r="251" s="69" customFormat="true" ht="14" hidden="false" customHeight="true" outlineLevel="0" collapsed="false">
      <c r="A251" s="64" t="n">
        <v>1</v>
      </c>
      <c r="B251" s="65" t="s">
        <v>1825</v>
      </c>
      <c r="C251" s="66" t="s">
        <v>1826</v>
      </c>
      <c r="D251" s="70" t="s">
        <v>737</v>
      </c>
      <c r="E251" s="79" t="n">
        <v>4.7</v>
      </c>
      <c r="F251" s="64" t="n">
        <v>1410</v>
      </c>
      <c r="G251" s="78" t="s">
        <v>725</v>
      </c>
    </row>
    <row r="252" s="69" customFormat="true" ht="14" hidden="false" customHeight="true" outlineLevel="0" collapsed="false">
      <c r="A252" s="64" t="n">
        <v>2</v>
      </c>
      <c r="B252" s="79" t="s">
        <v>1827</v>
      </c>
      <c r="C252" s="66" t="s">
        <v>1828</v>
      </c>
      <c r="D252" s="85" t="s">
        <v>737</v>
      </c>
      <c r="E252" s="79" t="n">
        <v>4</v>
      </c>
      <c r="F252" s="64" t="n">
        <v>1200</v>
      </c>
      <c r="G252" s="78" t="s">
        <v>725</v>
      </c>
    </row>
    <row r="253" s="69" customFormat="true" ht="14" hidden="false" customHeight="true" outlineLevel="0" collapsed="false">
      <c r="A253" s="64" t="n">
        <v>3</v>
      </c>
      <c r="B253" s="79" t="s">
        <v>1829</v>
      </c>
      <c r="C253" s="66" t="s">
        <v>1830</v>
      </c>
      <c r="D253" s="85" t="s">
        <v>1108</v>
      </c>
      <c r="E253" s="79" t="n">
        <v>3.2</v>
      </c>
      <c r="F253" s="64" t="n">
        <v>960</v>
      </c>
      <c r="G253" s="78" t="s">
        <v>725</v>
      </c>
    </row>
    <row r="254" s="69" customFormat="true" ht="14" hidden="false" customHeight="true" outlineLevel="0" collapsed="false">
      <c r="A254" s="64" t="n">
        <v>4</v>
      </c>
      <c r="B254" s="79" t="s">
        <v>1831</v>
      </c>
      <c r="C254" s="66" t="s">
        <v>1832</v>
      </c>
      <c r="D254" s="85" t="s">
        <v>990</v>
      </c>
      <c r="E254" s="79" t="n">
        <v>3.8</v>
      </c>
      <c r="F254" s="64" t="n">
        <v>1140</v>
      </c>
      <c r="G254" s="78" t="s">
        <v>725</v>
      </c>
    </row>
    <row r="255" s="69" customFormat="true" ht="14" hidden="false" customHeight="true" outlineLevel="0" collapsed="false">
      <c r="A255" s="64" t="n">
        <v>5</v>
      </c>
      <c r="B255" s="79" t="s">
        <v>1833</v>
      </c>
      <c r="C255" s="66" t="s">
        <v>1834</v>
      </c>
      <c r="D255" s="85" t="s">
        <v>734</v>
      </c>
      <c r="E255" s="79" t="n">
        <v>4.7</v>
      </c>
      <c r="F255" s="64" t="n">
        <v>1410</v>
      </c>
      <c r="G255" s="78" t="s">
        <v>725</v>
      </c>
    </row>
    <row r="256" s="69" customFormat="true" ht="14" hidden="false" customHeight="true" outlineLevel="0" collapsed="false">
      <c r="A256" s="64" t="n">
        <v>6</v>
      </c>
      <c r="B256" s="65" t="s">
        <v>1835</v>
      </c>
      <c r="C256" s="66" t="s">
        <v>1836</v>
      </c>
      <c r="D256" s="85" t="s">
        <v>1837</v>
      </c>
      <c r="E256" s="79" t="n">
        <v>2.7</v>
      </c>
      <c r="F256" s="64" t="n">
        <v>810</v>
      </c>
      <c r="G256" s="78" t="s">
        <v>725</v>
      </c>
    </row>
    <row r="257" s="69" customFormat="true" ht="14" hidden="false" customHeight="true" outlineLevel="0" collapsed="false">
      <c r="A257" s="64" t="n">
        <v>7</v>
      </c>
      <c r="B257" s="79" t="s">
        <v>1838</v>
      </c>
      <c r="C257" s="66" t="s">
        <v>1839</v>
      </c>
      <c r="D257" s="85" t="s">
        <v>740</v>
      </c>
      <c r="E257" s="79" t="n">
        <v>7.4</v>
      </c>
      <c r="F257" s="64" t="n">
        <v>2220</v>
      </c>
      <c r="G257" s="78" t="s">
        <v>725</v>
      </c>
    </row>
    <row r="258" s="69" customFormat="true" ht="14" hidden="false" customHeight="true" outlineLevel="0" collapsed="false">
      <c r="A258" s="64" t="n">
        <v>8</v>
      </c>
      <c r="B258" s="65" t="s">
        <v>1840</v>
      </c>
      <c r="C258" s="66" t="s">
        <v>1841</v>
      </c>
      <c r="D258" s="85" t="s">
        <v>1099</v>
      </c>
      <c r="E258" s="79" t="n">
        <v>3.9</v>
      </c>
      <c r="F258" s="64" t="n">
        <v>1170</v>
      </c>
      <c r="G258" s="78" t="s">
        <v>725</v>
      </c>
    </row>
    <row r="259" s="69" customFormat="true" ht="14" hidden="false" customHeight="true" outlineLevel="0" collapsed="false">
      <c r="A259" s="86" t="n">
        <v>1</v>
      </c>
      <c r="B259" s="65" t="s">
        <v>1842</v>
      </c>
      <c r="C259" s="66" t="s">
        <v>751</v>
      </c>
      <c r="D259" s="80" t="s">
        <v>1843</v>
      </c>
      <c r="E259" s="65" t="n">
        <v>1.6</v>
      </c>
      <c r="F259" s="86" t="n">
        <f aca="false">E259*300</f>
        <v>480</v>
      </c>
      <c r="G259" s="78" t="s">
        <v>753</v>
      </c>
    </row>
    <row r="260" s="69" customFormat="true" ht="14" hidden="false" customHeight="true" outlineLevel="0" collapsed="false">
      <c r="A260" s="86" t="n">
        <v>2</v>
      </c>
      <c r="B260" s="65" t="s">
        <v>1844</v>
      </c>
      <c r="C260" s="66" t="s">
        <v>755</v>
      </c>
      <c r="D260" s="87" t="s">
        <v>1845</v>
      </c>
      <c r="E260" s="65" t="n">
        <v>7.7</v>
      </c>
      <c r="F260" s="86" t="n">
        <f aca="false">E260*300</f>
        <v>2310</v>
      </c>
      <c r="G260" s="78" t="s">
        <v>753</v>
      </c>
    </row>
    <row r="261" s="69" customFormat="true" ht="14" hidden="false" customHeight="true" outlineLevel="0" collapsed="false">
      <c r="A261" s="86" t="n">
        <v>3</v>
      </c>
      <c r="B261" s="65" t="s">
        <v>1846</v>
      </c>
      <c r="C261" s="66" t="s">
        <v>758</v>
      </c>
      <c r="D261" s="88" t="s">
        <v>1847</v>
      </c>
      <c r="E261" s="65" t="n">
        <v>10.1</v>
      </c>
      <c r="F261" s="86" t="n">
        <f aca="false">E261*300</f>
        <v>3030</v>
      </c>
      <c r="G261" s="78" t="s">
        <v>753</v>
      </c>
    </row>
    <row r="262" s="69" customFormat="true" ht="14" hidden="false" customHeight="true" outlineLevel="0" collapsed="false">
      <c r="A262" s="86" t="n">
        <v>4</v>
      </c>
      <c r="B262" s="65" t="s">
        <v>223</v>
      </c>
      <c r="C262" s="66" t="s">
        <v>761</v>
      </c>
      <c r="D262" s="88" t="s">
        <v>1848</v>
      </c>
      <c r="E262" s="65" t="n">
        <v>6</v>
      </c>
      <c r="F262" s="86" t="n">
        <f aca="false">E262*300</f>
        <v>1800</v>
      </c>
      <c r="G262" s="78" t="s">
        <v>753</v>
      </c>
    </row>
    <row r="263" s="69" customFormat="true" ht="14" hidden="false" customHeight="true" outlineLevel="0" collapsed="false">
      <c r="A263" s="86" t="n">
        <v>5</v>
      </c>
      <c r="B263" s="65" t="s">
        <v>1849</v>
      </c>
      <c r="C263" s="66" t="s">
        <v>764</v>
      </c>
      <c r="D263" s="88" t="s">
        <v>1850</v>
      </c>
      <c r="E263" s="65" t="n">
        <v>4.9</v>
      </c>
      <c r="F263" s="86" t="n">
        <f aca="false">E263*300</f>
        <v>1470</v>
      </c>
      <c r="G263" s="78" t="s">
        <v>753</v>
      </c>
    </row>
    <row r="264" s="69" customFormat="true" ht="14" hidden="false" customHeight="true" outlineLevel="0" collapsed="false">
      <c r="A264" s="86" t="n">
        <v>6</v>
      </c>
      <c r="B264" s="65" t="s">
        <v>327</v>
      </c>
      <c r="C264" s="66" t="s">
        <v>767</v>
      </c>
      <c r="D264" s="66" t="s">
        <v>1851</v>
      </c>
      <c r="E264" s="65" t="n">
        <v>2.7</v>
      </c>
      <c r="F264" s="86" t="n">
        <f aca="false">E264*300</f>
        <v>810</v>
      </c>
      <c r="G264" s="78" t="s">
        <v>753</v>
      </c>
    </row>
    <row r="265" s="69" customFormat="true" ht="14" hidden="false" customHeight="true" outlineLevel="0" collapsed="false">
      <c r="A265" s="86" t="n">
        <v>7</v>
      </c>
      <c r="B265" s="65" t="s">
        <v>1852</v>
      </c>
      <c r="C265" s="66" t="s">
        <v>770</v>
      </c>
      <c r="D265" s="80" t="s">
        <v>1853</v>
      </c>
      <c r="E265" s="65" t="n">
        <v>12.9</v>
      </c>
      <c r="F265" s="86" t="n">
        <f aca="false">E265*300</f>
        <v>3870</v>
      </c>
      <c r="G265" s="78" t="s">
        <v>753</v>
      </c>
    </row>
    <row r="266" s="69" customFormat="true" ht="14" hidden="false" customHeight="true" outlineLevel="0" collapsed="false">
      <c r="A266" s="86" t="n">
        <v>8</v>
      </c>
      <c r="B266" s="65" t="s">
        <v>1854</v>
      </c>
      <c r="C266" s="66" t="s">
        <v>773</v>
      </c>
      <c r="D266" s="88" t="s">
        <v>1855</v>
      </c>
      <c r="E266" s="65" t="n">
        <v>9.6</v>
      </c>
      <c r="F266" s="86" t="n">
        <f aca="false">E266*300</f>
        <v>2880</v>
      </c>
      <c r="G266" s="78" t="s">
        <v>753</v>
      </c>
    </row>
    <row r="267" s="69" customFormat="true" ht="14" hidden="false" customHeight="true" outlineLevel="0" collapsed="false">
      <c r="A267" s="86" t="n">
        <v>9</v>
      </c>
      <c r="B267" s="65" t="s">
        <v>1856</v>
      </c>
      <c r="C267" s="66" t="s">
        <v>776</v>
      </c>
      <c r="D267" s="88" t="s">
        <v>1857</v>
      </c>
      <c r="E267" s="65" t="n">
        <v>9.1</v>
      </c>
      <c r="F267" s="86" t="n">
        <f aca="false">E267*300</f>
        <v>2730</v>
      </c>
      <c r="G267" s="78" t="s">
        <v>753</v>
      </c>
    </row>
    <row r="268" s="69" customFormat="true" ht="14" hidden="false" customHeight="true" outlineLevel="0" collapsed="false">
      <c r="A268" s="86" t="n">
        <v>10</v>
      </c>
      <c r="B268" s="65" t="s">
        <v>1858</v>
      </c>
      <c r="C268" s="66" t="s">
        <v>779</v>
      </c>
      <c r="D268" s="87" t="s">
        <v>1859</v>
      </c>
      <c r="E268" s="65" t="n">
        <v>1.1</v>
      </c>
      <c r="F268" s="86" t="n">
        <f aca="false">E268*300</f>
        <v>330</v>
      </c>
      <c r="G268" s="78" t="s">
        <v>753</v>
      </c>
    </row>
    <row r="269" s="69" customFormat="true" ht="14" hidden="false" customHeight="true" outlineLevel="0" collapsed="false">
      <c r="A269" s="86" t="n">
        <v>11</v>
      </c>
      <c r="B269" s="65" t="s">
        <v>1860</v>
      </c>
      <c r="C269" s="66" t="s">
        <v>782</v>
      </c>
      <c r="D269" s="88" t="s">
        <v>1861</v>
      </c>
      <c r="E269" s="65" t="n">
        <v>4.2</v>
      </c>
      <c r="F269" s="86" t="n">
        <f aca="false">E269*300</f>
        <v>1260</v>
      </c>
      <c r="G269" s="78" t="s">
        <v>753</v>
      </c>
    </row>
    <row r="270" s="69" customFormat="true" ht="14" hidden="false" customHeight="true" outlineLevel="0" collapsed="false">
      <c r="A270" s="86" t="n">
        <v>12</v>
      </c>
      <c r="B270" s="65" t="s">
        <v>1862</v>
      </c>
      <c r="C270" s="66" t="s">
        <v>785</v>
      </c>
      <c r="D270" s="88" t="s">
        <v>1863</v>
      </c>
      <c r="E270" s="65" t="n">
        <v>9.5</v>
      </c>
      <c r="F270" s="86" t="n">
        <f aca="false">E270*300</f>
        <v>2850</v>
      </c>
      <c r="G270" s="78" t="s">
        <v>753</v>
      </c>
    </row>
    <row r="271" s="69" customFormat="true" ht="14" hidden="false" customHeight="true" outlineLevel="0" collapsed="false">
      <c r="A271" s="86" t="n">
        <v>13</v>
      </c>
      <c r="B271" s="65" t="s">
        <v>1864</v>
      </c>
      <c r="C271" s="66" t="s">
        <v>788</v>
      </c>
      <c r="D271" s="88" t="s">
        <v>1865</v>
      </c>
      <c r="E271" s="65" t="n">
        <v>4.4</v>
      </c>
      <c r="F271" s="86" t="n">
        <f aca="false">E271*300</f>
        <v>1320</v>
      </c>
      <c r="G271" s="78" t="s">
        <v>753</v>
      </c>
    </row>
    <row r="272" s="69" customFormat="true" ht="14" hidden="false" customHeight="true" outlineLevel="0" collapsed="false">
      <c r="A272" s="86" t="n">
        <v>14</v>
      </c>
      <c r="B272" s="65" t="s">
        <v>1866</v>
      </c>
      <c r="C272" s="66" t="s">
        <v>791</v>
      </c>
      <c r="D272" s="89" t="s">
        <v>1867</v>
      </c>
      <c r="E272" s="65" t="n">
        <v>66.1</v>
      </c>
      <c r="F272" s="86" t="n">
        <f aca="false">E272*300</f>
        <v>19830</v>
      </c>
      <c r="G272" s="78" t="s">
        <v>753</v>
      </c>
    </row>
    <row r="273" s="69" customFormat="true" ht="14" hidden="false" customHeight="true" outlineLevel="0" collapsed="false">
      <c r="A273" s="86" t="n">
        <v>15</v>
      </c>
      <c r="B273" s="65" t="s">
        <v>1868</v>
      </c>
      <c r="C273" s="66" t="s">
        <v>794</v>
      </c>
      <c r="D273" s="88" t="s">
        <v>1869</v>
      </c>
      <c r="E273" s="65" t="n">
        <v>1.8</v>
      </c>
      <c r="F273" s="86" t="n">
        <f aca="false">E273*300</f>
        <v>540</v>
      </c>
      <c r="G273" s="78" t="s">
        <v>753</v>
      </c>
    </row>
    <row r="274" s="69" customFormat="true" ht="14" hidden="false" customHeight="true" outlineLevel="0" collapsed="false">
      <c r="A274" s="86" t="n">
        <v>16</v>
      </c>
      <c r="B274" s="65" t="s">
        <v>1870</v>
      </c>
      <c r="C274" s="66" t="s">
        <v>797</v>
      </c>
      <c r="D274" s="88" t="s">
        <v>1871</v>
      </c>
      <c r="E274" s="65" t="n">
        <v>5.2</v>
      </c>
      <c r="F274" s="86" t="n">
        <f aca="false">E274*300</f>
        <v>1560</v>
      </c>
      <c r="G274" s="78" t="s">
        <v>753</v>
      </c>
    </row>
    <row r="275" s="69" customFormat="true" ht="14" hidden="false" customHeight="true" outlineLevel="0" collapsed="false">
      <c r="A275" s="86" t="n">
        <v>17</v>
      </c>
      <c r="B275" s="65" t="s">
        <v>1872</v>
      </c>
      <c r="C275" s="66" t="s">
        <v>800</v>
      </c>
      <c r="D275" s="88" t="s">
        <v>1873</v>
      </c>
      <c r="E275" s="65" t="n">
        <v>7.3</v>
      </c>
      <c r="F275" s="86" t="n">
        <f aca="false">E275*300</f>
        <v>2190</v>
      </c>
      <c r="G275" s="78" t="s">
        <v>753</v>
      </c>
    </row>
    <row r="276" s="69" customFormat="true" ht="14" hidden="false" customHeight="true" outlineLevel="0" collapsed="false">
      <c r="A276" s="86" t="n">
        <v>18</v>
      </c>
      <c r="B276" s="65" t="s">
        <v>1874</v>
      </c>
      <c r="C276" s="66" t="s">
        <v>803</v>
      </c>
      <c r="D276" s="88" t="s">
        <v>1875</v>
      </c>
      <c r="E276" s="65" t="n">
        <v>5.1</v>
      </c>
      <c r="F276" s="86" t="n">
        <f aca="false">E276*300</f>
        <v>1530</v>
      </c>
      <c r="G276" s="78" t="s">
        <v>753</v>
      </c>
    </row>
    <row r="277" s="69" customFormat="true" ht="14" hidden="false" customHeight="true" outlineLevel="0" collapsed="false">
      <c r="A277" s="86" t="n">
        <v>19</v>
      </c>
      <c r="B277" s="65" t="s">
        <v>1876</v>
      </c>
      <c r="C277" s="66" t="s">
        <v>806</v>
      </c>
      <c r="D277" s="80" t="s">
        <v>1877</v>
      </c>
      <c r="E277" s="65" t="n">
        <v>1.7</v>
      </c>
      <c r="F277" s="86" t="n">
        <f aca="false">E277*300</f>
        <v>510</v>
      </c>
      <c r="G277" s="78" t="s">
        <v>753</v>
      </c>
    </row>
    <row r="278" s="69" customFormat="true" ht="14" hidden="false" customHeight="true" outlineLevel="0" collapsed="false">
      <c r="A278" s="86" t="n">
        <v>20</v>
      </c>
      <c r="B278" s="65" t="s">
        <v>1878</v>
      </c>
      <c r="C278" s="66" t="s">
        <v>809</v>
      </c>
      <c r="D278" s="90" t="s">
        <v>1879</v>
      </c>
      <c r="E278" s="65" t="n">
        <v>10.2</v>
      </c>
      <c r="F278" s="86" t="n">
        <f aca="false">E278*300</f>
        <v>3060</v>
      </c>
      <c r="G278" s="78" t="s">
        <v>753</v>
      </c>
    </row>
    <row r="279" s="69" customFormat="true" ht="14" hidden="false" customHeight="true" outlineLevel="0" collapsed="false">
      <c r="A279" s="86" t="n">
        <v>21</v>
      </c>
      <c r="B279" s="65" t="s">
        <v>1880</v>
      </c>
      <c r="C279" s="66" t="s">
        <v>812</v>
      </c>
      <c r="D279" s="88" t="s">
        <v>1881</v>
      </c>
      <c r="E279" s="65" t="n">
        <v>12.2</v>
      </c>
      <c r="F279" s="86" t="n">
        <f aca="false">E279*300</f>
        <v>3660</v>
      </c>
      <c r="G279" s="78" t="s">
        <v>753</v>
      </c>
    </row>
    <row r="280" s="69" customFormat="true" ht="14" hidden="false" customHeight="true" outlineLevel="0" collapsed="false">
      <c r="A280" s="86" t="n">
        <v>22</v>
      </c>
      <c r="B280" s="65" t="s">
        <v>1882</v>
      </c>
      <c r="C280" s="66" t="s">
        <v>815</v>
      </c>
      <c r="D280" s="80" t="s">
        <v>1883</v>
      </c>
      <c r="E280" s="65" t="n">
        <v>6.4</v>
      </c>
      <c r="F280" s="86" t="n">
        <f aca="false">E280*300</f>
        <v>1920</v>
      </c>
      <c r="G280" s="78" t="s">
        <v>753</v>
      </c>
    </row>
    <row r="281" s="69" customFormat="true" ht="14" hidden="false" customHeight="true" outlineLevel="0" collapsed="false">
      <c r="A281" s="86" t="n">
        <v>23</v>
      </c>
      <c r="B281" s="65" t="s">
        <v>1884</v>
      </c>
      <c r="C281" s="66" t="s">
        <v>818</v>
      </c>
      <c r="D281" s="88" t="s">
        <v>1885</v>
      </c>
      <c r="E281" s="65" t="n">
        <v>10.7</v>
      </c>
      <c r="F281" s="86" t="n">
        <f aca="false">E281*300</f>
        <v>3210</v>
      </c>
      <c r="G281" s="78" t="s">
        <v>753</v>
      </c>
    </row>
    <row r="282" s="69" customFormat="true" ht="14" hidden="false" customHeight="true" outlineLevel="0" collapsed="false">
      <c r="A282" s="86" t="n">
        <v>24</v>
      </c>
      <c r="B282" s="79" t="s">
        <v>1886</v>
      </c>
      <c r="C282" s="66" t="s">
        <v>821</v>
      </c>
      <c r="D282" s="88" t="s">
        <v>1887</v>
      </c>
      <c r="E282" s="79" t="n">
        <v>8.7</v>
      </c>
      <c r="F282" s="86" t="n">
        <f aca="false">E282*300</f>
        <v>2610</v>
      </c>
      <c r="G282" s="78" t="s">
        <v>753</v>
      </c>
    </row>
    <row r="283" s="69" customFormat="true" ht="14" hidden="false" customHeight="true" outlineLevel="0" collapsed="false">
      <c r="A283" s="86" t="n">
        <v>25</v>
      </c>
      <c r="B283" s="79" t="s">
        <v>1888</v>
      </c>
      <c r="C283" s="66" t="s">
        <v>824</v>
      </c>
      <c r="D283" s="91" t="s">
        <v>1889</v>
      </c>
      <c r="E283" s="79" t="n">
        <v>2.8</v>
      </c>
      <c r="F283" s="86" t="n">
        <f aca="false">E283*300</f>
        <v>840</v>
      </c>
      <c r="G283" s="78" t="s">
        <v>753</v>
      </c>
    </row>
    <row r="284" s="69" customFormat="true" ht="14" hidden="false" customHeight="true" outlineLevel="0" collapsed="false">
      <c r="A284" s="86" t="n">
        <v>26</v>
      </c>
      <c r="B284" s="79" t="s">
        <v>1890</v>
      </c>
      <c r="C284" s="66" t="s">
        <v>826</v>
      </c>
      <c r="D284" s="90" t="s">
        <v>1891</v>
      </c>
      <c r="E284" s="79" t="n">
        <v>6.8</v>
      </c>
      <c r="F284" s="86" t="n">
        <f aca="false">E284*300</f>
        <v>2040</v>
      </c>
      <c r="G284" s="78" t="s">
        <v>753</v>
      </c>
    </row>
    <row r="285" s="69" customFormat="true" ht="14" hidden="false" customHeight="true" outlineLevel="0" collapsed="false">
      <c r="A285" s="86" t="n">
        <v>27</v>
      </c>
      <c r="B285" s="79" t="s">
        <v>1892</v>
      </c>
      <c r="C285" s="66" t="s">
        <v>782</v>
      </c>
      <c r="D285" s="88" t="s">
        <v>1893</v>
      </c>
      <c r="E285" s="79" t="n">
        <v>4.6</v>
      </c>
      <c r="F285" s="86" t="n">
        <f aca="false">E285*300</f>
        <v>1380</v>
      </c>
      <c r="G285" s="78" t="s">
        <v>753</v>
      </c>
    </row>
    <row r="286" s="69" customFormat="true" ht="14" hidden="false" customHeight="true" outlineLevel="0" collapsed="false">
      <c r="A286" s="86" t="n">
        <v>28</v>
      </c>
      <c r="B286" s="79" t="s">
        <v>1894</v>
      </c>
      <c r="C286" s="66" t="s">
        <v>785</v>
      </c>
      <c r="D286" s="88" t="s">
        <v>1895</v>
      </c>
      <c r="E286" s="79" t="n">
        <v>5.5</v>
      </c>
      <c r="F286" s="86" t="n">
        <f aca="false">E286*300</f>
        <v>1650</v>
      </c>
      <c r="G286" s="78" t="s">
        <v>753</v>
      </c>
    </row>
    <row r="287" s="69" customFormat="true" ht="14" hidden="false" customHeight="true" outlineLevel="0" collapsed="false">
      <c r="A287" s="86" t="n">
        <v>29</v>
      </c>
      <c r="B287" s="79" t="s">
        <v>1896</v>
      </c>
      <c r="C287" s="66" t="s">
        <v>788</v>
      </c>
      <c r="D287" s="92" t="s">
        <v>1897</v>
      </c>
      <c r="E287" s="79" t="n">
        <v>13.5</v>
      </c>
      <c r="F287" s="86" t="n">
        <f aca="false">E287*300</f>
        <v>4050</v>
      </c>
      <c r="G287" s="78" t="s">
        <v>753</v>
      </c>
    </row>
    <row r="288" s="69" customFormat="true" ht="14" hidden="false" customHeight="true" outlineLevel="0" collapsed="false">
      <c r="A288" s="86" t="n">
        <v>30</v>
      </c>
      <c r="B288" s="79" t="s">
        <v>1898</v>
      </c>
      <c r="C288" s="66" t="s">
        <v>751</v>
      </c>
      <c r="D288" s="88" t="s">
        <v>1899</v>
      </c>
      <c r="E288" s="79" t="n">
        <v>8.8</v>
      </c>
      <c r="F288" s="86" t="n">
        <f aca="false">E288*300</f>
        <v>2640</v>
      </c>
      <c r="G288" s="78" t="s">
        <v>753</v>
      </c>
    </row>
    <row r="289" s="69" customFormat="true" ht="14" hidden="false" customHeight="true" outlineLevel="0" collapsed="false">
      <c r="A289" s="86" t="n">
        <v>31</v>
      </c>
      <c r="B289" s="79" t="s">
        <v>1900</v>
      </c>
      <c r="C289" s="66" t="s">
        <v>755</v>
      </c>
      <c r="D289" s="91" t="s">
        <v>1901</v>
      </c>
      <c r="E289" s="79" t="n">
        <v>36.4</v>
      </c>
      <c r="F289" s="86" t="n">
        <f aca="false">E289*300</f>
        <v>10920</v>
      </c>
      <c r="G289" s="78" t="s">
        <v>753</v>
      </c>
    </row>
    <row r="290" s="69" customFormat="true" ht="14" hidden="false" customHeight="true" outlineLevel="0" collapsed="false">
      <c r="A290" s="86" t="n">
        <v>32</v>
      </c>
      <c r="B290" s="79" t="s">
        <v>1902</v>
      </c>
      <c r="C290" s="66" t="s">
        <v>758</v>
      </c>
      <c r="D290" s="88" t="s">
        <v>1903</v>
      </c>
      <c r="E290" s="79" t="n">
        <v>1.9</v>
      </c>
      <c r="F290" s="86" t="n">
        <f aca="false">E290*300</f>
        <v>570</v>
      </c>
      <c r="G290" s="78" t="s">
        <v>753</v>
      </c>
    </row>
    <row r="291" s="69" customFormat="true" ht="14" hidden="false" customHeight="true" outlineLevel="0" collapsed="false">
      <c r="A291" s="86" t="n">
        <v>33</v>
      </c>
      <c r="B291" s="65" t="s">
        <v>1904</v>
      </c>
      <c r="C291" s="66" t="s">
        <v>761</v>
      </c>
      <c r="D291" s="93" t="s">
        <v>1905</v>
      </c>
      <c r="E291" s="65" t="n">
        <v>2.8</v>
      </c>
      <c r="F291" s="86" t="n">
        <f aca="false">E291*300</f>
        <v>840</v>
      </c>
      <c r="G291" s="78" t="s">
        <v>753</v>
      </c>
    </row>
    <row r="292" s="69" customFormat="true" ht="14" hidden="false" customHeight="true" outlineLevel="0" collapsed="false">
      <c r="A292" s="86" t="n">
        <v>34</v>
      </c>
      <c r="B292" s="65" t="s">
        <v>1906</v>
      </c>
      <c r="C292" s="66" t="s">
        <v>764</v>
      </c>
      <c r="D292" s="88" t="s">
        <v>1907</v>
      </c>
      <c r="E292" s="65" t="n">
        <v>4.4</v>
      </c>
      <c r="F292" s="86" t="n">
        <f aca="false">E292*300</f>
        <v>1320</v>
      </c>
      <c r="G292" s="78" t="s">
        <v>753</v>
      </c>
    </row>
    <row r="293" s="69" customFormat="true" ht="14" hidden="false" customHeight="true" outlineLevel="0" collapsed="false">
      <c r="A293" s="86" t="n">
        <v>35</v>
      </c>
      <c r="B293" s="65" t="s">
        <v>1908</v>
      </c>
      <c r="C293" s="66" t="s">
        <v>767</v>
      </c>
      <c r="D293" s="91" t="s">
        <v>1909</v>
      </c>
      <c r="E293" s="65" t="n">
        <v>13.4</v>
      </c>
      <c r="F293" s="86" t="n">
        <f aca="false">E293*300</f>
        <v>4020</v>
      </c>
      <c r="G293" s="78" t="s">
        <v>753</v>
      </c>
    </row>
    <row r="294" s="69" customFormat="true" ht="14" hidden="false" customHeight="true" outlineLevel="0" collapsed="false">
      <c r="A294" s="86" t="n">
        <v>36</v>
      </c>
      <c r="B294" s="65" t="s">
        <v>1910</v>
      </c>
      <c r="C294" s="66" t="s">
        <v>770</v>
      </c>
      <c r="D294" s="88" t="s">
        <v>1911</v>
      </c>
      <c r="E294" s="65" t="n">
        <v>4.4</v>
      </c>
      <c r="F294" s="86" t="n">
        <f aca="false">E294*300</f>
        <v>1320</v>
      </c>
      <c r="G294" s="78" t="s">
        <v>753</v>
      </c>
    </row>
    <row r="295" s="69" customFormat="true" ht="14" hidden="false" customHeight="true" outlineLevel="0" collapsed="false">
      <c r="A295" s="86" t="n">
        <v>37</v>
      </c>
      <c r="B295" s="65" t="s">
        <v>1912</v>
      </c>
      <c r="C295" s="66" t="s">
        <v>773</v>
      </c>
      <c r="D295" s="88" t="s">
        <v>1913</v>
      </c>
      <c r="E295" s="65" t="n">
        <v>10</v>
      </c>
      <c r="F295" s="86" t="n">
        <f aca="false">E295*300</f>
        <v>3000</v>
      </c>
      <c r="G295" s="78" t="s">
        <v>753</v>
      </c>
    </row>
    <row r="296" s="69" customFormat="true" ht="14" hidden="false" customHeight="true" outlineLevel="0" collapsed="false">
      <c r="A296" s="86" t="n">
        <v>38</v>
      </c>
      <c r="B296" s="65" t="s">
        <v>1914</v>
      </c>
      <c r="C296" s="66" t="s">
        <v>776</v>
      </c>
      <c r="D296" s="88" t="s">
        <v>1915</v>
      </c>
      <c r="E296" s="65" t="n">
        <v>4.2</v>
      </c>
      <c r="F296" s="86" t="n">
        <f aca="false">E296*300</f>
        <v>1260</v>
      </c>
      <c r="G296" s="78" t="s">
        <v>753</v>
      </c>
    </row>
    <row r="297" s="69" customFormat="true" ht="14" hidden="false" customHeight="true" outlineLevel="0" collapsed="false">
      <c r="A297" s="86" t="n">
        <v>39</v>
      </c>
      <c r="B297" s="65" t="s">
        <v>1916</v>
      </c>
      <c r="C297" s="66" t="s">
        <v>779</v>
      </c>
      <c r="D297" s="91" t="s">
        <v>1917</v>
      </c>
      <c r="E297" s="65" t="n">
        <v>14.2</v>
      </c>
      <c r="F297" s="86" t="n">
        <f aca="false">E297*300</f>
        <v>4260</v>
      </c>
      <c r="G297" s="78" t="s">
        <v>753</v>
      </c>
    </row>
    <row r="298" s="69" customFormat="true" ht="14" hidden="false" customHeight="true" outlineLevel="0" collapsed="false">
      <c r="A298" s="86" t="n">
        <v>40</v>
      </c>
      <c r="B298" s="65" t="s">
        <v>1918</v>
      </c>
      <c r="C298" s="66" t="s">
        <v>782</v>
      </c>
      <c r="D298" s="88" t="s">
        <v>1919</v>
      </c>
      <c r="E298" s="65" t="n">
        <v>4.2</v>
      </c>
      <c r="F298" s="86" t="n">
        <f aca="false">E298*300</f>
        <v>1260</v>
      </c>
      <c r="G298" s="78" t="s">
        <v>753</v>
      </c>
    </row>
    <row r="299" s="69" customFormat="true" ht="14" hidden="false" customHeight="true" outlineLevel="0" collapsed="false">
      <c r="A299" s="86" t="n">
        <v>41</v>
      </c>
      <c r="B299" s="65" t="s">
        <v>1920</v>
      </c>
      <c r="C299" s="66" t="s">
        <v>785</v>
      </c>
      <c r="D299" s="94" t="s">
        <v>1853</v>
      </c>
      <c r="E299" s="65" t="n">
        <v>9.9</v>
      </c>
      <c r="F299" s="86" t="n">
        <f aca="false">E299*300</f>
        <v>2970</v>
      </c>
      <c r="G299" s="78" t="s">
        <v>753</v>
      </c>
    </row>
    <row r="300" s="69" customFormat="true" ht="14" hidden="false" customHeight="true" outlineLevel="0" collapsed="false">
      <c r="A300" s="86" t="n">
        <v>42</v>
      </c>
      <c r="B300" s="65" t="s">
        <v>1921</v>
      </c>
      <c r="C300" s="66" t="s">
        <v>788</v>
      </c>
      <c r="D300" s="88" t="s">
        <v>1922</v>
      </c>
      <c r="E300" s="65" t="n">
        <v>5.7</v>
      </c>
      <c r="F300" s="86" t="n">
        <f aca="false">E300*300</f>
        <v>1710</v>
      </c>
      <c r="G300" s="78" t="s">
        <v>753</v>
      </c>
    </row>
    <row r="301" s="69" customFormat="true" ht="14" hidden="false" customHeight="true" outlineLevel="0" collapsed="false">
      <c r="A301" s="86" t="n">
        <v>43</v>
      </c>
      <c r="B301" s="65" t="s">
        <v>1923</v>
      </c>
      <c r="C301" s="66" t="s">
        <v>791</v>
      </c>
      <c r="D301" s="88" t="s">
        <v>1924</v>
      </c>
      <c r="E301" s="65" t="n">
        <v>21.3</v>
      </c>
      <c r="F301" s="86" t="n">
        <f aca="false">E301*300</f>
        <v>6390</v>
      </c>
      <c r="G301" s="78" t="s">
        <v>753</v>
      </c>
    </row>
    <row r="302" s="69" customFormat="true" ht="14" hidden="false" customHeight="true" outlineLevel="0" collapsed="false">
      <c r="A302" s="86" t="n">
        <v>44</v>
      </c>
      <c r="B302" s="65" t="s">
        <v>1925</v>
      </c>
      <c r="C302" s="66" t="s">
        <v>794</v>
      </c>
      <c r="D302" s="90" t="s">
        <v>1926</v>
      </c>
      <c r="E302" s="65" t="n">
        <v>6.5</v>
      </c>
      <c r="F302" s="86" t="n">
        <f aca="false">E302*300</f>
        <v>1950</v>
      </c>
      <c r="G302" s="78" t="s">
        <v>753</v>
      </c>
    </row>
    <row r="303" s="69" customFormat="true" ht="14" hidden="false" customHeight="true" outlineLevel="0" collapsed="false">
      <c r="A303" s="86" t="n">
        <v>45</v>
      </c>
      <c r="B303" s="65" t="s">
        <v>1927</v>
      </c>
      <c r="C303" s="66" t="s">
        <v>797</v>
      </c>
      <c r="D303" s="88" t="s">
        <v>1928</v>
      </c>
      <c r="E303" s="65" t="n">
        <v>17</v>
      </c>
      <c r="F303" s="86" t="n">
        <f aca="false">E303*300</f>
        <v>5100</v>
      </c>
      <c r="G303" s="78" t="s">
        <v>753</v>
      </c>
    </row>
    <row r="304" s="69" customFormat="true" ht="14" hidden="false" customHeight="true" outlineLevel="0" collapsed="false">
      <c r="A304" s="86" t="n">
        <v>46</v>
      </c>
      <c r="B304" s="65" t="s">
        <v>1929</v>
      </c>
      <c r="C304" s="66" t="s">
        <v>800</v>
      </c>
      <c r="D304" s="95" t="s">
        <v>1924</v>
      </c>
      <c r="E304" s="65" t="n">
        <v>14.3</v>
      </c>
      <c r="F304" s="86" t="n">
        <f aca="false">E304*300</f>
        <v>4290</v>
      </c>
      <c r="G304" s="78" t="s">
        <v>753</v>
      </c>
    </row>
    <row r="305" s="69" customFormat="true" ht="14" hidden="false" customHeight="true" outlineLevel="0" collapsed="false">
      <c r="A305" s="86" t="n">
        <v>47</v>
      </c>
      <c r="B305" s="65" t="s">
        <v>1930</v>
      </c>
      <c r="C305" s="66" t="s">
        <v>803</v>
      </c>
      <c r="D305" s="91" t="s">
        <v>1931</v>
      </c>
      <c r="E305" s="65" t="n">
        <v>4.4</v>
      </c>
      <c r="F305" s="86" t="n">
        <f aca="false">E305*300</f>
        <v>1320</v>
      </c>
      <c r="G305" s="78" t="s">
        <v>753</v>
      </c>
    </row>
    <row r="306" s="69" customFormat="true" ht="14" hidden="false" customHeight="true" outlineLevel="0" collapsed="false">
      <c r="A306" s="86" t="n">
        <v>48</v>
      </c>
      <c r="B306" s="65" t="s">
        <v>1932</v>
      </c>
      <c r="C306" s="66" t="s">
        <v>806</v>
      </c>
      <c r="D306" s="91" t="s">
        <v>1933</v>
      </c>
      <c r="E306" s="65" t="n">
        <v>13.6</v>
      </c>
      <c r="F306" s="86" t="n">
        <f aca="false">E306*300</f>
        <v>4080</v>
      </c>
      <c r="G306" s="78" t="s">
        <v>753</v>
      </c>
    </row>
    <row r="307" s="69" customFormat="true" ht="14" hidden="false" customHeight="true" outlineLevel="0" collapsed="false">
      <c r="A307" s="86" t="n">
        <v>49</v>
      </c>
      <c r="B307" s="65" t="s">
        <v>1934</v>
      </c>
      <c r="C307" s="66" t="s">
        <v>809</v>
      </c>
      <c r="D307" s="91" t="s">
        <v>1935</v>
      </c>
      <c r="E307" s="65" t="n">
        <v>7.2</v>
      </c>
      <c r="F307" s="86" t="n">
        <f aca="false">E307*300</f>
        <v>2160</v>
      </c>
      <c r="G307" s="78" t="s">
        <v>753</v>
      </c>
    </row>
    <row r="308" s="69" customFormat="true" ht="14" hidden="false" customHeight="true" outlineLevel="0" collapsed="false">
      <c r="A308" s="86" t="n">
        <v>50</v>
      </c>
      <c r="B308" s="65" t="s">
        <v>1936</v>
      </c>
      <c r="C308" s="66" t="s">
        <v>812</v>
      </c>
      <c r="D308" s="91" t="s">
        <v>1937</v>
      </c>
      <c r="E308" s="65" t="n">
        <v>7.4</v>
      </c>
      <c r="F308" s="86" t="n">
        <f aca="false">E308*300</f>
        <v>2220</v>
      </c>
      <c r="G308" s="78" t="s">
        <v>753</v>
      </c>
    </row>
    <row r="309" s="69" customFormat="true" ht="14" hidden="false" customHeight="true" outlineLevel="0" collapsed="false">
      <c r="A309" s="86" t="n">
        <v>51</v>
      </c>
      <c r="B309" s="65" t="s">
        <v>1842</v>
      </c>
      <c r="C309" s="66" t="s">
        <v>815</v>
      </c>
      <c r="D309" s="80" t="s">
        <v>1843</v>
      </c>
      <c r="E309" s="65" t="n">
        <v>1.6</v>
      </c>
      <c r="F309" s="86" t="n">
        <f aca="false">E309*300</f>
        <v>480</v>
      </c>
      <c r="G309" s="78" t="s">
        <v>753</v>
      </c>
    </row>
    <row r="310" s="69" customFormat="true" ht="14" hidden="false" customHeight="true" outlineLevel="0" collapsed="false">
      <c r="A310" s="86" t="n">
        <v>52</v>
      </c>
      <c r="B310" s="65" t="s">
        <v>1844</v>
      </c>
      <c r="C310" s="66" t="s">
        <v>818</v>
      </c>
      <c r="D310" s="87" t="s">
        <v>1845</v>
      </c>
      <c r="E310" s="65" t="n">
        <v>5.2</v>
      </c>
      <c r="F310" s="86" t="n">
        <f aca="false">E310*300</f>
        <v>1560</v>
      </c>
      <c r="G310" s="78" t="s">
        <v>753</v>
      </c>
    </row>
    <row r="311" s="69" customFormat="true" ht="14" hidden="false" customHeight="true" outlineLevel="0" collapsed="false">
      <c r="A311" s="86" t="n">
        <v>53</v>
      </c>
      <c r="B311" s="65" t="s">
        <v>1938</v>
      </c>
      <c r="C311" s="66" t="s">
        <v>821</v>
      </c>
      <c r="D311" s="88" t="s">
        <v>1939</v>
      </c>
      <c r="E311" s="65" t="n">
        <v>3.7</v>
      </c>
      <c r="F311" s="86" t="n">
        <f aca="false">E311*300</f>
        <v>1110</v>
      </c>
      <c r="G311" s="78" t="s">
        <v>753</v>
      </c>
    </row>
    <row r="312" s="69" customFormat="true" ht="14" hidden="false" customHeight="true" outlineLevel="0" collapsed="false">
      <c r="A312" s="86" t="n">
        <v>54</v>
      </c>
      <c r="B312" s="65" t="s">
        <v>1940</v>
      </c>
      <c r="C312" s="66" t="s">
        <v>824</v>
      </c>
      <c r="D312" s="87" t="s">
        <v>1941</v>
      </c>
      <c r="E312" s="65" t="n">
        <v>3.3</v>
      </c>
      <c r="F312" s="86" t="n">
        <f aca="false">E312*300</f>
        <v>990</v>
      </c>
      <c r="G312" s="78" t="s">
        <v>753</v>
      </c>
    </row>
    <row r="313" s="69" customFormat="true" ht="14" hidden="false" customHeight="true" outlineLevel="0" collapsed="false">
      <c r="A313" s="86" t="n">
        <v>55</v>
      </c>
      <c r="B313" s="65" t="s">
        <v>391</v>
      </c>
      <c r="C313" s="66" t="s">
        <v>826</v>
      </c>
      <c r="D313" s="80" t="s">
        <v>1942</v>
      </c>
      <c r="E313" s="65" t="n">
        <v>2.1</v>
      </c>
      <c r="F313" s="86" t="n">
        <f aca="false">E313*300</f>
        <v>630</v>
      </c>
      <c r="G313" s="78" t="s">
        <v>753</v>
      </c>
    </row>
    <row r="314" s="69" customFormat="true" ht="14" hidden="false" customHeight="true" outlineLevel="0" collapsed="false">
      <c r="A314" s="86" t="n">
        <v>56</v>
      </c>
      <c r="B314" s="65" t="s">
        <v>1854</v>
      </c>
      <c r="C314" s="66" t="s">
        <v>782</v>
      </c>
      <c r="D314" s="88" t="s">
        <v>1855</v>
      </c>
      <c r="E314" s="65" t="n">
        <v>6</v>
      </c>
      <c r="F314" s="86" t="n">
        <f aca="false">E314*300</f>
        <v>1800</v>
      </c>
      <c r="G314" s="78" t="s">
        <v>753</v>
      </c>
    </row>
    <row r="315" s="69" customFormat="true" ht="14" hidden="false" customHeight="true" outlineLevel="0" collapsed="false">
      <c r="A315" s="86" t="n">
        <v>57</v>
      </c>
      <c r="B315" s="65" t="s">
        <v>1856</v>
      </c>
      <c r="C315" s="66" t="s">
        <v>785</v>
      </c>
      <c r="D315" s="88" t="s">
        <v>1857</v>
      </c>
      <c r="E315" s="65" t="n">
        <v>5.4</v>
      </c>
      <c r="F315" s="86" t="n">
        <f aca="false">E315*300</f>
        <v>1620</v>
      </c>
      <c r="G315" s="78" t="s">
        <v>753</v>
      </c>
    </row>
    <row r="316" s="69" customFormat="true" ht="14" hidden="false" customHeight="true" outlineLevel="0" collapsed="false">
      <c r="A316" s="86" t="n">
        <v>58</v>
      </c>
      <c r="B316" s="65" t="s">
        <v>1862</v>
      </c>
      <c r="C316" s="66" t="s">
        <v>788</v>
      </c>
      <c r="D316" s="88" t="s">
        <v>1863</v>
      </c>
      <c r="E316" s="65" t="n">
        <v>2.7</v>
      </c>
      <c r="F316" s="86" t="n">
        <f aca="false">E316*300</f>
        <v>810</v>
      </c>
      <c r="G316" s="78" t="s">
        <v>753</v>
      </c>
    </row>
    <row r="317" s="69" customFormat="true" ht="14" hidden="false" customHeight="true" outlineLevel="0" collapsed="false">
      <c r="A317" s="86" t="n">
        <v>59</v>
      </c>
      <c r="B317" s="65" t="s">
        <v>1864</v>
      </c>
      <c r="C317" s="66" t="s">
        <v>818</v>
      </c>
      <c r="D317" s="88" t="s">
        <v>1865</v>
      </c>
      <c r="E317" s="65" t="n">
        <v>4.3</v>
      </c>
      <c r="F317" s="86" t="n">
        <f aca="false">E317*300</f>
        <v>1290</v>
      </c>
      <c r="G317" s="78" t="s">
        <v>753</v>
      </c>
    </row>
    <row r="318" s="69" customFormat="true" ht="14" hidden="false" customHeight="true" outlineLevel="0" collapsed="false">
      <c r="A318" s="86" t="n">
        <v>60</v>
      </c>
      <c r="B318" s="65" t="s">
        <v>1866</v>
      </c>
      <c r="C318" s="66" t="s">
        <v>821</v>
      </c>
      <c r="D318" s="89" t="s">
        <v>1867</v>
      </c>
      <c r="E318" s="65" t="n">
        <v>3.1</v>
      </c>
      <c r="F318" s="86" t="n">
        <f aca="false">E318*300</f>
        <v>930</v>
      </c>
      <c r="G318" s="78" t="s">
        <v>753</v>
      </c>
    </row>
    <row r="319" s="69" customFormat="true" ht="14" hidden="false" customHeight="true" outlineLevel="0" collapsed="false">
      <c r="A319" s="86" t="n">
        <v>61</v>
      </c>
      <c r="B319" s="65" t="s">
        <v>1934</v>
      </c>
      <c r="C319" s="66" t="s">
        <v>824</v>
      </c>
      <c r="D319" s="91" t="s">
        <v>1935</v>
      </c>
      <c r="E319" s="65" t="n">
        <v>5</v>
      </c>
      <c r="F319" s="86" t="n">
        <f aca="false">E319*300</f>
        <v>1500</v>
      </c>
      <c r="G319" s="78" t="s">
        <v>753</v>
      </c>
    </row>
    <row r="320" s="69" customFormat="true" ht="14" hidden="false" customHeight="true" outlineLevel="0" collapsed="false">
      <c r="A320" s="96" t="s">
        <v>1096</v>
      </c>
      <c r="B320" s="96"/>
      <c r="C320" s="86"/>
      <c r="D320" s="86"/>
      <c r="E320" s="86" t="n">
        <f aca="false">SUM(E259:E319)</f>
        <v>506.8</v>
      </c>
      <c r="F320" s="86" t="n">
        <f aca="false">E320*300</f>
        <v>152040</v>
      </c>
      <c r="G320" s="78" t="s">
        <v>753</v>
      </c>
    </row>
    <row r="321" s="69" customFormat="true" ht="14" hidden="false" customHeight="true" outlineLevel="0" collapsed="false">
      <c r="A321" s="64" t="n">
        <v>1</v>
      </c>
      <c r="B321" s="79" t="s">
        <v>1943</v>
      </c>
      <c r="C321" s="66" t="s">
        <v>1944</v>
      </c>
      <c r="D321" s="97" t="s">
        <v>1152</v>
      </c>
      <c r="E321" s="79" t="n">
        <v>7.9</v>
      </c>
      <c r="F321" s="86" t="n">
        <f aca="false">E321*300</f>
        <v>2370</v>
      </c>
      <c r="G321" s="78" t="s">
        <v>913</v>
      </c>
    </row>
    <row r="322" s="69" customFormat="true" ht="14" hidden="false" customHeight="true" outlineLevel="0" collapsed="false">
      <c r="A322" s="64" t="n">
        <v>2</v>
      </c>
      <c r="B322" s="79" t="s">
        <v>1945</v>
      </c>
      <c r="C322" s="66" t="s">
        <v>1946</v>
      </c>
      <c r="D322" s="97" t="s">
        <v>990</v>
      </c>
      <c r="E322" s="79" t="n">
        <v>6.9</v>
      </c>
      <c r="F322" s="86" t="n">
        <f aca="false">E322*300</f>
        <v>2070</v>
      </c>
      <c r="G322" s="78" t="s">
        <v>913</v>
      </c>
    </row>
    <row r="323" s="69" customFormat="true" ht="14" hidden="false" customHeight="true" outlineLevel="0" collapsed="false">
      <c r="A323" s="64" t="n">
        <v>3</v>
      </c>
      <c r="B323" s="79" t="s">
        <v>1947</v>
      </c>
      <c r="C323" s="66" t="s">
        <v>1948</v>
      </c>
      <c r="D323" s="97" t="s">
        <v>1099</v>
      </c>
      <c r="E323" s="79" t="n">
        <v>6.6</v>
      </c>
      <c r="F323" s="86" t="n">
        <f aca="false">E323*300</f>
        <v>1980</v>
      </c>
      <c r="G323" s="78" t="s">
        <v>913</v>
      </c>
    </row>
    <row r="324" s="69" customFormat="true" ht="14" hidden="false" customHeight="true" outlineLevel="0" collapsed="false">
      <c r="A324" s="64" t="n">
        <v>4</v>
      </c>
      <c r="B324" s="79" t="s">
        <v>1949</v>
      </c>
      <c r="C324" s="66" t="s">
        <v>1950</v>
      </c>
      <c r="D324" s="97" t="s">
        <v>1152</v>
      </c>
      <c r="E324" s="79" t="n">
        <v>8</v>
      </c>
      <c r="F324" s="86" t="n">
        <f aca="false">E324*300</f>
        <v>2400</v>
      </c>
      <c r="G324" s="78" t="s">
        <v>913</v>
      </c>
    </row>
    <row r="325" s="69" customFormat="true" ht="14" hidden="false" customHeight="true" outlineLevel="0" collapsed="false">
      <c r="A325" s="64" t="n">
        <v>5</v>
      </c>
      <c r="B325" s="79" t="s">
        <v>1951</v>
      </c>
      <c r="C325" s="66" t="s">
        <v>1952</v>
      </c>
      <c r="D325" s="97" t="s">
        <v>1953</v>
      </c>
      <c r="E325" s="79" t="n">
        <v>3.4</v>
      </c>
      <c r="F325" s="86" t="n">
        <f aca="false">E325*300</f>
        <v>1020</v>
      </c>
      <c r="G325" s="78" t="s">
        <v>913</v>
      </c>
    </row>
    <row r="326" s="69" customFormat="true" ht="14" hidden="false" customHeight="true" outlineLevel="0" collapsed="false">
      <c r="A326" s="64" t="n">
        <v>6</v>
      </c>
      <c r="B326" s="79" t="s">
        <v>1954</v>
      </c>
      <c r="C326" s="66" t="s">
        <v>1955</v>
      </c>
      <c r="D326" s="97" t="s">
        <v>1099</v>
      </c>
      <c r="E326" s="79" t="n">
        <v>8.9</v>
      </c>
      <c r="F326" s="86" t="n">
        <f aca="false">E326*300</f>
        <v>2670</v>
      </c>
      <c r="G326" s="78" t="s">
        <v>913</v>
      </c>
    </row>
    <row r="327" s="69" customFormat="true" ht="14" hidden="false" customHeight="true" outlineLevel="0" collapsed="false">
      <c r="A327" s="64" t="n">
        <v>7</v>
      </c>
      <c r="B327" s="79" t="s">
        <v>1956</v>
      </c>
      <c r="C327" s="66" t="s">
        <v>1957</v>
      </c>
      <c r="D327" s="97" t="s">
        <v>1157</v>
      </c>
      <c r="E327" s="79" t="n">
        <v>5.1</v>
      </c>
      <c r="F327" s="86" t="n">
        <f aca="false">E327*300</f>
        <v>1530</v>
      </c>
      <c r="G327" s="78" t="s">
        <v>913</v>
      </c>
    </row>
    <row r="328" s="69" customFormat="true" ht="14" hidden="false" customHeight="true" outlineLevel="0" collapsed="false">
      <c r="A328" s="64" t="n">
        <v>8</v>
      </c>
      <c r="B328" s="79" t="s">
        <v>1958</v>
      </c>
      <c r="C328" s="66" t="s">
        <v>1959</v>
      </c>
      <c r="D328" s="97" t="s">
        <v>1160</v>
      </c>
      <c r="E328" s="79" t="n">
        <v>4.8</v>
      </c>
      <c r="F328" s="86" t="n">
        <f aca="false">E328*300</f>
        <v>1440</v>
      </c>
      <c r="G328" s="78" t="s">
        <v>913</v>
      </c>
    </row>
    <row r="329" s="69" customFormat="true" ht="14" hidden="false" customHeight="true" outlineLevel="0" collapsed="false">
      <c r="A329" s="64" t="n">
        <v>9</v>
      </c>
      <c r="B329" s="79" t="s">
        <v>1960</v>
      </c>
      <c r="C329" s="66" t="s">
        <v>1961</v>
      </c>
      <c r="D329" s="97" t="s">
        <v>724</v>
      </c>
      <c r="E329" s="79" t="n">
        <v>1.9</v>
      </c>
      <c r="F329" s="86" t="n">
        <f aca="false">E329*300</f>
        <v>570</v>
      </c>
      <c r="G329" s="78" t="s">
        <v>913</v>
      </c>
    </row>
    <row r="330" s="69" customFormat="true" ht="14" hidden="false" customHeight="true" outlineLevel="0" collapsed="false">
      <c r="A330" s="64" t="n">
        <v>10</v>
      </c>
      <c r="B330" s="79" t="s">
        <v>1962</v>
      </c>
      <c r="C330" s="66" t="s">
        <v>1963</v>
      </c>
      <c r="D330" s="97" t="s">
        <v>1108</v>
      </c>
      <c r="E330" s="79" t="n">
        <v>13.2</v>
      </c>
      <c r="F330" s="86" t="n">
        <f aca="false">E330*300</f>
        <v>3960</v>
      </c>
      <c r="G330" s="78" t="s">
        <v>913</v>
      </c>
    </row>
    <row r="331" s="69" customFormat="true" ht="14" hidden="false" customHeight="true" outlineLevel="0" collapsed="false">
      <c r="A331" s="64" t="n">
        <v>11</v>
      </c>
      <c r="B331" s="79" t="s">
        <v>1964</v>
      </c>
      <c r="C331" s="66" t="s">
        <v>1965</v>
      </c>
      <c r="D331" s="97" t="s">
        <v>1105</v>
      </c>
      <c r="E331" s="79" t="n">
        <v>10.2</v>
      </c>
      <c r="F331" s="86" t="n">
        <f aca="false">E331*300</f>
        <v>3060</v>
      </c>
      <c r="G331" s="78" t="s">
        <v>913</v>
      </c>
    </row>
    <row r="332" s="69" customFormat="true" ht="14" hidden="false" customHeight="true" outlineLevel="0" collapsed="false">
      <c r="A332" s="64" t="n">
        <v>12</v>
      </c>
      <c r="B332" s="79" t="s">
        <v>1966</v>
      </c>
      <c r="C332" s="66" t="s">
        <v>1967</v>
      </c>
      <c r="D332" s="97" t="s">
        <v>737</v>
      </c>
      <c r="E332" s="79" t="n">
        <v>5.1</v>
      </c>
      <c r="F332" s="86" t="n">
        <f aca="false">E332*300</f>
        <v>1530</v>
      </c>
      <c r="G332" s="78" t="s">
        <v>913</v>
      </c>
    </row>
    <row r="333" s="69" customFormat="true" ht="14" hidden="false" customHeight="true" outlineLevel="0" collapsed="false">
      <c r="A333" s="64" t="n">
        <v>13</v>
      </c>
      <c r="B333" s="79" t="s">
        <v>1968</v>
      </c>
      <c r="C333" s="66" t="s">
        <v>1969</v>
      </c>
      <c r="D333" s="97" t="s">
        <v>734</v>
      </c>
      <c r="E333" s="79" t="n">
        <v>8.6</v>
      </c>
      <c r="F333" s="86" t="n">
        <f aca="false">E333*300</f>
        <v>2580</v>
      </c>
      <c r="G333" s="78" t="s">
        <v>913</v>
      </c>
    </row>
    <row r="334" s="69" customFormat="true" ht="14" hidden="false" customHeight="true" outlineLevel="0" collapsed="false">
      <c r="A334" s="64" t="n">
        <v>14</v>
      </c>
      <c r="B334" s="79" t="s">
        <v>1970</v>
      </c>
      <c r="C334" s="66" t="s">
        <v>1971</v>
      </c>
      <c r="D334" s="72" t="s">
        <v>728</v>
      </c>
      <c r="E334" s="79" t="n">
        <v>5</v>
      </c>
      <c r="F334" s="86" t="n">
        <f aca="false">E334*300</f>
        <v>1500</v>
      </c>
      <c r="G334" s="78" t="s">
        <v>913</v>
      </c>
    </row>
    <row r="335" s="69" customFormat="true" ht="14" hidden="false" customHeight="true" outlineLevel="0" collapsed="false">
      <c r="A335" s="64" t="n">
        <v>15</v>
      </c>
      <c r="B335" s="79" t="s">
        <v>1972</v>
      </c>
      <c r="C335" s="66" t="s">
        <v>1973</v>
      </c>
      <c r="D335" s="97" t="s">
        <v>724</v>
      </c>
      <c r="E335" s="79" t="n">
        <v>9.4</v>
      </c>
      <c r="F335" s="86" t="n">
        <f aca="false">E335*300</f>
        <v>2820</v>
      </c>
      <c r="G335" s="78" t="s">
        <v>913</v>
      </c>
    </row>
    <row r="336" s="69" customFormat="true" ht="14" hidden="false" customHeight="true" outlineLevel="0" collapsed="false">
      <c r="A336" s="64" t="n">
        <v>16</v>
      </c>
      <c r="B336" s="79" t="s">
        <v>1974</v>
      </c>
      <c r="C336" s="66" t="s">
        <v>1975</v>
      </c>
      <c r="D336" s="97" t="s">
        <v>740</v>
      </c>
      <c r="E336" s="79" t="n">
        <v>7.2</v>
      </c>
      <c r="F336" s="86" t="n">
        <f aca="false">E336*300</f>
        <v>2160</v>
      </c>
      <c r="G336" s="78" t="s">
        <v>913</v>
      </c>
    </row>
    <row r="337" s="69" customFormat="true" ht="14" hidden="false" customHeight="true" outlineLevel="0" collapsed="false">
      <c r="A337" s="64" t="n">
        <v>17</v>
      </c>
      <c r="B337" s="79" t="s">
        <v>1976</v>
      </c>
      <c r="C337" s="97" t="s">
        <v>1977</v>
      </c>
      <c r="D337" s="97" t="s">
        <v>734</v>
      </c>
      <c r="E337" s="79" t="n">
        <v>83.6</v>
      </c>
      <c r="F337" s="86" t="n">
        <f aca="false">E337*300</f>
        <v>25080</v>
      </c>
      <c r="G337" s="78" t="s">
        <v>913</v>
      </c>
    </row>
    <row r="338" s="69" customFormat="true" ht="14" hidden="false" customHeight="true" outlineLevel="0" collapsed="false">
      <c r="A338" s="64" t="n">
        <v>18</v>
      </c>
      <c r="B338" s="79" t="s">
        <v>1978</v>
      </c>
      <c r="C338" s="66" t="s">
        <v>1979</v>
      </c>
      <c r="D338" s="97" t="s">
        <v>990</v>
      </c>
      <c r="E338" s="79" t="n">
        <v>15.3</v>
      </c>
      <c r="F338" s="86" t="n">
        <f aca="false">E338*300</f>
        <v>4590</v>
      </c>
      <c r="G338" s="78" t="s">
        <v>913</v>
      </c>
    </row>
    <row r="339" s="69" customFormat="true" ht="14" hidden="false" customHeight="true" outlineLevel="0" collapsed="false">
      <c r="A339" s="64" t="n">
        <v>19</v>
      </c>
      <c r="B339" s="65" t="s">
        <v>1980</v>
      </c>
      <c r="C339" s="97" t="s">
        <v>1981</v>
      </c>
      <c r="D339" s="97" t="s">
        <v>990</v>
      </c>
      <c r="E339" s="65" t="n">
        <v>2.6</v>
      </c>
      <c r="F339" s="86" t="n">
        <f aca="false">E339*300</f>
        <v>780</v>
      </c>
      <c r="G339" s="78" t="s">
        <v>913</v>
      </c>
    </row>
    <row r="340" s="69" customFormat="true" ht="14" hidden="false" customHeight="true" outlineLevel="0" collapsed="false">
      <c r="A340" s="64" t="n">
        <v>20</v>
      </c>
      <c r="B340" s="79" t="s">
        <v>1982</v>
      </c>
      <c r="C340" s="66" t="s">
        <v>1983</v>
      </c>
      <c r="D340" s="97" t="s">
        <v>724</v>
      </c>
      <c r="E340" s="79" t="n">
        <v>3.8</v>
      </c>
      <c r="F340" s="86" t="n">
        <f aca="false">E340*300</f>
        <v>1140</v>
      </c>
      <c r="G340" s="78" t="s">
        <v>913</v>
      </c>
    </row>
    <row r="341" s="69" customFormat="true" ht="14" hidden="false" customHeight="true" outlineLevel="0" collapsed="false">
      <c r="A341" s="64" t="n">
        <v>21</v>
      </c>
      <c r="B341" s="79" t="s">
        <v>1984</v>
      </c>
      <c r="C341" s="66" t="s">
        <v>1985</v>
      </c>
      <c r="D341" s="97" t="s">
        <v>1986</v>
      </c>
      <c r="E341" s="79" t="n">
        <v>5.8</v>
      </c>
      <c r="F341" s="86" t="n">
        <f aca="false">E341*300</f>
        <v>1740</v>
      </c>
      <c r="G341" s="78" t="s">
        <v>913</v>
      </c>
    </row>
    <row r="342" s="69" customFormat="true" ht="14" hidden="false" customHeight="true" outlineLevel="0" collapsed="false">
      <c r="A342" s="64" t="n">
        <v>22</v>
      </c>
      <c r="B342" s="79" t="s">
        <v>1987</v>
      </c>
      <c r="C342" s="66" t="s">
        <v>1988</v>
      </c>
      <c r="D342" s="97" t="s">
        <v>1207</v>
      </c>
      <c r="E342" s="79" t="n">
        <v>6.2</v>
      </c>
      <c r="F342" s="86" t="n">
        <f aca="false">E342*300</f>
        <v>1860</v>
      </c>
      <c r="G342" s="78" t="s">
        <v>913</v>
      </c>
    </row>
    <row r="343" s="69" customFormat="true" ht="14" hidden="false" customHeight="true" outlineLevel="0" collapsed="false">
      <c r="A343" s="64" t="n">
        <v>23</v>
      </c>
      <c r="B343" s="65" t="s">
        <v>1989</v>
      </c>
      <c r="C343" s="66" t="s">
        <v>1990</v>
      </c>
      <c r="D343" s="97" t="s">
        <v>1099</v>
      </c>
      <c r="E343" s="65" t="n">
        <v>5.4</v>
      </c>
      <c r="F343" s="86" t="n">
        <f aca="false">E343*300</f>
        <v>1620</v>
      </c>
      <c r="G343" s="78" t="s">
        <v>913</v>
      </c>
    </row>
    <row r="344" s="69" customFormat="true" ht="14" hidden="false" customHeight="true" outlineLevel="0" collapsed="false">
      <c r="A344" s="64" t="n">
        <v>24</v>
      </c>
      <c r="B344" s="65" t="s">
        <v>1991</v>
      </c>
      <c r="C344" s="97" t="s">
        <v>1992</v>
      </c>
      <c r="D344" s="97" t="s">
        <v>990</v>
      </c>
      <c r="E344" s="65" t="n">
        <v>3</v>
      </c>
      <c r="F344" s="86" t="n">
        <f aca="false">E344*300</f>
        <v>900</v>
      </c>
      <c r="G344" s="78" t="s">
        <v>913</v>
      </c>
    </row>
    <row r="345" s="69" customFormat="true" ht="14" hidden="false" customHeight="true" outlineLevel="0" collapsed="false">
      <c r="A345" s="64" t="n">
        <v>25</v>
      </c>
      <c r="B345" s="79" t="s">
        <v>1993</v>
      </c>
      <c r="C345" s="66" t="s">
        <v>1994</v>
      </c>
      <c r="D345" s="97" t="s">
        <v>740</v>
      </c>
      <c r="E345" s="79" t="n">
        <v>3.2</v>
      </c>
      <c r="F345" s="86" t="n">
        <f aca="false">E345*300</f>
        <v>960</v>
      </c>
      <c r="G345" s="78" t="s">
        <v>913</v>
      </c>
    </row>
    <row r="346" s="69" customFormat="true" ht="14" hidden="false" customHeight="true" outlineLevel="0" collapsed="false">
      <c r="A346" s="64" t="n">
        <v>26</v>
      </c>
      <c r="B346" s="79" t="s">
        <v>1995</v>
      </c>
      <c r="C346" s="66" t="s">
        <v>1996</v>
      </c>
      <c r="D346" s="97" t="s">
        <v>1099</v>
      </c>
      <c r="E346" s="79" t="n">
        <v>3.1</v>
      </c>
      <c r="F346" s="86" t="n">
        <f aca="false">E346*300</f>
        <v>930</v>
      </c>
      <c r="G346" s="78" t="s">
        <v>913</v>
      </c>
    </row>
    <row r="347" s="69" customFormat="true" ht="14" hidden="false" customHeight="true" outlineLevel="0" collapsed="false">
      <c r="A347" s="64" t="n">
        <v>27</v>
      </c>
      <c r="B347" s="65" t="s">
        <v>1997</v>
      </c>
      <c r="C347" s="66" t="s">
        <v>1998</v>
      </c>
      <c r="D347" s="97" t="s">
        <v>728</v>
      </c>
      <c r="E347" s="65" t="n">
        <v>2.8</v>
      </c>
      <c r="F347" s="86" t="n">
        <f aca="false">E347*300</f>
        <v>840</v>
      </c>
      <c r="G347" s="78" t="s">
        <v>913</v>
      </c>
    </row>
    <row r="348" s="69" customFormat="true" ht="14" hidden="false" customHeight="true" outlineLevel="0" collapsed="false">
      <c r="A348" s="64" t="n">
        <v>28</v>
      </c>
      <c r="B348" s="79" t="s">
        <v>1999</v>
      </c>
      <c r="C348" s="97" t="s">
        <v>2000</v>
      </c>
      <c r="D348" s="97" t="s">
        <v>740</v>
      </c>
      <c r="E348" s="79" t="n">
        <v>4.8</v>
      </c>
      <c r="F348" s="86" t="n">
        <f aca="false">E348*300</f>
        <v>1440</v>
      </c>
      <c r="G348" s="78" t="s">
        <v>913</v>
      </c>
    </row>
    <row r="349" s="69" customFormat="true" ht="14" hidden="false" customHeight="true" outlineLevel="0" collapsed="false">
      <c r="A349" s="64" t="n">
        <v>29</v>
      </c>
      <c r="B349" s="79" t="s">
        <v>2001</v>
      </c>
      <c r="C349" s="97" t="s">
        <v>2002</v>
      </c>
      <c r="D349" s="97" t="s">
        <v>2003</v>
      </c>
      <c r="E349" s="79" t="n">
        <v>15.3</v>
      </c>
      <c r="F349" s="86" t="n">
        <f aca="false">E349*300</f>
        <v>4590</v>
      </c>
      <c r="G349" s="78" t="s">
        <v>913</v>
      </c>
    </row>
    <row r="350" s="69" customFormat="true" ht="14" hidden="false" customHeight="true" outlineLevel="0" collapsed="false">
      <c r="A350" s="64" t="n">
        <v>30</v>
      </c>
      <c r="B350" s="79" t="s">
        <v>2004</v>
      </c>
      <c r="C350" s="66" t="s">
        <v>2005</v>
      </c>
      <c r="D350" s="97" t="s">
        <v>1105</v>
      </c>
      <c r="E350" s="79" t="n">
        <v>7.1</v>
      </c>
      <c r="F350" s="86" t="n">
        <f aca="false">E350*300</f>
        <v>2130</v>
      </c>
      <c r="G350" s="78" t="s">
        <v>913</v>
      </c>
    </row>
    <row r="351" s="69" customFormat="true" ht="14" hidden="false" customHeight="true" outlineLevel="0" collapsed="false">
      <c r="A351" s="64" t="n">
        <v>31</v>
      </c>
      <c r="B351" s="79" t="s">
        <v>2006</v>
      </c>
      <c r="C351" s="97" t="s">
        <v>2007</v>
      </c>
      <c r="D351" s="97" t="s">
        <v>734</v>
      </c>
      <c r="E351" s="79" t="n">
        <v>12.1</v>
      </c>
      <c r="F351" s="86" t="n">
        <f aca="false">E351*300</f>
        <v>3630</v>
      </c>
      <c r="G351" s="78" t="s">
        <v>913</v>
      </c>
    </row>
    <row r="352" s="69" customFormat="true" ht="14" hidden="false" customHeight="true" outlineLevel="0" collapsed="false">
      <c r="A352" s="64" t="n">
        <v>32</v>
      </c>
      <c r="B352" s="65" t="s">
        <v>2008</v>
      </c>
      <c r="C352" s="66" t="s">
        <v>2009</v>
      </c>
      <c r="D352" s="97" t="s">
        <v>737</v>
      </c>
      <c r="E352" s="65" t="n">
        <v>4.3</v>
      </c>
      <c r="F352" s="86" t="n">
        <f aca="false">E352*300</f>
        <v>1290</v>
      </c>
      <c r="G352" s="78" t="s">
        <v>913</v>
      </c>
    </row>
    <row r="353" s="69" customFormat="true" ht="14" hidden="false" customHeight="true" outlineLevel="0" collapsed="false">
      <c r="A353" s="64" t="n">
        <v>33</v>
      </c>
      <c r="B353" s="79" t="s">
        <v>2010</v>
      </c>
      <c r="C353" s="97" t="s">
        <v>2011</v>
      </c>
      <c r="D353" s="97" t="s">
        <v>211</v>
      </c>
      <c r="E353" s="79" t="n">
        <v>13</v>
      </c>
      <c r="F353" s="86" t="n">
        <f aca="false">E353*300</f>
        <v>3900</v>
      </c>
      <c r="G353" s="78" t="s">
        <v>913</v>
      </c>
    </row>
    <row r="354" s="69" customFormat="true" ht="14" hidden="false" customHeight="true" outlineLevel="0" collapsed="false">
      <c r="A354" s="64" t="n">
        <v>34</v>
      </c>
      <c r="B354" s="79" t="s">
        <v>2012</v>
      </c>
      <c r="C354" s="97" t="s">
        <v>2013</v>
      </c>
      <c r="D354" s="97" t="s">
        <v>262</v>
      </c>
      <c r="E354" s="79" t="n">
        <v>4.1</v>
      </c>
      <c r="F354" s="86" t="n">
        <f aca="false">E354*300</f>
        <v>1230</v>
      </c>
      <c r="G354" s="78" t="s">
        <v>913</v>
      </c>
    </row>
    <row r="355" s="69" customFormat="true" ht="14" hidden="false" customHeight="true" outlineLevel="0" collapsed="false">
      <c r="A355" s="64" t="n">
        <v>35</v>
      </c>
      <c r="B355" s="65" t="s">
        <v>1943</v>
      </c>
      <c r="C355" s="66" t="s">
        <v>2014</v>
      </c>
      <c r="D355" s="97" t="s">
        <v>238</v>
      </c>
      <c r="E355" s="65" t="n">
        <v>9.5</v>
      </c>
      <c r="F355" s="86" t="n">
        <f aca="false">E355*300</f>
        <v>2850</v>
      </c>
      <c r="G355" s="78" t="s">
        <v>913</v>
      </c>
    </row>
    <row r="356" s="69" customFormat="true" ht="14" hidden="false" customHeight="true" outlineLevel="0" collapsed="false">
      <c r="A356" s="64" t="n">
        <v>36</v>
      </c>
      <c r="B356" s="65" t="s">
        <v>2015</v>
      </c>
      <c r="C356" s="66" t="s">
        <v>2016</v>
      </c>
      <c r="D356" s="97" t="s">
        <v>1099</v>
      </c>
      <c r="E356" s="65" t="n">
        <v>3.1</v>
      </c>
      <c r="F356" s="86" t="n">
        <f aca="false">E356*300</f>
        <v>930</v>
      </c>
      <c r="G356" s="78" t="s">
        <v>913</v>
      </c>
    </row>
    <row r="357" s="69" customFormat="true" ht="14" hidden="false" customHeight="true" outlineLevel="0" collapsed="false">
      <c r="A357" s="64" t="n">
        <v>37</v>
      </c>
      <c r="B357" s="65" t="s">
        <v>2017</v>
      </c>
      <c r="C357" s="66" t="s">
        <v>2018</v>
      </c>
      <c r="D357" s="97" t="s">
        <v>2019</v>
      </c>
      <c r="E357" s="65" t="n">
        <v>3</v>
      </c>
      <c r="F357" s="86" t="n">
        <f aca="false">E357*300</f>
        <v>900</v>
      </c>
      <c r="G357" s="78" t="s">
        <v>913</v>
      </c>
    </row>
    <row r="358" s="69" customFormat="true" ht="14" hidden="false" customHeight="true" outlineLevel="0" collapsed="false">
      <c r="A358" s="64" t="n">
        <v>1</v>
      </c>
      <c r="B358" s="65" t="s">
        <v>2020</v>
      </c>
      <c r="C358" s="97" t="s">
        <v>2021</v>
      </c>
      <c r="D358" s="97" t="s">
        <v>225</v>
      </c>
      <c r="E358" s="65" t="n">
        <v>54.7</v>
      </c>
      <c r="F358" s="64" t="n">
        <f aca="false">E358*300</f>
        <v>16410</v>
      </c>
      <c r="G358" s="78" t="s">
        <v>966</v>
      </c>
    </row>
    <row r="359" s="69" customFormat="true" ht="14" hidden="false" customHeight="true" outlineLevel="0" collapsed="false">
      <c r="A359" s="64" t="n">
        <v>2</v>
      </c>
      <c r="B359" s="65" t="s">
        <v>2022</v>
      </c>
      <c r="C359" s="97" t="s">
        <v>2023</v>
      </c>
      <c r="D359" s="97" t="s">
        <v>1015</v>
      </c>
      <c r="E359" s="65" t="n">
        <v>6.3</v>
      </c>
      <c r="F359" s="64" t="n">
        <f aca="false">E359*300</f>
        <v>1890</v>
      </c>
      <c r="G359" s="78" t="s">
        <v>966</v>
      </c>
    </row>
    <row r="360" s="69" customFormat="true" ht="14" hidden="false" customHeight="true" outlineLevel="0" collapsed="false">
      <c r="A360" s="64" t="n">
        <v>3</v>
      </c>
      <c r="B360" s="65" t="s">
        <v>2024</v>
      </c>
      <c r="C360" s="86" t="s">
        <v>2021</v>
      </c>
      <c r="D360" s="86" t="s">
        <v>225</v>
      </c>
      <c r="E360" s="65" t="n">
        <v>10</v>
      </c>
      <c r="F360" s="64" t="n">
        <f aca="false">E360*300</f>
        <v>3000</v>
      </c>
      <c r="G360" s="78" t="s">
        <v>966</v>
      </c>
    </row>
    <row r="361" s="69" customFormat="true" ht="14" hidden="false" customHeight="true" outlineLevel="0" collapsed="false">
      <c r="A361" s="64" t="n">
        <v>4</v>
      </c>
      <c r="B361" s="65" t="s">
        <v>2025</v>
      </c>
      <c r="C361" s="97" t="s">
        <v>2026</v>
      </c>
      <c r="D361" s="97" t="s">
        <v>211</v>
      </c>
      <c r="E361" s="86" t="n">
        <v>2.9</v>
      </c>
      <c r="F361" s="64" t="n">
        <f aca="false">E361*300</f>
        <v>870</v>
      </c>
      <c r="G361" s="78" t="s">
        <v>966</v>
      </c>
    </row>
    <row r="362" s="69" customFormat="true" ht="14" hidden="false" customHeight="true" outlineLevel="0" collapsed="false">
      <c r="A362" s="64" t="n">
        <v>5</v>
      </c>
      <c r="B362" s="65" t="s">
        <v>2027</v>
      </c>
      <c r="C362" s="97" t="s">
        <v>2028</v>
      </c>
      <c r="D362" s="97" t="s">
        <v>225</v>
      </c>
      <c r="E362" s="65" t="n">
        <v>4</v>
      </c>
      <c r="F362" s="64" t="n">
        <f aca="false">E362*300</f>
        <v>1200</v>
      </c>
      <c r="G362" s="78" t="s">
        <v>966</v>
      </c>
    </row>
    <row r="363" s="69" customFormat="true" ht="14" hidden="false" customHeight="true" outlineLevel="0" collapsed="false">
      <c r="A363" s="64" t="n">
        <v>6</v>
      </c>
      <c r="B363" s="65" t="s">
        <v>2029</v>
      </c>
      <c r="C363" s="97" t="s">
        <v>2030</v>
      </c>
      <c r="D363" s="97" t="s">
        <v>217</v>
      </c>
      <c r="E363" s="65" t="n">
        <v>7</v>
      </c>
      <c r="F363" s="64" t="n">
        <f aca="false">E363*300</f>
        <v>2100</v>
      </c>
      <c r="G363" s="78" t="s">
        <v>966</v>
      </c>
    </row>
    <row r="364" s="69" customFormat="true" ht="14" hidden="false" customHeight="true" outlineLevel="0" collapsed="false">
      <c r="A364" s="64" t="n">
        <v>7</v>
      </c>
      <c r="B364" s="65" t="s">
        <v>2031</v>
      </c>
      <c r="C364" s="97" t="s">
        <v>2032</v>
      </c>
      <c r="D364" s="97" t="s">
        <v>311</v>
      </c>
      <c r="E364" s="65" t="n">
        <v>10.4</v>
      </c>
      <c r="F364" s="64" t="n">
        <f aca="false">E364*300</f>
        <v>3120</v>
      </c>
      <c r="G364" s="78" t="s">
        <v>966</v>
      </c>
    </row>
    <row r="365" s="69" customFormat="true" ht="14" hidden="false" customHeight="true" outlineLevel="0" collapsed="false">
      <c r="A365" s="64" t="n">
        <v>8</v>
      </c>
      <c r="B365" s="65" t="s">
        <v>2033</v>
      </c>
      <c r="C365" s="97" t="s">
        <v>2034</v>
      </c>
      <c r="D365" s="97" t="s">
        <v>262</v>
      </c>
      <c r="E365" s="65" t="n">
        <v>6.7</v>
      </c>
      <c r="F365" s="64" t="n">
        <f aca="false">E365*300</f>
        <v>2010</v>
      </c>
      <c r="G365" s="78" t="s">
        <v>966</v>
      </c>
    </row>
    <row r="366" s="69" customFormat="true" ht="14" hidden="false" customHeight="true" outlineLevel="0" collapsed="false">
      <c r="A366" s="64" t="n">
        <v>9</v>
      </c>
      <c r="B366" s="65" t="s">
        <v>2035</v>
      </c>
      <c r="C366" s="97" t="s">
        <v>2036</v>
      </c>
      <c r="D366" s="97" t="s">
        <v>304</v>
      </c>
      <c r="E366" s="65" t="n">
        <v>8.9</v>
      </c>
      <c r="F366" s="64" t="n">
        <f aca="false">E366*300</f>
        <v>2670</v>
      </c>
      <c r="G366" s="78" t="s">
        <v>966</v>
      </c>
    </row>
    <row r="367" s="69" customFormat="true" ht="14" hidden="false" customHeight="true" outlineLevel="0" collapsed="false">
      <c r="A367" s="64" t="n">
        <v>10</v>
      </c>
      <c r="B367" s="65" t="s">
        <v>2037</v>
      </c>
      <c r="C367" s="97" t="s">
        <v>2038</v>
      </c>
      <c r="D367" s="97" t="s">
        <v>2039</v>
      </c>
      <c r="E367" s="65" t="n">
        <v>5.1</v>
      </c>
      <c r="F367" s="64" t="n">
        <f aca="false">E367*300</f>
        <v>1530</v>
      </c>
      <c r="G367" s="78" t="s">
        <v>966</v>
      </c>
    </row>
    <row r="368" s="69" customFormat="true" ht="14" hidden="false" customHeight="true" outlineLevel="0" collapsed="false">
      <c r="A368" s="64" t="n">
        <v>11</v>
      </c>
      <c r="B368" s="65" t="s">
        <v>2040</v>
      </c>
      <c r="C368" s="97" t="s">
        <v>2041</v>
      </c>
      <c r="D368" s="97" t="s">
        <v>207</v>
      </c>
      <c r="E368" s="65" t="n">
        <v>6.5</v>
      </c>
      <c r="F368" s="64" t="n">
        <f aca="false">E368*300</f>
        <v>1950</v>
      </c>
      <c r="G368" s="78" t="s">
        <v>966</v>
      </c>
    </row>
    <row r="369" s="69" customFormat="true" ht="14" hidden="false" customHeight="true" outlineLevel="0" collapsed="false">
      <c r="A369" s="64" t="n">
        <v>12</v>
      </c>
      <c r="B369" s="65" t="s">
        <v>2042</v>
      </c>
      <c r="C369" s="97" t="s">
        <v>2043</v>
      </c>
      <c r="D369" s="97" t="s">
        <v>1003</v>
      </c>
      <c r="E369" s="65" t="n">
        <v>8.9</v>
      </c>
      <c r="F369" s="64" t="n">
        <f aca="false">E369*300</f>
        <v>2670</v>
      </c>
      <c r="G369" s="78" t="s">
        <v>966</v>
      </c>
    </row>
    <row r="370" s="69" customFormat="true" ht="14" hidden="false" customHeight="true" outlineLevel="0" collapsed="false">
      <c r="A370" s="64" t="n">
        <v>13</v>
      </c>
      <c r="B370" s="65" t="s">
        <v>2044</v>
      </c>
      <c r="C370" s="97" t="s">
        <v>2045</v>
      </c>
      <c r="D370" s="97" t="s">
        <v>222</v>
      </c>
      <c r="E370" s="65" t="n">
        <v>14.2</v>
      </c>
      <c r="F370" s="64" t="n">
        <f aca="false">E370*300</f>
        <v>4260</v>
      </c>
      <c r="G370" s="78" t="s">
        <v>966</v>
      </c>
    </row>
    <row r="371" s="69" customFormat="true" ht="14" hidden="false" customHeight="true" outlineLevel="0" collapsed="false">
      <c r="A371" s="64" t="n">
        <v>14</v>
      </c>
      <c r="B371" s="65" t="s">
        <v>2046</v>
      </c>
      <c r="C371" s="97" t="s">
        <v>2047</v>
      </c>
      <c r="D371" s="97" t="s">
        <v>230</v>
      </c>
      <c r="E371" s="65" t="n">
        <v>2.4</v>
      </c>
      <c r="F371" s="64" t="n">
        <f aca="false">E371*300</f>
        <v>720</v>
      </c>
      <c r="G371" s="78" t="s">
        <v>966</v>
      </c>
    </row>
    <row r="372" s="69" customFormat="true" ht="14" hidden="false" customHeight="true" outlineLevel="0" collapsed="false">
      <c r="A372" s="64" t="n">
        <v>15</v>
      </c>
      <c r="B372" s="65" t="s">
        <v>2048</v>
      </c>
      <c r="C372" s="97" t="s">
        <v>2049</v>
      </c>
      <c r="D372" s="97" t="s">
        <v>247</v>
      </c>
      <c r="E372" s="65" t="n">
        <v>6.9</v>
      </c>
      <c r="F372" s="64" t="n">
        <f aca="false">E372*300</f>
        <v>2070</v>
      </c>
      <c r="G372" s="78" t="s">
        <v>966</v>
      </c>
    </row>
    <row r="373" s="69" customFormat="true" ht="14" hidden="false" customHeight="true" outlineLevel="0" collapsed="false">
      <c r="A373" s="64" t="n">
        <v>16</v>
      </c>
      <c r="B373" s="65" t="s">
        <v>2050</v>
      </c>
      <c r="C373" s="97" t="s">
        <v>2051</v>
      </c>
      <c r="D373" s="97" t="s">
        <v>222</v>
      </c>
      <c r="E373" s="65" t="n">
        <v>2.8</v>
      </c>
      <c r="F373" s="64" t="n">
        <f aca="false">E373*300</f>
        <v>840</v>
      </c>
      <c r="G373" s="78" t="s">
        <v>966</v>
      </c>
    </row>
    <row r="374" s="69" customFormat="true" ht="14" hidden="false" customHeight="true" outlineLevel="0" collapsed="false">
      <c r="A374" s="64" t="n">
        <v>17</v>
      </c>
      <c r="B374" s="65" t="s">
        <v>2052</v>
      </c>
      <c r="C374" s="97" t="s">
        <v>2053</v>
      </c>
      <c r="D374" s="97" t="s">
        <v>965</v>
      </c>
      <c r="E374" s="65" t="n">
        <v>2.3</v>
      </c>
      <c r="F374" s="64" t="n">
        <f aca="false">E374*300</f>
        <v>690</v>
      </c>
      <c r="G374" s="78" t="s">
        <v>966</v>
      </c>
    </row>
    <row r="375" s="69" customFormat="true" ht="14" hidden="false" customHeight="true" outlineLevel="0" collapsed="false">
      <c r="A375" s="64" t="n">
        <v>18</v>
      </c>
      <c r="B375" s="65" t="s">
        <v>2054</v>
      </c>
      <c r="C375" s="97" t="s">
        <v>2055</v>
      </c>
      <c r="D375" s="97" t="s">
        <v>304</v>
      </c>
      <c r="E375" s="65" t="n">
        <v>9.4</v>
      </c>
      <c r="F375" s="64" t="n">
        <f aca="false">E375*300</f>
        <v>2820</v>
      </c>
      <c r="G375" s="78" t="s">
        <v>966</v>
      </c>
    </row>
    <row r="376" s="69" customFormat="true" ht="14" hidden="false" customHeight="true" outlineLevel="0" collapsed="false">
      <c r="A376" s="64" t="n">
        <v>19</v>
      </c>
      <c r="B376" s="65" t="s">
        <v>2056</v>
      </c>
      <c r="C376" s="97" t="s">
        <v>2057</v>
      </c>
      <c r="D376" s="97" t="s">
        <v>311</v>
      </c>
      <c r="E376" s="65" t="n">
        <v>4.5</v>
      </c>
      <c r="F376" s="64" t="n">
        <f aca="false">E376*300</f>
        <v>1350</v>
      </c>
      <c r="G376" s="78" t="s">
        <v>966</v>
      </c>
    </row>
    <row r="377" s="69" customFormat="true" ht="14" hidden="false" customHeight="true" outlineLevel="0" collapsed="false">
      <c r="A377" s="64" t="n">
        <v>20</v>
      </c>
      <c r="B377" s="65" t="s">
        <v>2058</v>
      </c>
      <c r="C377" s="97" t="s">
        <v>2059</v>
      </c>
      <c r="D377" s="97" t="s">
        <v>225</v>
      </c>
      <c r="E377" s="65" t="n">
        <v>3.3</v>
      </c>
      <c r="F377" s="64" t="n">
        <f aca="false">E377*300</f>
        <v>990</v>
      </c>
      <c r="G377" s="78" t="s">
        <v>966</v>
      </c>
    </row>
    <row r="378" s="69" customFormat="true" ht="14" hidden="false" customHeight="true" outlineLevel="0" collapsed="false">
      <c r="A378" s="64" t="n">
        <v>21</v>
      </c>
      <c r="B378" s="65" t="s">
        <v>2060</v>
      </c>
      <c r="C378" s="97" t="s">
        <v>2061</v>
      </c>
      <c r="D378" s="97" t="s">
        <v>254</v>
      </c>
      <c r="E378" s="65" t="n">
        <v>6.1</v>
      </c>
      <c r="F378" s="64" t="n">
        <f aca="false">E378*300</f>
        <v>1830</v>
      </c>
      <c r="G378" s="78" t="s">
        <v>966</v>
      </c>
    </row>
    <row r="379" s="69" customFormat="true" ht="14" hidden="false" customHeight="true" outlineLevel="0" collapsed="false">
      <c r="A379" s="64" t="n">
        <v>22</v>
      </c>
      <c r="B379" s="65" t="s">
        <v>2062</v>
      </c>
      <c r="C379" s="97" t="s">
        <v>2063</v>
      </c>
      <c r="D379" s="97" t="s">
        <v>225</v>
      </c>
      <c r="E379" s="65" t="n">
        <v>19</v>
      </c>
      <c r="F379" s="64" t="n">
        <f aca="false">E379*300</f>
        <v>5700</v>
      </c>
      <c r="G379" s="78" t="s">
        <v>966</v>
      </c>
    </row>
    <row r="380" s="69" customFormat="true" ht="14" hidden="false" customHeight="true" outlineLevel="0" collapsed="false">
      <c r="A380" s="64" t="n">
        <v>23</v>
      </c>
      <c r="B380" s="65" t="s">
        <v>2064</v>
      </c>
      <c r="C380" s="97" t="s">
        <v>2065</v>
      </c>
      <c r="D380" s="97" t="s">
        <v>1227</v>
      </c>
      <c r="E380" s="65" t="n">
        <v>5.8</v>
      </c>
      <c r="F380" s="64" t="n">
        <f aca="false">E380*300</f>
        <v>1740</v>
      </c>
      <c r="G380" s="78" t="s">
        <v>966</v>
      </c>
    </row>
    <row r="381" s="69" customFormat="true" ht="14" hidden="false" customHeight="true" outlineLevel="0" collapsed="false">
      <c r="A381" s="64" t="n">
        <v>24</v>
      </c>
      <c r="B381" s="65" t="s">
        <v>2066</v>
      </c>
      <c r="C381" s="97" t="s">
        <v>2067</v>
      </c>
      <c r="D381" s="97" t="s">
        <v>217</v>
      </c>
      <c r="E381" s="65" t="n">
        <v>3.1</v>
      </c>
      <c r="F381" s="64" t="n">
        <f aca="false">E381*300</f>
        <v>930</v>
      </c>
      <c r="G381" s="78" t="s">
        <v>966</v>
      </c>
    </row>
    <row r="382" s="69" customFormat="true" ht="14" hidden="false" customHeight="true" outlineLevel="0" collapsed="false">
      <c r="A382" s="64" t="n">
        <v>25</v>
      </c>
      <c r="B382" s="65" t="s">
        <v>2068</v>
      </c>
      <c r="C382" s="97" t="s">
        <v>2069</v>
      </c>
      <c r="D382" s="97" t="s">
        <v>211</v>
      </c>
      <c r="E382" s="65" t="n">
        <v>6.9</v>
      </c>
      <c r="F382" s="64" t="n">
        <f aca="false">E382*300</f>
        <v>2070</v>
      </c>
      <c r="G382" s="78" t="s">
        <v>966</v>
      </c>
    </row>
    <row r="383" s="69" customFormat="true" ht="14" hidden="false" customHeight="true" outlineLevel="0" collapsed="false">
      <c r="A383" s="64" t="n">
        <v>26</v>
      </c>
      <c r="B383" s="65" t="s">
        <v>2070</v>
      </c>
      <c r="C383" s="97" t="s">
        <v>2071</v>
      </c>
      <c r="D383" s="97" t="s">
        <v>1227</v>
      </c>
      <c r="E383" s="65" t="n">
        <v>7.7</v>
      </c>
      <c r="F383" s="64" t="n">
        <f aca="false">E383*300</f>
        <v>2310</v>
      </c>
      <c r="G383" s="78" t="s">
        <v>966</v>
      </c>
    </row>
    <row r="384" s="69" customFormat="true" ht="14" hidden="false" customHeight="true" outlineLevel="0" collapsed="false">
      <c r="A384" s="64" t="n">
        <v>27</v>
      </c>
      <c r="B384" s="65" t="s">
        <v>2072</v>
      </c>
      <c r="C384" s="97" t="s">
        <v>2073</v>
      </c>
      <c r="D384" s="97" t="s">
        <v>238</v>
      </c>
      <c r="E384" s="65" t="n">
        <v>36.2</v>
      </c>
      <c r="F384" s="64" t="n">
        <f aca="false">E384*300</f>
        <v>10860</v>
      </c>
      <c r="G384" s="78" t="s">
        <v>966</v>
      </c>
    </row>
    <row r="385" s="69" customFormat="true" ht="14" hidden="false" customHeight="true" outlineLevel="0" collapsed="false">
      <c r="A385" s="64" t="n">
        <v>28</v>
      </c>
      <c r="B385" s="65" t="s">
        <v>2074</v>
      </c>
      <c r="C385" s="97" t="s">
        <v>2075</v>
      </c>
      <c r="D385" s="97" t="s">
        <v>211</v>
      </c>
      <c r="E385" s="65" t="n">
        <v>7.4</v>
      </c>
      <c r="F385" s="64" t="n">
        <f aca="false">E385*300</f>
        <v>2220</v>
      </c>
      <c r="G385" s="78" t="s">
        <v>966</v>
      </c>
    </row>
    <row r="386" s="69" customFormat="true" ht="14" hidden="false" customHeight="true" outlineLevel="0" collapsed="false">
      <c r="A386" s="64" t="n">
        <v>29</v>
      </c>
      <c r="B386" s="65" t="s">
        <v>2076</v>
      </c>
      <c r="C386" s="97" t="s">
        <v>2077</v>
      </c>
      <c r="D386" s="97" t="s">
        <v>211</v>
      </c>
      <c r="E386" s="65" t="n">
        <v>4.4</v>
      </c>
      <c r="F386" s="64" t="n">
        <f aca="false">E386*300</f>
        <v>1320</v>
      </c>
      <c r="G386" s="78" t="s">
        <v>966</v>
      </c>
    </row>
    <row r="387" s="69" customFormat="true" ht="14" hidden="false" customHeight="true" outlineLevel="0" collapsed="false">
      <c r="A387" s="64" t="n">
        <v>30</v>
      </c>
      <c r="B387" s="65" t="s">
        <v>2078</v>
      </c>
      <c r="C387" s="97" t="s">
        <v>2079</v>
      </c>
      <c r="D387" s="97" t="s">
        <v>304</v>
      </c>
      <c r="E387" s="65" t="n">
        <v>5.7</v>
      </c>
      <c r="F387" s="64" t="n">
        <f aca="false">E387*300</f>
        <v>1710</v>
      </c>
      <c r="G387" s="78" t="s">
        <v>966</v>
      </c>
    </row>
    <row r="388" s="69" customFormat="true" ht="14" hidden="false" customHeight="true" outlineLevel="0" collapsed="false">
      <c r="A388" s="64" t="n">
        <v>31</v>
      </c>
      <c r="B388" s="65" t="s">
        <v>2080</v>
      </c>
      <c r="C388" s="97" t="s">
        <v>2081</v>
      </c>
      <c r="D388" s="97" t="s">
        <v>283</v>
      </c>
      <c r="E388" s="65" t="n">
        <v>3.4</v>
      </c>
      <c r="F388" s="64" t="n">
        <f aca="false">E388*300</f>
        <v>1020</v>
      </c>
      <c r="G388" s="78" t="s">
        <v>966</v>
      </c>
    </row>
    <row r="389" s="69" customFormat="true" ht="14" hidden="false" customHeight="true" outlineLevel="0" collapsed="false">
      <c r="A389" s="64" t="n">
        <v>32</v>
      </c>
      <c r="B389" s="65" t="s">
        <v>2082</v>
      </c>
      <c r="C389" s="97" t="s">
        <v>2083</v>
      </c>
      <c r="D389" s="97" t="s">
        <v>311</v>
      </c>
      <c r="E389" s="65" t="n">
        <v>3.5</v>
      </c>
      <c r="F389" s="64" t="n">
        <f aca="false">E389*300</f>
        <v>1050</v>
      </c>
      <c r="G389" s="78" t="s">
        <v>966</v>
      </c>
    </row>
    <row r="390" s="69" customFormat="true" ht="14" hidden="false" customHeight="true" outlineLevel="0" collapsed="false">
      <c r="A390" s="64" t="n">
        <v>33</v>
      </c>
      <c r="B390" s="65" t="s">
        <v>1976</v>
      </c>
      <c r="C390" s="97" t="s">
        <v>2084</v>
      </c>
      <c r="D390" s="97" t="s">
        <v>207</v>
      </c>
      <c r="E390" s="65" t="n">
        <v>13.2</v>
      </c>
      <c r="F390" s="64" t="n">
        <f aca="false">E390*300</f>
        <v>3960</v>
      </c>
      <c r="G390" s="78" t="s">
        <v>966</v>
      </c>
    </row>
    <row r="391" s="69" customFormat="true" ht="14" hidden="false" customHeight="true" outlineLevel="0" collapsed="false">
      <c r="A391" s="64" t="n">
        <v>34</v>
      </c>
      <c r="B391" s="65" t="s">
        <v>2085</v>
      </c>
      <c r="C391" s="97" t="s">
        <v>2086</v>
      </c>
      <c r="D391" s="97" t="s">
        <v>1015</v>
      </c>
      <c r="E391" s="65" t="n">
        <v>3.2</v>
      </c>
      <c r="F391" s="64" t="n">
        <f aca="false">E391*300</f>
        <v>960</v>
      </c>
      <c r="G391" s="78" t="s">
        <v>966</v>
      </c>
    </row>
    <row r="392" s="69" customFormat="true" ht="14" hidden="false" customHeight="true" outlineLevel="0" collapsed="false">
      <c r="A392" s="64" t="n">
        <v>35</v>
      </c>
      <c r="B392" s="65" t="s">
        <v>2087</v>
      </c>
      <c r="C392" s="97" t="s">
        <v>2088</v>
      </c>
      <c r="D392" s="97" t="s">
        <v>222</v>
      </c>
      <c r="E392" s="65" t="n">
        <v>16.2</v>
      </c>
      <c r="F392" s="64" t="n">
        <f aca="false">E392*300</f>
        <v>4860</v>
      </c>
      <c r="G392" s="78" t="s">
        <v>966</v>
      </c>
    </row>
    <row r="393" s="69" customFormat="true" ht="14" hidden="false" customHeight="true" outlineLevel="0" collapsed="false">
      <c r="A393" s="64" t="n">
        <v>36</v>
      </c>
      <c r="B393" s="65" t="s">
        <v>2089</v>
      </c>
      <c r="C393" s="97" t="s">
        <v>2090</v>
      </c>
      <c r="D393" s="97" t="s">
        <v>211</v>
      </c>
      <c r="E393" s="65" t="n">
        <v>5.3</v>
      </c>
      <c r="F393" s="64" t="n">
        <f aca="false">E393*300</f>
        <v>1590</v>
      </c>
      <c r="G393" s="78" t="s">
        <v>966</v>
      </c>
    </row>
    <row r="394" s="69" customFormat="true" ht="14" hidden="false" customHeight="true" outlineLevel="0" collapsed="false">
      <c r="A394" s="64" t="n">
        <v>37</v>
      </c>
      <c r="B394" s="65" t="s">
        <v>2091</v>
      </c>
      <c r="C394" s="97" t="s">
        <v>2092</v>
      </c>
      <c r="D394" s="97" t="s">
        <v>230</v>
      </c>
      <c r="E394" s="65" t="n">
        <v>4.9</v>
      </c>
      <c r="F394" s="64" t="n">
        <f aca="false">E394*300</f>
        <v>1470</v>
      </c>
      <c r="G394" s="78" t="s">
        <v>966</v>
      </c>
    </row>
    <row r="395" s="69" customFormat="true" ht="14" hidden="false" customHeight="true" outlineLevel="0" collapsed="false">
      <c r="A395" s="64" t="n">
        <v>38</v>
      </c>
      <c r="B395" s="65" t="s">
        <v>2093</v>
      </c>
      <c r="C395" s="97" t="s">
        <v>2094</v>
      </c>
      <c r="D395" s="97" t="s">
        <v>311</v>
      </c>
      <c r="E395" s="65" t="n">
        <v>7.2</v>
      </c>
      <c r="F395" s="64" t="n">
        <f aca="false">E395*300</f>
        <v>2160</v>
      </c>
      <c r="G395" s="78" t="s">
        <v>966</v>
      </c>
    </row>
    <row r="396" s="69" customFormat="true" ht="14" hidden="false" customHeight="true" outlineLevel="0" collapsed="false">
      <c r="A396" s="64" t="n">
        <v>39</v>
      </c>
      <c r="B396" s="65" t="s">
        <v>2095</v>
      </c>
      <c r="C396" s="97" t="s">
        <v>2096</v>
      </c>
      <c r="D396" s="97" t="s">
        <v>965</v>
      </c>
      <c r="E396" s="65" t="n">
        <v>9.4</v>
      </c>
      <c r="F396" s="64" t="n">
        <f aca="false">E396*300</f>
        <v>2820</v>
      </c>
      <c r="G396" s="78" t="s">
        <v>966</v>
      </c>
    </row>
    <row r="397" s="69" customFormat="true" ht="14" hidden="false" customHeight="true" outlineLevel="0" collapsed="false">
      <c r="A397" s="64" t="n">
        <v>40</v>
      </c>
      <c r="B397" s="65" t="s">
        <v>2097</v>
      </c>
      <c r="C397" s="97" t="s">
        <v>2098</v>
      </c>
      <c r="D397" s="97" t="s">
        <v>222</v>
      </c>
      <c r="E397" s="65" t="n">
        <v>7.9</v>
      </c>
      <c r="F397" s="64" t="n">
        <f aca="false">E397*300</f>
        <v>2370</v>
      </c>
      <c r="G397" s="78" t="s">
        <v>966</v>
      </c>
    </row>
    <row r="398" s="69" customFormat="true" ht="14" hidden="false" customHeight="true" outlineLevel="0" collapsed="false">
      <c r="A398" s="64" t="n">
        <v>41</v>
      </c>
      <c r="B398" s="65" t="s">
        <v>2099</v>
      </c>
      <c r="C398" s="97" t="s">
        <v>2100</v>
      </c>
      <c r="D398" s="97" t="s">
        <v>217</v>
      </c>
      <c r="E398" s="65" t="n">
        <v>5.1</v>
      </c>
      <c r="F398" s="64" t="n">
        <f aca="false">E398*300</f>
        <v>1530</v>
      </c>
      <c r="G398" s="78" t="s">
        <v>966</v>
      </c>
    </row>
    <row r="399" s="69" customFormat="true" ht="14" hidden="false" customHeight="true" outlineLevel="0" collapsed="false">
      <c r="A399" s="64" t="n">
        <v>42</v>
      </c>
      <c r="B399" s="65" t="s">
        <v>2101</v>
      </c>
      <c r="C399" s="97" t="s">
        <v>2102</v>
      </c>
      <c r="D399" s="97" t="s">
        <v>222</v>
      </c>
      <c r="E399" s="65" t="n">
        <v>7.5</v>
      </c>
      <c r="F399" s="64" t="n">
        <f aca="false">E399*300</f>
        <v>2250</v>
      </c>
      <c r="G399" s="78" t="s">
        <v>966</v>
      </c>
    </row>
    <row r="400" s="69" customFormat="true" ht="14" hidden="false" customHeight="true" outlineLevel="0" collapsed="false">
      <c r="A400" s="64" t="n">
        <v>43</v>
      </c>
      <c r="B400" s="65" t="s">
        <v>2103</v>
      </c>
      <c r="C400" s="97" t="s">
        <v>2104</v>
      </c>
      <c r="D400" s="97" t="s">
        <v>965</v>
      </c>
      <c r="E400" s="65" t="n">
        <v>8.2</v>
      </c>
      <c r="F400" s="64" t="n">
        <f aca="false">E400*300</f>
        <v>2460</v>
      </c>
      <c r="G400" s="78" t="s">
        <v>966</v>
      </c>
    </row>
    <row r="401" s="69" customFormat="true" ht="14" hidden="false" customHeight="true" outlineLevel="0" collapsed="false">
      <c r="A401" s="64" t="n">
        <v>44</v>
      </c>
      <c r="B401" s="65" t="s">
        <v>2105</v>
      </c>
      <c r="C401" s="97" t="s">
        <v>2106</v>
      </c>
      <c r="D401" s="97" t="s">
        <v>311</v>
      </c>
      <c r="E401" s="65" t="n">
        <v>3.8</v>
      </c>
      <c r="F401" s="64" t="n">
        <f aca="false">E401*300</f>
        <v>1140</v>
      </c>
      <c r="G401" s="78" t="s">
        <v>966</v>
      </c>
    </row>
    <row r="402" s="69" customFormat="true" ht="14" hidden="false" customHeight="true" outlineLevel="0" collapsed="false">
      <c r="A402" s="64" t="n">
        <v>45</v>
      </c>
      <c r="B402" s="65" t="s">
        <v>2107</v>
      </c>
      <c r="C402" s="97" t="s">
        <v>2108</v>
      </c>
      <c r="D402" s="97" t="s">
        <v>225</v>
      </c>
      <c r="E402" s="65" t="n">
        <v>7.4</v>
      </c>
      <c r="F402" s="64" t="n">
        <f aca="false">E402*300</f>
        <v>2220</v>
      </c>
      <c r="G402" s="78" t="s">
        <v>966</v>
      </c>
    </row>
    <row r="403" s="69" customFormat="true" ht="14" hidden="false" customHeight="true" outlineLevel="0" collapsed="false">
      <c r="A403" s="64" t="n">
        <v>46</v>
      </c>
      <c r="B403" s="65" t="s">
        <v>2109</v>
      </c>
      <c r="C403" s="97" t="s">
        <v>2110</v>
      </c>
      <c r="D403" s="97" t="s">
        <v>207</v>
      </c>
      <c r="E403" s="65" t="n">
        <v>8</v>
      </c>
      <c r="F403" s="64" t="n">
        <f aca="false">E403*300</f>
        <v>2400</v>
      </c>
      <c r="G403" s="78" t="s">
        <v>966</v>
      </c>
    </row>
    <row r="404" s="69" customFormat="true" ht="14" hidden="false" customHeight="true" outlineLevel="0" collapsed="false">
      <c r="A404" s="64" t="n">
        <v>47</v>
      </c>
      <c r="B404" s="65" t="s">
        <v>2111</v>
      </c>
      <c r="C404" s="97" t="s">
        <v>2112</v>
      </c>
      <c r="D404" s="97" t="s">
        <v>304</v>
      </c>
      <c r="E404" s="65" t="n">
        <v>6.7</v>
      </c>
      <c r="F404" s="64" t="n">
        <f aca="false">E404*300</f>
        <v>2010</v>
      </c>
      <c r="G404" s="78" t="s">
        <v>966</v>
      </c>
    </row>
    <row r="405" s="69" customFormat="true" ht="14" hidden="false" customHeight="true" outlineLevel="0" collapsed="false">
      <c r="A405" s="64" t="n">
        <v>48</v>
      </c>
      <c r="B405" s="65" t="s">
        <v>2113</v>
      </c>
      <c r="C405" s="97" t="s">
        <v>2114</v>
      </c>
      <c r="D405" s="97" t="s">
        <v>1227</v>
      </c>
      <c r="E405" s="65" t="n">
        <v>8.5</v>
      </c>
      <c r="F405" s="64" t="n">
        <f aca="false">E405*300</f>
        <v>2550</v>
      </c>
      <c r="G405" s="78" t="s">
        <v>966</v>
      </c>
    </row>
    <row r="406" s="69" customFormat="true" ht="14" hidden="false" customHeight="true" outlineLevel="0" collapsed="false">
      <c r="A406" s="64" t="n">
        <v>49</v>
      </c>
      <c r="B406" s="65" t="s">
        <v>2115</v>
      </c>
      <c r="C406" s="97" t="s">
        <v>2116</v>
      </c>
      <c r="D406" s="97" t="s">
        <v>304</v>
      </c>
      <c r="E406" s="65" t="n">
        <v>9.3</v>
      </c>
      <c r="F406" s="64" t="n">
        <f aca="false">E406*300</f>
        <v>2790</v>
      </c>
      <c r="G406" s="78" t="s">
        <v>966</v>
      </c>
    </row>
    <row r="407" s="69" customFormat="true" ht="14" hidden="false" customHeight="true" outlineLevel="0" collapsed="false">
      <c r="A407" s="64" t="n">
        <v>50</v>
      </c>
      <c r="B407" s="65" t="s">
        <v>2117</v>
      </c>
      <c r="C407" s="97" t="s">
        <v>2118</v>
      </c>
      <c r="D407" s="97" t="s">
        <v>311</v>
      </c>
      <c r="E407" s="65" t="n">
        <v>6.4</v>
      </c>
      <c r="F407" s="64" t="n">
        <f aca="false">E407*300</f>
        <v>1920</v>
      </c>
      <c r="G407" s="78" t="s">
        <v>966</v>
      </c>
    </row>
    <row r="408" s="69" customFormat="true" ht="14" hidden="false" customHeight="true" outlineLevel="0" collapsed="false">
      <c r="A408" s="64" t="n">
        <v>51</v>
      </c>
      <c r="B408" s="65" t="s">
        <v>2119</v>
      </c>
      <c r="C408" s="97" t="s">
        <v>2120</v>
      </c>
      <c r="D408" s="97" t="s">
        <v>207</v>
      </c>
      <c r="E408" s="65" t="n">
        <v>14.4</v>
      </c>
      <c r="F408" s="64" t="n">
        <f aca="false">E408*300</f>
        <v>4320</v>
      </c>
      <c r="G408" s="78" t="s">
        <v>966</v>
      </c>
    </row>
    <row r="409" s="69" customFormat="true" ht="14" hidden="false" customHeight="true" outlineLevel="0" collapsed="false">
      <c r="A409" s="64" t="n">
        <v>52</v>
      </c>
      <c r="B409" s="65" t="s">
        <v>1059</v>
      </c>
      <c r="C409" s="97" t="s">
        <v>1060</v>
      </c>
      <c r="D409" s="97" t="s">
        <v>211</v>
      </c>
      <c r="E409" s="65" t="n">
        <v>4</v>
      </c>
      <c r="F409" s="64" t="n">
        <f aca="false">E409*300</f>
        <v>1200</v>
      </c>
      <c r="G409" s="78" t="s">
        <v>966</v>
      </c>
    </row>
    <row r="410" s="69" customFormat="true" ht="14" hidden="false" customHeight="true" outlineLevel="0" collapsed="false">
      <c r="A410" s="64" t="n">
        <v>53</v>
      </c>
      <c r="B410" s="65" t="s">
        <v>2121</v>
      </c>
      <c r="C410" s="97" t="s">
        <v>2122</v>
      </c>
      <c r="D410" s="97" t="s">
        <v>238</v>
      </c>
      <c r="E410" s="65" t="n">
        <v>5</v>
      </c>
      <c r="F410" s="64" t="n">
        <f aca="false">E410*300</f>
        <v>1500</v>
      </c>
      <c r="G410" s="78" t="s">
        <v>966</v>
      </c>
    </row>
    <row r="411" s="69" customFormat="true" ht="14" hidden="false" customHeight="true" outlineLevel="0" collapsed="false">
      <c r="A411" s="64" t="n">
        <v>54</v>
      </c>
      <c r="B411" s="65" t="s">
        <v>2123</v>
      </c>
      <c r="C411" s="97" t="s">
        <v>2124</v>
      </c>
      <c r="D411" s="97" t="s">
        <v>225</v>
      </c>
      <c r="E411" s="65" t="n">
        <v>10</v>
      </c>
      <c r="F411" s="64" t="n">
        <f aca="false">E411*300</f>
        <v>3000</v>
      </c>
      <c r="G411" s="78" t="s">
        <v>966</v>
      </c>
    </row>
    <row r="412" s="69" customFormat="true" ht="14" hidden="false" customHeight="true" outlineLevel="0" collapsed="false">
      <c r="A412" s="64" t="n">
        <v>55</v>
      </c>
      <c r="B412" s="65" t="s">
        <v>2125</v>
      </c>
      <c r="C412" s="97" t="s">
        <v>2126</v>
      </c>
      <c r="D412" s="97" t="s">
        <v>211</v>
      </c>
      <c r="E412" s="65" t="n">
        <v>3.5</v>
      </c>
      <c r="F412" s="64" t="n">
        <f aca="false">E412*300</f>
        <v>1050</v>
      </c>
      <c r="G412" s="78" t="s">
        <v>966</v>
      </c>
    </row>
    <row r="413" s="69" customFormat="true" ht="14" hidden="false" customHeight="true" outlineLevel="0" collapsed="false">
      <c r="A413" s="64" t="n">
        <v>56</v>
      </c>
      <c r="B413" s="65" t="s">
        <v>2127</v>
      </c>
      <c r="C413" s="97" t="s">
        <v>2128</v>
      </c>
      <c r="D413" s="97" t="s">
        <v>211</v>
      </c>
      <c r="E413" s="65" t="n">
        <v>4.3</v>
      </c>
      <c r="F413" s="64" t="n">
        <f aca="false">E413*300</f>
        <v>1290</v>
      </c>
      <c r="G413" s="78" t="s">
        <v>966</v>
      </c>
    </row>
    <row r="414" s="69" customFormat="true" ht="14" hidden="false" customHeight="true" outlineLevel="0" collapsed="false">
      <c r="A414" s="64" t="n">
        <v>57</v>
      </c>
      <c r="B414" s="65" t="s">
        <v>2129</v>
      </c>
      <c r="C414" s="97" t="s">
        <v>2130</v>
      </c>
      <c r="D414" s="97" t="s">
        <v>247</v>
      </c>
      <c r="E414" s="65" t="n">
        <v>10.7</v>
      </c>
      <c r="F414" s="64" t="n">
        <f aca="false">E414*300</f>
        <v>3210</v>
      </c>
      <c r="G414" s="78" t="s">
        <v>966</v>
      </c>
    </row>
    <row r="415" s="69" customFormat="true" ht="14" hidden="false" customHeight="true" outlineLevel="0" collapsed="false">
      <c r="A415" s="64" t="n">
        <v>58</v>
      </c>
      <c r="B415" s="65" t="s">
        <v>2131</v>
      </c>
      <c r="C415" s="97" t="s">
        <v>2132</v>
      </c>
      <c r="D415" s="97" t="s">
        <v>222</v>
      </c>
      <c r="E415" s="65" t="n">
        <v>9.7</v>
      </c>
      <c r="F415" s="64" t="n">
        <f aca="false">E415*300</f>
        <v>2910</v>
      </c>
      <c r="G415" s="78" t="s">
        <v>966</v>
      </c>
    </row>
    <row r="416" s="69" customFormat="true" ht="14" hidden="false" customHeight="true" outlineLevel="0" collapsed="false">
      <c r="A416" s="64" t="n">
        <v>59</v>
      </c>
      <c r="B416" s="65" t="s">
        <v>2133</v>
      </c>
      <c r="C416" s="97" t="s">
        <v>2134</v>
      </c>
      <c r="D416" s="97" t="s">
        <v>207</v>
      </c>
      <c r="E416" s="65" t="n">
        <v>5.9</v>
      </c>
      <c r="F416" s="64" t="n">
        <f aca="false">E416*300</f>
        <v>1770</v>
      </c>
      <c r="G416" s="78" t="s">
        <v>966</v>
      </c>
    </row>
    <row r="417" s="69" customFormat="true" ht="14" hidden="false" customHeight="true" outlineLevel="0" collapsed="false">
      <c r="A417" s="64" t="n">
        <v>60</v>
      </c>
      <c r="B417" s="65" t="s">
        <v>2135</v>
      </c>
      <c r="C417" s="97" t="s">
        <v>2136</v>
      </c>
      <c r="D417" s="97" t="s">
        <v>225</v>
      </c>
      <c r="E417" s="65" t="n">
        <v>5.4</v>
      </c>
      <c r="F417" s="64" t="n">
        <f aca="false">E417*300</f>
        <v>1620</v>
      </c>
      <c r="G417" s="78" t="s">
        <v>966</v>
      </c>
    </row>
    <row r="418" s="69" customFormat="true" ht="14" hidden="false" customHeight="true" outlineLevel="0" collapsed="false">
      <c r="A418" s="64" t="n">
        <v>61</v>
      </c>
      <c r="B418" s="65" t="s">
        <v>140</v>
      </c>
      <c r="C418" s="97" t="s">
        <v>2137</v>
      </c>
      <c r="D418" s="97" t="s">
        <v>217</v>
      </c>
      <c r="E418" s="65" t="n">
        <v>5.5</v>
      </c>
      <c r="F418" s="64" t="n">
        <f aca="false">E418*300</f>
        <v>1650</v>
      </c>
      <c r="G418" s="78" t="s">
        <v>966</v>
      </c>
    </row>
    <row r="419" s="69" customFormat="true" ht="14" hidden="false" customHeight="true" outlineLevel="0" collapsed="false">
      <c r="A419" s="64" t="n">
        <v>62</v>
      </c>
      <c r="B419" s="65" t="s">
        <v>2138</v>
      </c>
      <c r="C419" s="97" t="s">
        <v>2139</v>
      </c>
      <c r="D419" s="97" t="s">
        <v>238</v>
      </c>
      <c r="E419" s="65" t="n">
        <v>8.5</v>
      </c>
      <c r="F419" s="64" t="n">
        <f aca="false">E419*300</f>
        <v>2550</v>
      </c>
      <c r="G419" s="78" t="s">
        <v>966</v>
      </c>
    </row>
    <row r="420" s="69" customFormat="true" ht="14" hidden="false" customHeight="true" outlineLevel="0" collapsed="false">
      <c r="A420" s="64" t="n">
        <v>63</v>
      </c>
      <c r="B420" s="65" t="s">
        <v>2140</v>
      </c>
      <c r="C420" s="97" t="s">
        <v>2141</v>
      </c>
      <c r="D420" s="97" t="s">
        <v>211</v>
      </c>
      <c r="E420" s="65" t="n">
        <v>2.7</v>
      </c>
      <c r="F420" s="64" t="n">
        <f aca="false">E420*300</f>
        <v>810</v>
      </c>
      <c r="G420" s="78" t="s">
        <v>966</v>
      </c>
    </row>
    <row r="421" s="69" customFormat="true" ht="14" hidden="false" customHeight="true" outlineLevel="0" collapsed="false">
      <c r="A421" s="64" t="n">
        <v>64</v>
      </c>
      <c r="B421" s="65" t="s">
        <v>2142</v>
      </c>
      <c r="C421" s="97" t="s">
        <v>2143</v>
      </c>
      <c r="D421" s="97" t="s">
        <v>247</v>
      </c>
      <c r="E421" s="65" t="n">
        <v>22.7</v>
      </c>
      <c r="F421" s="64" t="n">
        <f aca="false">E421*300</f>
        <v>6810</v>
      </c>
      <c r="G421" s="78" t="s">
        <v>966</v>
      </c>
    </row>
    <row r="422" s="69" customFormat="true" ht="14" hidden="false" customHeight="true" outlineLevel="0" collapsed="false">
      <c r="A422" s="64" t="n">
        <v>65</v>
      </c>
      <c r="B422" s="65" t="s">
        <v>2144</v>
      </c>
      <c r="C422" s="97" t="s">
        <v>2145</v>
      </c>
      <c r="D422" s="97" t="s">
        <v>2146</v>
      </c>
      <c r="E422" s="65" t="n">
        <v>5.8</v>
      </c>
      <c r="F422" s="64" t="n">
        <f aca="false">E422*300</f>
        <v>1740</v>
      </c>
      <c r="G422" s="78" t="s">
        <v>966</v>
      </c>
    </row>
    <row r="423" s="69" customFormat="true" ht="14" hidden="false" customHeight="true" outlineLevel="0" collapsed="false">
      <c r="A423" s="64" t="n">
        <v>66</v>
      </c>
      <c r="B423" s="65" t="s">
        <v>2147</v>
      </c>
      <c r="C423" s="97" t="s">
        <v>2148</v>
      </c>
      <c r="D423" s="97" t="s">
        <v>238</v>
      </c>
      <c r="E423" s="65" t="n">
        <v>8.3</v>
      </c>
      <c r="F423" s="64" t="n">
        <f aca="false">E423*300</f>
        <v>2490</v>
      </c>
      <c r="G423" s="78" t="s">
        <v>966</v>
      </c>
    </row>
    <row r="424" s="69" customFormat="true" ht="14" hidden="false" customHeight="true" outlineLevel="0" collapsed="false">
      <c r="A424" s="64" t="n">
        <v>67</v>
      </c>
      <c r="B424" s="65" t="s">
        <v>2149</v>
      </c>
      <c r="C424" s="86" t="s">
        <v>2150</v>
      </c>
      <c r="D424" s="86" t="s">
        <v>254</v>
      </c>
      <c r="E424" s="65" t="n">
        <v>7.3</v>
      </c>
      <c r="F424" s="64" t="n">
        <f aca="false">E424*300</f>
        <v>2190</v>
      </c>
      <c r="G424" s="78" t="s">
        <v>966</v>
      </c>
    </row>
    <row r="425" s="69" customFormat="true" ht="14" hidden="false" customHeight="true" outlineLevel="0" collapsed="false">
      <c r="A425" s="64" t="n">
        <v>68</v>
      </c>
      <c r="B425" s="65" t="s">
        <v>2151</v>
      </c>
      <c r="C425" s="97" t="s">
        <v>2152</v>
      </c>
      <c r="D425" s="97" t="s">
        <v>2153</v>
      </c>
      <c r="E425" s="65" t="n">
        <v>5.4</v>
      </c>
      <c r="F425" s="64" t="n">
        <f aca="false">E425*300</f>
        <v>1620</v>
      </c>
      <c r="G425" s="78" t="s">
        <v>966</v>
      </c>
    </row>
    <row r="426" s="69" customFormat="true" ht="14" hidden="false" customHeight="true" outlineLevel="0" collapsed="false">
      <c r="A426" s="64" t="n">
        <v>69</v>
      </c>
      <c r="B426" s="65" t="s">
        <v>2154</v>
      </c>
      <c r="C426" s="97" t="s">
        <v>2155</v>
      </c>
      <c r="D426" s="97" t="s">
        <v>254</v>
      </c>
      <c r="E426" s="65" t="n">
        <v>7.4</v>
      </c>
      <c r="F426" s="64" t="n">
        <f aca="false">E426*300</f>
        <v>2220</v>
      </c>
      <c r="G426" s="78" t="s">
        <v>966</v>
      </c>
    </row>
    <row r="427" s="69" customFormat="true" ht="14" hidden="false" customHeight="true" outlineLevel="0" collapsed="false">
      <c r="A427" s="64" t="n">
        <v>70</v>
      </c>
      <c r="B427" s="65" t="s">
        <v>2156</v>
      </c>
      <c r="C427" s="97" t="s">
        <v>2157</v>
      </c>
      <c r="D427" s="97" t="s">
        <v>217</v>
      </c>
      <c r="E427" s="65" t="n">
        <v>26.6</v>
      </c>
      <c r="F427" s="64" t="n">
        <f aca="false">E427*300</f>
        <v>7980</v>
      </c>
      <c r="G427" s="78" t="s">
        <v>966</v>
      </c>
    </row>
    <row r="428" s="69" customFormat="true" ht="14" hidden="false" customHeight="true" outlineLevel="0" collapsed="false">
      <c r="A428" s="64" t="n">
        <v>71</v>
      </c>
      <c r="B428" s="65" t="s">
        <v>2158</v>
      </c>
      <c r="C428" s="97" t="s">
        <v>2159</v>
      </c>
      <c r="D428" s="97" t="s">
        <v>222</v>
      </c>
      <c r="E428" s="65" t="n">
        <v>7.7</v>
      </c>
      <c r="F428" s="64" t="n">
        <f aca="false">E428*300</f>
        <v>2310</v>
      </c>
      <c r="G428" s="78" t="s">
        <v>966</v>
      </c>
    </row>
    <row r="429" s="69" customFormat="true" ht="14" hidden="false" customHeight="true" outlineLevel="0" collapsed="false">
      <c r="A429" s="64" t="n">
        <v>72</v>
      </c>
      <c r="B429" s="65" t="s">
        <v>2160</v>
      </c>
      <c r="C429" s="97" t="s">
        <v>2161</v>
      </c>
      <c r="D429" s="97" t="s">
        <v>222</v>
      </c>
      <c r="E429" s="65" t="n">
        <v>6.3</v>
      </c>
      <c r="F429" s="64" t="n">
        <f aca="false">E429*300</f>
        <v>1890</v>
      </c>
      <c r="G429" s="78" t="s">
        <v>966</v>
      </c>
    </row>
    <row r="430" s="69" customFormat="true" ht="14" hidden="false" customHeight="true" outlineLevel="0" collapsed="false">
      <c r="A430" s="64" t="n">
        <v>73</v>
      </c>
      <c r="B430" s="65" t="s">
        <v>2162</v>
      </c>
      <c r="C430" s="97" t="s">
        <v>2163</v>
      </c>
      <c r="D430" s="97" t="s">
        <v>217</v>
      </c>
      <c r="E430" s="65" t="n">
        <v>13.6</v>
      </c>
      <c r="F430" s="64" t="n">
        <f aca="false">E430*300</f>
        <v>4080</v>
      </c>
      <c r="G430" s="78" t="s">
        <v>966</v>
      </c>
    </row>
    <row r="431" s="69" customFormat="true" ht="14" hidden="false" customHeight="true" outlineLevel="0" collapsed="false">
      <c r="A431" s="64" t="n">
        <v>74</v>
      </c>
      <c r="B431" s="65" t="s">
        <v>2164</v>
      </c>
      <c r="C431" s="97" t="s">
        <v>2165</v>
      </c>
      <c r="D431" s="97" t="s">
        <v>247</v>
      </c>
      <c r="E431" s="65" t="n">
        <v>11.8</v>
      </c>
      <c r="F431" s="64" t="n">
        <f aca="false">E431*300</f>
        <v>3540</v>
      </c>
      <c r="G431" s="78" t="s">
        <v>966</v>
      </c>
    </row>
    <row r="432" s="99" customFormat="true" ht="14" hidden="false" customHeight="true" outlineLevel="0" collapsed="false">
      <c r="A432" s="86" t="n">
        <v>75</v>
      </c>
      <c r="B432" s="65" t="s">
        <v>2166</v>
      </c>
      <c r="C432" s="97" t="s">
        <v>2167</v>
      </c>
      <c r="D432" s="97" t="s">
        <v>583</v>
      </c>
      <c r="E432" s="65" t="n">
        <v>5.5</v>
      </c>
      <c r="F432" s="86" t="n">
        <f aca="false">E432*300</f>
        <v>1650</v>
      </c>
      <c r="G432" s="98" t="s">
        <v>966</v>
      </c>
    </row>
    <row r="433" s="99" customFormat="true" ht="14" hidden="false" customHeight="true" outlineLevel="0" collapsed="false">
      <c r="A433" s="86" t="n">
        <v>76</v>
      </c>
      <c r="B433" s="100" t="s">
        <v>2168</v>
      </c>
      <c r="C433" s="97" t="s">
        <v>2169</v>
      </c>
      <c r="D433" s="97" t="s">
        <v>225</v>
      </c>
      <c r="E433" s="86" t="n">
        <v>5.2</v>
      </c>
      <c r="F433" s="86" t="n">
        <f aca="false">E433*300</f>
        <v>1560</v>
      </c>
      <c r="G433" s="98" t="s">
        <v>966</v>
      </c>
    </row>
    <row r="434" s="99" customFormat="true" ht="14" hidden="false" customHeight="true" outlineLevel="0" collapsed="false">
      <c r="A434" s="86" t="n">
        <v>77</v>
      </c>
      <c r="B434" s="100" t="s">
        <v>2170</v>
      </c>
      <c r="C434" s="97" t="s">
        <v>2171</v>
      </c>
      <c r="D434" s="97" t="s">
        <v>222</v>
      </c>
      <c r="E434" s="79" t="n">
        <v>10.7</v>
      </c>
      <c r="F434" s="86" t="n">
        <f aca="false">E434*300</f>
        <v>3210</v>
      </c>
      <c r="G434" s="98" t="s">
        <v>966</v>
      </c>
    </row>
    <row r="435" s="69" customFormat="true" ht="14" hidden="false" customHeight="true" outlineLevel="0" collapsed="false">
      <c r="A435" s="64" t="n">
        <v>1</v>
      </c>
      <c r="B435" s="79" t="s">
        <v>2172</v>
      </c>
      <c r="C435" s="66" t="s">
        <v>2173</v>
      </c>
      <c r="D435" s="80" t="s">
        <v>1099</v>
      </c>
      <c r="E435" s="79" t="n">
        <v>18.04</v>
      </c>
      <c r="F435" s="64" t="n">
        <f aca="false">E435*300</f>
        <v>5412</v>
      </c>
      <c r="G435" s="78" t="s">
        <v>1100</v>
      </c>
    </row>
    <row r="436" s="69" customFormat="true" ht="14" hidden="false" customHeight="true" outlineLevel="0" collapsed="false">
      <c r="A436" s="64" t="n">
        <v>2</v>
      </c>
      <c r="B436" s="79" t="s">
        <v>2174</v>
      </c>
      <c r="C436" s="101" t="s">
        <v>2175</v>
      </c>
      <c r="D436" s="102" t="s">
        <v>1108</v>
      </c>
      <c r="E436" s="79" t="n">
        <v>3.6</v>
      </c>
      <c r="F436" s="64" t="n">
        <f aca="false">E436*300</f>
        <v>1080</v>
      </c>
      <c r="G436" s="78" t="s">
        <v>1100</v>
      </c>
    </row>
    <row r="437" s="69" customFormat="true" ht="14" hidden="false" customHeight="true" outlineLevel="0" collapsed="false">
      <c r="A437" s="64" t="n">
        <v>3</v>
      </c>
      <c r="B437" s="79" t="s">
        <v>2176</v>
      </c>
      <c r="C437" s="101" t="s">
        <v>2177</v>
      </c>
      <c r="D437" s="102" t="s">
        <v>1105</v>
      </c>
      <c r="E437" s="79" t="n">
        <v>3.72</v>
      </c>
      <c r="F437" s="64" t="n">
        <f aca="false">E437*300</f>
        <v>1116</v>
      </c>
      <c r="G437" s="78" t="s">
        <v>1100</v>
      </c>
    </row>
    <row r="438" s="69" customFormat="true" ht="14" hidden="false" customHeight="true" outlineLevel="0" collapsed="false">
      <c r="A438" s="64" t="n">
        <v>4</v>
      </c>
      <c r="B438" s="65" t="s">
        <v>2178</v>
      </c>
      <c r="C438" s="101" t="s">
        <v>2179</v>
      </c>
      <c r="D438" s="102" t="s">
        <v>1108</v>
      </c>
      <c r="E438" s="65" t="n">
        <v>2.88</v>
      </c>
      <c r="F438" s="64" t="n">
        <f aca="false">E438*300</f>
        <v>864</v>
      </c>
      <c r="G438" s="78" t="s">
        <v>1100</v>
      </c>
    </row>
    <row r="439" s="69" customFormat="true" ht="14" hidden="false" customHeight="true" outlineLevel="0" collapsed="false">
      <c r="A439" s="64" t="n">
        <v>5</v>
      </c>
      <c r="B439" s="65" t="s">
        <v>239</v>
      </c>
      <c r="C439" s="101" t="s">
        <v>1104</v>
      </c>
      <c r="D439" s="102" t="s">
        <v>1105</v>
      </c>
      <c r="E439" s="65" t="n">
        <v>1.5</v>
      </c>
      <c r="F439" s="64" t="n">
        <f aca="false">E439*300</f>
        <v>450</v>
      </c>
      <c r="G439" s="78" t="s">
        <v>1100</v>
      </c>
    </row>
    <row r="440" s="69" customFormat="true" ht="14" hidden="false" customHeight="true" outlineLevel="0" collapsed="false">
      <c r="A440" s="64" t="n">
        <v>6</v>
      </c>
      <c r="B440" s="79" t="s">
        <v>2180</v>
      </c>
      <c r="C440" s="101" t="s">
        <v>2181</v>
      </c>
      <c r="D440" s="102" t="s">
        <v>724</v>
      </c>
      <c r="E440" s="79" t="n">
        <v>5.53</v>
      </c>
      <c r="F440" s="64" t="n">
        <f aca="false">E440*300</f>
        <v>1659</v>
      </c>
      <c r="G440" s="78" t="s">
        <v>1100</v>
      </c>
    </row>
    <row r="441" s="69" customFormat="true" ht="14" hidden="false" customHeight="true" outlineLevel="0" collapsed="false">
      <c r="A441" s="64" t="n">
        <v>7</v>
      </c>
      <c r="B441" s="79" t="s">
        <v>2182</v>
      </c>
      <c r="C441" s="101" t="s">
        <v>2183</v>
      </c>
      <c r="D441" s="102" t="s">
        <v>737</v>
      </c>
      <c r="E441" s="79" t="n">
        <v>3.9</v>
      </c>
      <c r="F441" s="64" t="n">
        <f aca="false">E441*300</f>
        <v>1170</v>
      </c>
      <c r="G441" s="78" t="s">
        <v>1100</v>
      </c>
    </row>
    <row r="442" s="69" customFormat="true" ht="14" hidden="false" customHeight="true" outlineLevel="0" collapsed="false">
      <c r="A442" s="64" t="n">
        <v>8</v>
      </c>
      <c r="B442" s="65" t="s">
        <v>2184</v>
      </c>
      <c r="C442" s="101" t="s">
        <v>2185</v>
      </c>
      <c r="D442" s="102" t="s">
        <v>728</v>
      </c>
      <c r="E442" s="65" t="n">
        <v>2.7</v>
      </c>
      <c r="F442" s="64" t="n">
        <f aca="false">E442*300</f>
        <v>810</v>
      </c>
      <c r="G442" s="78" t="s">
        <v>1100</v>
      </c>
    </row>
    <row r="443" s="69" customFormat="true" ht="14" hidden="false" customHeight="true" outlineLevel="0" collapsed="false">
      <c r="A443" s="64" t="n">
        <v>9</v>
      </c>
      <c r="B443" s="79" t="s">
        <v>2186</v>
      </c>
      <c r="C443" s="101" t="s">
        <v>2187</v>
      </c>
      <c r="D443" s="102" t="s">
        <v>1131</v>
      </c>
      <c r="E443" s="79" t="n">
        <v>6.59</v>
      </c>
      <c r="F443" s="64" t="n">
        <f aca="false">E443*300</f>
        <v>1977</v>
      </c>
      <c r="G443" s="78" t="s">
        <v>1100</v>
      </c>
    </row>
    <row r="444" s="69" customFormat="true" ht="14" hidden="false" customHeight="true" outlineLevel="0" collapsed="false">
      <c r="A444" s="64" t="n">
        <v>10</v>
      </c>
      <c r="B444" s="79" t="s">
        <v>2188</v>
      </c>
      <c r="C444" s="101" t="s">
        <v>2189</v>
      </c>
      <c r="D444" s="102" t="s">
        <v>1105</v>
      </c>
      <c r="E444" s="79" t="n">
        <v>10.4</v>
      </c>
      <c r="F444" s="64" t="n">
        <f aca="false">E444*300</f>
        <v>3120</v>
      </c>
      <c r="G444" s="78" t="s">
        <v>1100</v>
      </c>
    </row>
    <row r="445" s="69" customFormat="true" ht="14" hidden="false" customHeight="true" outlineLevel="0" collapsed="false">
      <c r="A445" s="64" t="n">
        <v>11</v>
      </c>
      <c r="B445" s="79" t="s">
        <v>2190</v>
      </c>
      <c r="C445" s="101" t="s">
        <v>2191</v>
      </c>
      <c r="D445" s="102" t="s">
        <v>1108</v>
      </c>
      <c r="E445" s="79" t="n">
        <v>5.45</v>
      </c>
      <c r="F445" s="64" t="n">
        <f aca="false">E445*300</f>
        <v>1635</v>
      </c>
      <c r="G445" s="78" t="s">
        <v>1100</v>
      </c>
    </row>
    <row r="446" s="69" customFormat="true" ht="14" hidden="false" customHeight="true" outlineLevel="0" collapsed="false">
      <c r="A446" s="64" t="n">
        <v>12</v>
      </c>
      <c r="B446" s="79" t="s">
        <v>2192</v>
      </c>
      <c r="C446" s="102" t="s">
        <v>2193</v>
      </c>
      <c r="D446" s="102" t="s">
        <v>1207</v>
      </c>
      <c r="E446" s="79" t="n">
        <v>4.79</v>
      </c>
      <c r="F446" s="64" t="n">
        <f aca="false">E446*300</f>
        <v>1437</v>
      </c>
      <c r="G446" s="78" t="s">
        <v>1100</v>
      </c>
    </row>
    <row r="447" s="69" customFormat="true" ht="14" hidden="false" customHeight="true" outlineLevel="0" collapsed="false">
      <c r="A447" s="64" t="n">
        <v>13</v>
      </c>
      <c r="B447" s="79" t="s">
        <v>2194</v>
      </c>
      <c r="C447" s="101" t="s">
        <v>2195</v>
      </c>
      <c r="D447" s="102" t="s">
        <v>1152</v>
      </c>
      <c r="E447" s="79" t="n">
        <v>3.8</v>
      </c>
      <c r="F447" s="64" t="n">
        <f aca="false">E447*300</f>
        <v>1140</v>
      </c>
      <c r="G447" s="78" t="s">
        <v>1100</v>
      </c>
    </row>
    <row r="448" s="69" customFormat="true" ht="14" hidden="false" customHeight="true" outlineLevel="0" collapsed="false">
      <c r="A448" s="64" t="n">
        <v>14</v>
      </c>
      <c r="B448" s="65" t="s">
        <v>2196</v>
      </c>
      <c r="C448" s="101" t="s">
        <v>2197</v>
      </c>
      <c r="D448" s="102" t="s">
        <v>728</v>
      </c>
      <c r="E448" s="65" t="n">
        <v>1.48</v>
      </c>
      <c r="F448" s="64" t="n">
        <f aca="false">E448*300</f>
        <v>444</v>
      </c>
      <c r="G448" s="78" t="s">
        <v>1100</v>
      </c>
    </row>
    <row r="449" s="69" customFormat="true" ht="14" hidden="false" customHeight="true" outlineLevel="0" collapsed="false">
      <c r="A449" s="64" t="n">
        <v>15</v>
      </c>
      <c r="B449" s="79" t="s">
        <v>2198</v>
      </c>
      <c r="C449" s="101" t="s">
        <v>2199</v>
      </c>
      <c r="D449" s="102" t="s">
        <v>1649</v>
      </c>
      <c r="E449" s="79" t="n">
        <v>3.75</v>
      </c>
      <c r="F449" s="64" t="n">
        <f aca="false">E449*300</f>
        <v>1125</v>
      </c>
      <c r="G449" s="78" t="s">
        <v>1100</v>
      </c>
    </row>
    <row r="450" s="69" customFormat="true" ht="14" hidden="false" customHeight="true" outlineLevel="0" collapsed="false">
      <c r="A450" s="64" t="n">
        <v>16</v>
      </c>
      <c r="B450" s="79" t="s">
        <v>2200</v>
      </c>
      <c r="C450" s="101" t="s">
        <v>2201</v>
      </c>
      <c r="D450" s="102" t="s">
        <v>1177</v>
      </c>
      <c r="E450" s="79" t="n">
        <v>20.29</v>
      </c>
      <c r="F450" s="64" t="n">
        <f aca="false">E450*300</f>
        <v>6087</v>
      </c>
      <c r="G450" s="78" t="s">
        <v>1100</v>
      </c>
    </row>
    <row r="451" s="69" customFormat="true" ht="14" hidden="false" customHeight="true" outlineLevel="0" collapsed="false">
      <c r="A451" s="64" t="n">
        <v>17</v>
      </c>
      <c r="B451" s="79" t="s">
        <v>2202</v>
      </c>
      <c r="C451" s="101" t="s">
        <v>2203</v>
      </c>
      <c r="D451" s="102" t="s">
        <v>1099</v>
      </c>
      <c r="E451" s="79" t="n">
        <v>1.87</v>
      </c>
      <c r="F451" s="64" t="n">
        <f aca="false">E451*300</f>
        <v>561</v>
      </c>
      <c r="G451" s="78" t="s">
        <v>1100</v>
      </c>
    </row>
    <row r="452" s="69" customFormat="true" ht="14" hidden="false" customHeight="true" outlineLevel="0" collapsed="false">
      <c r="A452" s="64" t="n">
        <v>18</v>
      </c>
      <c r="B452" s="79" t="s">
        <v>2204</v>
      </c>
      <c r="C452" s="101" t="s">
        <v>2205</v>
      </c>
      <c r="D452" s="102" t="s">
        <v>1108</v>
      </c>
      <c r="E452" s="79" t="n">
        <v>5.6</v>
      </c>
      <c r="F452" s="64" t="n">
        <f aca="false">E452*300</f>
        <v>1680</v>
      </c>
      <c r="G452" s="78" t="s">
        <v>1100</v>
      </c>
    </row>
    <row r="453" s="69" customFormat="true" ht="14" hidden="false" customHeight="true" outlineLevel="0" collapsed="false">
      <c r="A453" s="64" t="n">
        <v>19</v>
      </c>
      <c r="B453" s="79" t="s">
        <v>2206</v>
      </c>
      <c r="C453" s="81" t="s">
        <v>2207</v>
      </c>
      <c r="D453" s="102" t="s">
        <v>1131</v>
      </c>
      <c r="E453" s="79" t="n">
        <v>3.62</v>
      </c>
      <c r="F453" s="64" t="n">
        <f aca="false">E453*300</f>
        <v>1086</v>
      </c>
      <c r="G453" s="78" t="s">
        <v>1100</v>
      </c>
    </row>
    <row r="454" s="69" customFormat="true" ht="14" hidden="false" customHeight="true" outlineLevel="0" collapsed="false">
      <c r="A454" s="64" t="n">
        <v>20</v>
      </c>
      <c r="B454" s="79" t="s">
        <v>2208</v>
      </c>
      <c r="C454" s="101" t="s">
        <v>2209</v>
      </c>
      <c r="D454" s="102" t="s">
        <v>724</v>
      </c>
      <c r="E454" s="79" t="n">
        <v>7.51</v>
      </c>
      <c r="F454" s="64" t="n">
        <f aca="false">E454*300</f>
        <v>2253</v>
      </c>
      <c r="G454" s="78" t="s">
        <v>1100</v>
      </c>
    </row>
    <row r="455" s="69" customFormat="true" ht="14" hidden="false" customHeight="true" outlineLevel="0" collapsed="false">
      <c r="A455" s="64" t="n">
        <v>21</v>
      </c>
      <c r="B455" s="65" t="s">
        <v>2210</v>
      </c>
      <c r="C455" s="101" t="s">
        <v>2211</v>
      </c>
      <c r="D455" s="102" t="s">
        <v>2212</v>
      </c>
      <c r="E455" s="86" t="n">
        <v>5.17</v>
      </c>
      <c r="F455" s="64" t="n">
        <f aca="false">E455*300</f>
        <v>1551</v>
      </c>
      <c r="G455" s="78" t="s">
        <v>1100</v>
      </c>
    </row>
    <row r="456" s="69" customFormat="true" ht="14" hidden="false" customHeight="true" outlineLevel="0" collapsed="false">
      <c r="A456" s="64" t="n">
        <v>22</v>
      </c>
      <c r="B456" s="79" t="s">
        <v>2213</v>
      </c>
      <c r="C456" s="101" t="s">
        <v>2214</v>
      </c>
      <c r="D456" s="102" t="s">
        <v>740</v>
      </c>
      <c r="E456" s="79" t="n">
        <v>5.45</v>
      </c>
      <c r="F456" s="64" t="n">
        <f aca="false">E456*300</f>
        <v>1635</v>
      </c>
      <c r="G456" s="78" t="s">
        <v>1100</v>
      </c>
    </row>
    <row r="457" s="69" customFormat="true" ht="14" hidden="false" customHeight="true" outlineLevel="0" collapsed="false">
      <c r="A457" s="64" t="n">
        <v>23</v>
      </c>
      <c r="B457" s="79" t="s">
        <v>2215</v>
      </c>
      <c r="C457" s="101" t="s">
        <v>2216</v>
      </c>
      <c r="D457" s="102" t="s">
        <v>1166</v>
      </c>
      <c r="E457" s="79" t="n">
        <v>8.11</v>
      </c>
      <c r="F457" s="64" t="n">
        <f aca="false">E457*300</f>
        <v>2433</v>
      </c>
      <c r="G457" s="78" t="s">
        <v>1100</v>
      </c>
    </row>
    <row r="458" s="69" customFormat="true" ht="14" hidden="false" customHeight="true" outlineLevel="0" collapsed="false">
      <c r="A458" s="64" t="n">
        <v>24</v>
      </c>
      <c r="B458" s="79" t="s">
        <v>2217</v>
      </c>
      <c r="C458" s="101" t="s">
        <v>2218</v>
      </c>
      <c r="D458" s="102" t="s">
        <v>1160</v>
      </c>
      <c r="E458" s="79" t="n">
        <v>14.75</v>
      </c>
      <c r="F458" s="64" t="n">
        <f aca="false">E458*300</f>
        <v>4425</v>
      </c>
      <c r="G458" s="78" t="s">
        <v>1100</v>
      </c>
    </row>
    <row r="459" s="69" customFormat="true" ht="14" hidden="false" customHeight="true" outlineLevel="0" collapsed="false">
      <c r="A459" s="64" t="n">
        <v>25</v>
      </c>
      <c r="B459" s="79" t="s">
        <v>2219</v>
      </c>
      <c r="C459" s="101" t="s">
        <v>2220</v>
      </c>
      <c r="D459" s="102" t="s">
        <v>743</v>
      </c>
      <c r="E459" s="79" t="n">
        <v>4.79</v>
      </c>
      <c r="F459" s="64" t="n">
        <f aca="false">E459*300</f>
        <v>1437</v>
      </c>
      <c r="G459" s="78" t="s">
        <v>1100</v>
      </c>
    </row>
    <row r="460" s="69" customFormat="true" ht="14" hidden="false" customHeight="true" outlineLevel="0" collapsed="false">
      <c r="A460" s="64" t="n">
        <v>26</v>
      </c>
      <c r="B460" s="79" t="s">
        <v>2221</v>
      </c>
      <c r="C460" s="101" t="s">
        <v>2222</v>
      </c>
      <c r="D460" s="102" t="s">
        <v>1649</v>
      </c>
      <c r="E460" s="79" t="n">
        <v>6.03</v>
      </c>
      <c r="F460" s="64" t="n">
        <f aca="false">E460*300</f>
        <v>1809</v>
      </c>
      <c r="G460" s="78" t="s">
        <v>1100</v>
      </c>
    </row>
    <row r="461" s="69" customFormat="true" ht="14" hidden="false" customHeight="true" outlineLevel="0" collapsed="false">
      <c r="A461" s="64" t="n">
        <v>27</v>
      </c>
      <c r="B461" s="79" t="s">
        <v>2223</v>
      </c>
      <c r="C461" s="101" t="s">
        <v>2224</v>
      </c>
      <c r="D461" s="102" t="s">
        <v>724</v>
      </c>
      <c r="E461" s="79" t="n">
        <v>4.6</v>
      </c>
      <c r="F461" s="64" t="n">
        <f aca="false">E461*300</f>
        <v>1380</v>
      </c>
      <c r="G461" s="78" t="s">
        <v>1100</v>
      </c>
    </row>
    <row r="462" s="69" customFormat="true" ht="14" hidden="false" customHeight="true" outlineLevel="0" collapsed="false">
      <c r="A462" s="64" t="n">
        <v>28</v>
      </c>
      <c r="B462" s="79" t="s">
        <v>2225</v>
      </c>
      <c r="C462" s="85" t="s">
        <v>2226</v>
      </c>
      <c r="D462" s="102" t="s">
        <v>1152</v>
      </c>
      <c r="E462" s="79" t="n">
        <v>5.52</v>
      </c>
      <c r="F462" s="64" t="n">
        <f aca="false">E462*300</f>
        <v>1656</v>
      </c>
      <c r="G462" s="78" t="s">
        <v>1100</v>
      </c>
    </row>
    <row r="463" s="69" customFormat="true" ht="14" hidden="false" customHeight="true" outlineLevel="0" collapsed="false">
      <c r="A463" s="64" t="n">
        <v>29</v>
      </c>
      <c r="B463" s="79" t="s">
        <v>2227</v>
      </c>
      <c r="C463" s="101" t="s">
        <v>2228</v>
      </c>
      <c r="D463" s="102" t="s">
        <v>990</v>
      </c>
      <c r="E463" s="79" t="n">
        <v>19.48</v>
      </c>
      <c r="F463" s="64" t="n">
        <f aca="false">E463*300</f>
        <v>5844</v>
      </c>
      <c r="G463" s="78" t="s">
        <v>1100</v>
      </c>
    </row>
    <row r="464" s="69" customFormat="true" ht="14" hidden="false" customHeight="true" outlineLevel="0" collapsed="false">
      <c r="A464" s="64" t="n">
        <v>30</v>
      </c>
      <c r="B464" s="79" t="s">
        <v>2229</v>
      </c>
      <c r="C464" s="101" t="s">
        <v>2230</v>
      </c>
      <c r="D464" s="102" t="s">
        <v>734</v>
      </c>
      <c r="E464" s="79" t="n">
        <v>26.19</v>
      </c>
      <c r="F464" s="64" t="n">
        <f aca="false">E464*300</f>
        <v>7857</v>
      </c>
      <c r="G464" s="78" t="s">
        <v>1100</v>
      </c>
    </row>
    <row r="465" s="69" customFormat="true" ht="14" hidden="false" customHeight="true" outlineLevel="0" collapsed="false">
      <c r="A465" s="64" t="n">
        <v>31</v>
      </c>
      <c r="B465" s="79" t="s">
        <v>2231</v>
      </c>
      <c r="C465" s="101" t="s">
        <v>2232</v>
      </c>
      <c r="D465" s="102" t="s">
        <v>728</v>
      </c>
      <c r="E465" s="79" t="n">
        <v>11.53</v>
      </c>
      <c r="F465" s="64" t="n">
        <f aca="false">E465*300</f>
        <v>3459</v>
      </c>
      <c r="G465" s="78" t="s">
        <v>1100</v>
      </c>
    </row>
    <row r="466" s="69" customFormat="true" ht="14" hidden="false" customHeight="true" outlineLevel="0" collapsed="false">
      <c r="A466" s="64" t="n">
        <v>32</v>
      </c>
      <c r="B466" s="65" t="s">
        <v>2233</v>
      </c>
      <c r="C466" s="101" t="s">
        <v>2234</v>
      </c>
      <c r="D466" s="102" t="s">
        <v>2235</v>
      </c>
      <c r="E466" s="86" t="n">
        <v>1.8</v>
      </c>
      <c r="F466" s="64" t="n">
        <f aca="false">E466*300</f>
        <v>540</v>
      </c>
      <c r="G466" s="78" t="s">
        <v>1100</v>
      </c>
    </row>
    <row r="467" s="69" customFormat="true" ht="14" hidden="false" customHeight="true" outlineLevel="0" collapsed="false">
      <c r="A467" s="64" t="n">
        <v>33</v>
      </c>
      <c r="B467" s="79" t="s">
        <v>2236</v>
      </c>
      <c r="C467" s="101" t="s">
        <v>2237</v>
      </c>
      <c r="D467" s="102" t="s">
        <v>728</v>
      </c>
      <c r="E467" s="79" t="n">
        <v>6.74</v>
      </c>
      <c r="F467" s="64" t="n">
        <f aca="false">E467*300</f>
        <v>2022</v>
      </c>
      <c r="G467" s="78" t="s">
        <v>1100</v>
      </c>
    </row>
    <row r="468" s="69" customFormat="true" ht="14" hidden="false" customHeight="true" outlineLevel="0" collapsed="false">
      <c r="A468" s="64" t="n">
        <v>34</v>
      </c>
      <c r="B468" s="65" t="s">
        <v>2238</v>
      </c>
      <c r="C468" s="101" t="s">
        <v>2239</v>
      </c>
      <c r="D468" s="102" t="s">
        <v>1620</v>
      </c>
      <c r="E468" s="86" t="n">
        <v>2.5</v>
      </c>
      <c r="F468" s="64" t="n">
        <f aca="false">E468*300</f>
        <v>750</v>
      </c>
      <c r="G468" s="78" t="s">
        <v>1100</v>
      </c>
    </row>
    <row r="469" s="69" customFormat="true" ht="14" hidden="false" customHeight="true" outlineLevel="0" collapsed="false">
      <c r="A469" s="64" t="n">
        <v>35</v>
      </c>
      <c r="B469" s="79" t="s">
        <v>2240</v>
      </c>
      <c r="C469" s="101" t="s">
        <v>2241</v>
      </c>
      <c r="D469" s="102" t="s">
        <v>724</v>
      </c>
      <c r="E469" s="79" t="n">
        <v>2.66</v>
      </c>
      <c r="F469" s="64" t="n">
        <f aca="false">E469*300</f>
        <v>798</v>
      </c>
      <c r="G469" s="78" t="s">
        <v>1100</v>
      </c>
    </row>
    <row r="470" s="69" customFormat="true" ht="14" hidden="false" customHeight="true" outlineLevel="0" collapsed="false">
      <c r="A470" s="64" t="n">
        <v>36</v>
      </c>
      <c r="B470" s="65" t="s">
        <v>2242</v>
      </c>
      <c r="C470" s="101" t="s">
        <v>2243</v>
      </c>
      <c r="D470" s="102" t="s">
        <v>1105</v>
      </c>
      <c r="E470" s="86" t="n">
        <v>4.6</v>
      </c>
      <c r="F470" s="64" t="n">
        <f aca="false">E470*300</f>
        <v>1380</v>
      </c>
      <c r="G470" s="78" t="s">
        <v>1100</v>
      </c>
    </row>
    <row r="471" s="69" customFormat="true" ht="14" hidden="false" customHeight="true" outlineLevel="0" collapsed="false">
      <c r="A471" s="64" t="n">
        <v>37</v>
      </c>
      <c r="B471" s="65" t="s">
        <v>2244</v>
      </c>
      <c r="C471" s="101" t="s">
        <v>2245</v>
      </c>
      <c r="D471" s="102" t="s">
        <v>1152</v>
      </c>
      <c r="E471" s="86" t="n">
        <v>7</v>
      </c>
      <c r="F471" s="64" t="n">
        <f aca="false">E471*300</f>
        <v>2100</v>
      </c>
      <c r="G471" s="78" t="s">
        <v>1100</v>
      </c>
    </row>
    <row r="472" s="69" customFormat="true" ht="14" hidden="false" customHeight="true" outlineLevel="0" collapsed="false">
      <c r="A472" s="64" t="n">
        <v>38</v>
      </c>
      <c r="B472" s="79" t="s">
        <v>2246</v>
      </c>
      <c r="C472" s="101" t="s">
        <v>2247</v>
      </c>
      <c r="D472" s="102" t="s">
        <v>1620</v>
      </c>
      <c r="E472" s="79" t="n">
        <v>7.81</v>
      </c>
      <c r="F472" s="64" t="n">
        <f aca="false">E472*300</f>
        <v>2343</v>
      </c>
      <c r="G472" s="78" t="s">
        <v>1100</v>
      </c>
    </row>
    <row r="473" s="69" customFormat="true" ht="14" hidden="false" customHeight="true" outlineLevel="0" collapsed="false">
      <c r="A473" s="64" t="n">
        <v>39</v>
      </c>
      <c r="B473" s="65" t="s">
        <v>2248</v>
      </c>
      <c r="C473" s="101" t="s">
        <v>2249</v>
      </c>
      <c r="D473" s="102" t="s">
        <v>1108</v>
      </c>
      <c r="E473" s="65" t="n">
        <v>3.64</v>
      </c>
      <c r="F473" s="64" t="n">
        <f aca="false">E473*300</f>
        <v>1092</v>
      </c>
      <c r="G473" s="78" t="s">
        <v>1100</v>
      </c>
    </row>
    <row r="474" s="69" customFormat="true" ht="14" hidden="false" customHeight="true" outlineLevel="0" collapsed="false">
      <c r="A474" s="64" t="n">
        <v>40</v>
      </c>
      <c r="B474" s="79" t="s">
        <v>2250</v>
      </c>
      <c r="C474" s="101" t="s">
        <v>2251</v>
      </c>
      <c r="D474" s="102" t="s">
        <v>1131</v>
      </c>
      <c r="E474" s="79" t="n">
        <v>7.53</v>
      </c>
      <c r="F474" s="64" t="n">
        <f aca="false">E474*300</f>
        <v>2259</v>
      </c>
      <c r="G474" s="78" t="s">
        <v>1100</v>
      </c>
    </row>
    <row r="475" s="69" customFormat="true" ht="14" hidden="false" customHeight="true" outlineLevel="0" collapsed="false">
      <c r="A475" s="64" t="n">
        <v>41</v>
      </c>
      <c r="B475" s="65" t="s">
        <v>2252</v>
      </c>
      <c r="C475" s="101" t="s">
        <v>2253</v>
      </c>
      <c r="D475" s="102" t="s">
        <v>1607</v>
      </c>
      <c r="E475" s="86" t="n">
        <v>4.7</v>
      </c>
      <c r="F475" s="64" t="n">
        <f aca="false">E475*300</f>
        <v>1410</v>
      </c>
      <c r="G475" s="78" t="s">
        <v>1100</v>
      </c>
    </row>
    <row r="476" s="69" customFormat="true" ht="14" hidden="false" customHeight="true" outlineLevel="0" collapsed="false">
      <c r="A476" s="64" t="n">
        <v>42</v>
      </c>
      <c r="B476" s="79" t="s">
        <v>2254</v>
      </c>
      <c r="C476" s="101" t="s">
        <v>2255</v>
      </c>
      <c r="D476" s="102" t="s">
        <v>1160</v>
      </c>
      <c r="E476" s="79" t="n">
        <v>50.1</v>
      </c>
      <c r="F476" s="64" t="n">
        <f aca="false">E476*300</f>
        <v>15030</v>
      </c>
      <c r="G476" s="78" t="s">
        <v>1100</v>
      </c>
    </row>
    <row r="477" s="69" customFormat="true" ht="14" hidden="false" customHeight="true" outlineLevel="0" collapsed="false">
      <c r="A477" s="64" t="n">
        <v>43</v>
      </c>
      <c r="B477" s="79" t="s">
        <v>2256</v>
      </c>
      <c r="C477" s="101" t="s">
        <v>2257</v>
      </c>
      <c r="D477" s="102" t="s">
        <v>1177</v>
      </c>
      <c r="E477" s="79" t="n">
        <v>2.87</v>
      </c>
      <c r="F477" s="64" t="n">
        <f aca="false">E477*300</f>
        <v>861</v>
      </c>
      <c r="G477" s="78" t="s">
        <v>1100</v>
      </c>
    </row>
    <row r="478" s="69" customFormat="true" ht="14" hidden="false" customHeight="true" outlineLevel="0" collapsed="false">
      <c r="A478" s="64" t="n">
        <v>44</v>
      </c>
      <c r="B478" s="65" t="s">
        <v>2258</v>
      </c>
      <c r="C478" s="101" t="s">
        <v>2259</v>
      </c>
      <c r="D478" s="102" t="s">
        <v>1108</v>
      </c>
      <c r="E478" s="86" t="n">
        <v>3.8</v>
      </c>
      <c r="F478" s="64" t="n">
        <f aca="false">E478*300</f>
        <v>1140</v>
      </c>
      <c r="G478" s="78" t="s">
        <v>1100</v>
      </c>
    </row>
    <row r="479" s="69" customFormat="true" ht="14" hidden="false" customHeight="true" outlineLevel="0" collapsed="false">
      <c r="A479" s="64" t="n">
        <v>45</v>
      </c>
      <c r="B479" s="79" t="s">
        <v>2260</v>
      </c>
      <c r="C479" s="101" t="s">
        <v>2261</v>
      </c>
      <c r="D479" s="102" t="s">
        <v>728</v>
      </c>
      <c r="E479" s="79" t="n">
        <v>7.91</v>
      </c>
      <c r="F479" s="64" t="n">
        <f aca="false">E479*300</f>
        <v>2373</v>
      </c>
      <c r="G479" s="78" t="s">
        <v>1100</v>
      </c>
    </row>
    <row r="480" s="69" customFormat="true" ht="14" hidden="false" customHeight="true" outlineLevel="0" collapsed="false">
      <c r="A480" s="64" t="n">
        <v>46</v>
      </c>
      <c r="B480" s="79" t="s">
        <v>2262</v>
      </c>
      <c r="C480" s="101" t="s">
        <v>2263</v>
      </c>
      <c r="D480" s="102" t="s">
        <v>1314</v>
      </c>
      <c r="E480" s="79" t="n">
        <v>12.69</v>
      </c>
      <c r="F480" s="64" t="n">
        <f aca="false">E480*300</f>
        <v>3807</v>
      </c>
      <c r="G480" s="78" t="s">
        <v>1100</v>
      </c>
    </row>
    <row r="481" s="69" customFormat="true" ht="14" hidden="false" customHeight="true" outlineLevel="0" collapsed="false">
      <c r="A481" s="64" t="n">
        <v>47</v>
      </c>
      <c r="B481" s="79" t="s">
        <v>2264</v>
      </c>
      <c r="C481" s="101" t="s">
        <v>2265</v>
      </c>
      <c r="D481" s="102" t="s">
        <v>1152</v>
      </c>
      <c r="E481" s="79" t="n">
        <v>5.3</v>
      </c>
      <c r="F481" s="64" t="n">
        <f aca="false">E481*300</f>
        <v>1590</v>
      </c>
      <c r="G481" s="78" t="s">
        <v>1100</v>
      </c>
    </row>
    <row r="482" s="69" customFormat="true" ht="14" hidden="false" customHeight="true" outlineLevel="0" collapsed="false">
      <c r="A482" s="64" t="n">
        <v>48</v>
      </c>
      <c r="B482" s="79" t="s">
        <v>2266</v>
      </c>
      <c r="C482" s="101" t="s">
        <v>2267</v>
      </c>
      <c r="D482" s="102" t="s">
        <v>724</v>
      </c>
      <c r="E482" s="79" t="n">
        <v>3.38</v>
      </c>
      <c r="F482" s="64" t="n">
        <f aca="false">E482*300</f>
        <v>1014</v>
      </c>
      <c r="G482" s="78" t="s">
        <v>1100</v>
      </c>
    </row>
    <row r="483" s="69" customFormat="true" ht="14" hidden="false" customHeight="true" outlineLevel="0" collapsed="false">
      <c r="A483" s="64" t="n">
        <v>1</v>
      </c>
      <c r="B483" s="65" t="s">
        <v>2268</v>
      </c>
      <c r="C483" s="80" t="s">
        <v>2269</v>
      </c>
      <c r="D483" s="103" t="s">
        <v>222</v>
      </c>
      <c r="E483" s="70" t="n">
        <v>2.5</v>
      </c>
      <c r="F483" s="64" t="n">
        <v>750</v>
      </c>
      <c r="G483" s="78" t="s">
        <v>1228</v>
      </c>
    </row>
    <row r="484" s="69" customFormat="true" ht="14" hidden="false" customHeight="true" outlineLevel="0" collapsed="false">
      <c r="A484" s="64" t="n">
        <v>2</v>
      </c>
      <c r="B484" s="65" t="s">
        <v>2270</v>
      </c>
      <c r="C484" s="80" t="s">
        <v>2271</v>
      </c>
      <c r="D484" s="104" t="s">
        <v>247</v>
      </c>
      <c r="E484" s="70" t="n">
        <v>6.5</v>
      </c>
      <c r="F484" s="64" t="n">
        <v>1950</v>
      </c>
      <c r="G484" s="78" t="s">
        <v>1228</v>
      </c>
    </row>
    <row r="485" s="69" customFormat="true" ht="14" hidden="false" customHeight="true" outlineLevel="0" collapsed="false">
      <c r="A485" s="64" t="n">
        <v>3</v>
      </c>
      <c r="B485" s="65" t="s">
        <v>2272</v>
      </c>
      <c r="C485" s="80" t="s">
        <v>2273</v>
      </c>
      <c r="D485" s="103" t="s">
        <v>211</v>
      </c>
      <c r="E485" s="70" t="n">
        <v>7.9</v>
      </c>
      <c r="F485" s="64" t="n">
        <v>2370</v>
      </c>
      <c r="G485" s="78" t="s">
        <v>1228</v>
      </c>
    </row>
    <row r="486" s="69" customFormat="true" ht="14" hidden="false" customHeight="true" outlineLevel="0" collapsed="false">
      <c r="A486" s="64" t="n">
        <v>4</v>
      </c>
      <c r="B486" s="65" t="s">
        <v>2274</v>
      </c>
      <c r="C486" s="80" t="s">
        <v>2275</v>
      </c>
      <c r="D486" s="103" t="s">
        <v>238</v>
      </c>
      <c r="E486" s="70" t="n">
        <v>3.4</v>
      </c>
      <c r="F486" s="64" t="n">
        <v>1020</v>
      </c>
      <c r="G486" s="78" t="s">
        <v>1228</v>
      </c>
    </row>
    <row r="487" s="69" customFormat="true" ht="14" hidden="false" customHeight="true" outlineLevel="0" collapsed="false">
      <c r="A487" s="64" t="n">
        <v>5</v>
      </c>
      <c r="B487" s="65" t="s">
        <v>2276</v>
      </c>
      <c r="C487" s="80" t="s">
        <v>2277</v>
      </c>
      <c r="D487" s="103" t="s">
        <v>259</v>
      </c>
      <c r="E487" s="70" t="n">
        <v>8.5</v>
      </c>
      <c r="F487" s="64" t="n">
        <v>2550</v>
      </c>
      <c r="G487" s="78" t="s">
        <v>1228</v>
      </c>
    </row>
    <row r="488" s="69" customFormat="true" ht="14" hidden="false" customHeight="true" outlineLevel="0" collapsed="false">
      <c r="A488" s="64" t="n">
        <v>6</v>
      </c>
      <c r="B488" s="65" t="s">
        <v>2278</v>
      </c>
      <c r="C488" s="80" t="s">
        <v>2279</v>
      </c>
      <c r="D488" s="103" t="s">
        <v>2280</v>
      </c>
      <c r="E488" s="70" t="n">
        <v>3.8</v>
      </c>
      <c r="F488" s="64" t="n">
        <v>1140</v>
      </c>
      <c r="G488" s="78" t="s">
        <v>1228</v>
      </c>
    </row>
    <row r="489" s="69" customFormat="true" ht="14" hidden="false" customHeight="true" outlineLevel="0" collapsed="false">
      <c r="A489" s="64" t="n">
        <v>7</v>
      </c>
      <c r="B489" s="65" t="s">
        <v>2281</v>
      </c>
      <c r="C489" s="80" t="s">
        <v>2282</v>
      </c>
      <c r="D489" s="103" t="s">
        <v>207</v>
      </c>
      <c r="E489" s="70" t="n">
        <v>8.5</v>
      </c>
      <c r="F489" s="64" t="n">
        <v>2550</v>
      </c>
      <c r="G489" s="78" t="s">
        <v>1228</v>
      </c>
    </row>
    <row r="490" s="69" customFormat="true" ht="14" hidden="false" customHeight="true" outlineLevel="0" collapsed="false">
      <c r="A490" s="64" t="n">
        <v>8</v>
      </c>
      <c r="B490" s="65" t="s">
        <v>2283</v>
      </c>
      <c r="C490" s="80" t="s">
        <v>2284</v>
      </c>
      <c r="D490" s="103" t="s">
        <v>311</v>
      </c>
      <c r="E490" s="70" t="n">
        <v>8</v>
      </c>
      <c r="F490" s="64" t="n">
        <v>2400</v>
      </c>
      <c r="G490" s="78" t="s">
        <v>1228</v>
      </c>
    </row>
    <row r="491" s="69" customFormat="true" ht="14" hidden="false" customHeight="true" outlineLevel="0" collapsed="false">
      <c r="A491" s="64" t="n">
        <v>9</v>
      </c>
      <c r="B491" s="65" t="s">
        <v>2285</v>
      </c>
      <c r="C491" s="80" t="s">
        <v>2286</v>
      </c>
      <c r="D491" s="103" t="s">
        <v>262</v>
      </c>
      <c r="E491" s="70" t="n">
        <v>4.2</v>
      </c>
      <c r="F491" s="64" t="n">
        <v>1260</v>
      </c>
      <c r="G491" s="78" t="s">
        <v>1228</v>
      </c>
    </row>
    <row r="492" s="69" customFormat="true" ht="14" hidden="false" customHeight="true" outlineLevel="0" collapsed="false">
      <c r="A492" s="64" t="n">
        <v>10</v>
      </c>
      <c r="B492" s="65" t="s">
        <v>2287</v>
      </c>
      <c r="C492" s="80" t="s">
        <v>2288</v>
      </c>
      <c r="D492" s="103" t="s">
        <v>1227</v>
      </c>
      <c r="E492" s="70" t="n">
        <v>4.1</v>
      </c>
      <c r="F492" s="64" t="n">
        <v>1230</v>
      </c>
      <c r="G492" s="78" t="s">
        <v>1228</v>
      </c>
    </row>
    <row r="493" s="69" customFormat="true" ht="14" hidden="false" customHeight="true" outlineLevel="0" collapsed="false">
      <c r="A493" s="64" t="n">
        <v>11</v>
      </c>
      <c r="B493" s="65" t="s">
        <v>2289</v>
      </c>
      <c r="C493" s="80" t="s">
        <v>2290</v>
      </c>
      <c r="D493" s="103" t="s">
        <v>225</v>
      </c>
      <c r="E493" s="70" t="n">
        <v>8.4</v>
      </c>
      <c r="F493" s="64" t="n">
        <v>2520</v>
      </c>
      <c r="G493" s="78" t="s">
        <v>1228</v>
      </c>
    </row>
    <row r="494" s="69" customFormat="true" ht="14" hidden="false" customHeight="true" outlineLevel="0" collapsed="false">
      <c r="A494" s="64" t="n">
        <v>12</v>
      </c>
      <c r="B494" s="65" t="s">
        <v>2291</v>
      </c>
      <c r="C494" s="80" t="s">
        <v>2292</v>
      </c>
      <c r="D494" s="103" t="s">
        <v>238</v>
      </c>
      <c r="E494" s="70" t="n">
        <v>9</v>
      </c>
      <c r="F494" s="64" t="n">
        <v>2700</v>
      </c>
      <c r="G494" s="78" t="s">
        <v>1228</v>
      </c>
    </row>
    <row r="495" s="69" customFormat="true" ht="14" hidden="false" customHeight="true" outlineLevel="0" collapsed="false">
      <c r="A495" s="64" t="n">
        <v>13</v>
      </c>
      <c r="B495" s="65" t="s">
        <v>2293</v>
      </c>
      <c r="C495" s="86" t="s">
        <v>2294</v>
      </c>
      <c r="D495" s="103" t="s">
        <v>262</v>
      </c>
      <c r="E495" s="70" t="n">
        <v>10.7</v>
      </c>
      <c r="F495" s="64" t="n">
        <v>3210</v>
      </c>
      <c r="G495" s="78" t="s">
        <v>1228</v>
      </c>
    </row>
    <row r="496" s="69" customFormat="true" ht="14" hidden="false" customHeight="true" outlineLevel="0" collapsed="false">
      <c r="A496" s="64" t="n">
        <v>14</v>
      </c>
      <c r="B496" s="65" t="s">
        <v>2295</v>
      </c>
      <c r="C496" s="80" t="s">
        <v>2296</v>
      </c>
      <c r="D496" s="103" t="s">
        <v>254</v>
      </c>
      <c r="E496" s="70" t="n">
        <v>7.8</v>
      </c>
      <c r="F496" s="64" t="n">
        <v>2340</v>
      </c>
      <c r="G496" s="78" t="s">
        <v>1228</v>
      </c>
    </row>
    <row r="497" s="69" customFormat="true" ht="14" hidden="false" customHeight="true" outlineLevel="0" collapsed="false">
      <c r="A497" s="64" t="n">
        <v>15</v>
      </c>
      <c r="B497" s="65" t="s">
        <v>2297</v>
      </c>
      <c r="C497" s="80" t="s">
        <v>2298</v>
      </c>
      <c r="D497" s="103" t="s">
        <v>262</v>
      </c>
      <c r="E497" s="70" t="n">
        <v>9</v>
      </c>
      <c r="F497" s="64" t="n">
        <v>2700</v>
      </c>
      <c r="G497" s="78" t="s">
        <v>1228</v>
      </c>
    </row>
    <row r="498" s="69" customFormat="true" ht="14" hidden="false" customHeight="true" outlineLevel="0" collapsed="false">
      <c r="A498" s="64" t="n">
        <v>16</v>
      </c>
      <c r="B498" s="65" t="s">
        <v>967</v>
      </c>
      <c r="C498" s="80" t="s">
        <v>2299</v>
      </c>
      <c r="D498" s="105" t="s">
        <v>304</v>
      </c>
      <c r="E498" s="70" t="n">
        <v>10.2</v>
      </c>
      <c r="F498" s="64" t="n">
        <v>3060</v>
      </c>
      <c r="G498" s="78" t="s">
        <v>1228</v>
      </c>
    </row>
    <row r="499" s="69" customFormat="true" ht="14" hidden="false" customHeight="true" outlineLevel="0" collapsed="false">
      <c r="A499" s="64" t="n">
        <v>17</v>
      </c>
      <c r="B499" s="65" t="s">
        <v>2300</v>
      </c>
      <c r="C499" s="80" t="s">
        <v>2301</v>
      </c>
      <c r="D499" s="103" t="s">
        <v>311</v>
      </c>
      <c r="E499" s="70" t="n">
        <v>3</v>
      </c>
      <c r="F499" s="64" t="n">
        <v>900</v>
      </c>
      <c r="G499" s="78" t="s">
        <v>1228</v>
      </c>
    </row>
    <row r="500" s="69" customFormat="true" ht="14" hidden="false" customHeight="true" outlineLevel="0" collapsed="false">
      <c r="A500" s="64" t="n">
        <v>18</v>
      </c>
      <c r="B500" s="65" t="s">
        <v>2302</v>
      </c>
      <c r="C500" s="80" t="s">
        <v>2303</v>
      </c>
      <c r="D500" s="103" t="s">
        <v>583</v>
      </c>
      <c r="E500" s="70" t="n">
        <v>7.8</v>
      </c>
      <c r="F500" s="64" t="n">
        <v>2340</v>
      </c>
      <c r="G500" s="78" t="s">
        <v>1228</v>
      </c>
    </row>
    <row r="501" s="69" customFormat="true" ht="14" hidden="false" customHeight="true" outlineLevel="0" collapsed="false">
      <c r="A501" s="64" t="n">
        <v>19</v>
      </c>
      <c r="B501" s="65" t="s">
        <v>2304</v>
      </c>
      <c r="C501" s="80" t="s">
        <v>2305</v>
      </c>
      <c r="D501" s="103" t="s">
        <v>217</v>
      </c>
      <c r="E501" s="70" t="n">
        <v>7.6</v>
      </c>
      <c r="F501" s="64" t="n">
        <v>2280</v>
      </c>
      <c r="G501" s="78" t="s">
        <v>1228</v>
      </c>
    </row>
    <row r="502" s="69" customFormat="true" ht="14" hidden="false" customHeight="true" outlineLevel="0" collapsed="false">
      <c r="A502" s="64" t="n">
        <v>20</v>
      </c>
      <c r="B502" s="65" t="s">
        <v>2306</v>
      </c>
      <c r="C502" s="80" t="s">
        <v>2305</v>
      </c>
      <c r="D502" s="103" t="s">
        <v>211</v>
      </c>
      <c r="E502" s="70" t="n">
        <v>3</v>
      </c>
      <c r="F502" s="64" t="n">
        <v>900</v>
      </c>
      <c r="G502" s="78" t="s">
        <v>1228</v>
      </c>
    </row>
    <row r="503" s="69" customFormat="true" ht="14" hidden="false" customHeight="true" outlineLevel="0" collapsed="false">
      <c r="A503" s="64" t="n">
        <v>21</v>
      </c>
      <c r="B503" s="65" t="s">
        <v>2307</v>
      </c>
      <c r="C503" s="80" t="s">
        <v>2308</v>
      </c>
      <c r="D503" s="104" t="s">
        <v>230</v>
      </c>
      <c r="E503" s="70" t="n">
        <v>3.6</v>
      </c>
      <c r="F503" s="64" t="n">
        <v>1080</v>
      </c>
      <c r="G503" s="78" t="s">
        <v>1228</v>
      </c>
    </row>
    <row r="504" s="69" customFormat="true" ht="14" hidden="false" customHeight="true" outlineLevel="0" collapsed="false">
      <c r="A504" s="64" t="n">
        <v>22</v>
      </c>
      <c r="B504" s="65" t="s">
        <v>2309</v>
      </c>
      <c r="C504" s="80" t="s">
        <v>2310</v>
      </c>
      <c r="D504" s="103" t="s">
        <v>217</v>
      </c>
      <c r="E504" s="70" t="n">
        <v>4</v>
      </c>
      <c r="F504" s="64" t="n">
        <v>1200</v>
      </c>
      <c r="G504" s="78" t="s">
        <v>1228</v>
      </c>
    </row>
    <row r="505" s="69" customFormat="true" ht="14" hidden="false" customHeight="true" outlineLevel="0" collapsed="false">
      <c r="A505" s="64" t="n">
        <v>23</v>
      </c>
      <c r="B505" s="65" t="s">
        <v>2311</v>
      </c>
      <c r="C505" s="80" t="s">
        <v>2312</v>
      </c>
      <c r="D505" s="103" t="s">
        <v>1003</v>
      </c>
      <c r="E505" s="70" t="n">
        <v>3</v>
      </c>
      <c r="F505" s="64" t="n">
        <v>900</v>
      </c>
      <c r="G505" s="78" t="s">
        <v>1228</v>
      </c>
    </row>
    <row r="506" s="69" customFormat="true" ht="14" hidden="false" customHeight="true" outlineLevel="0" collapsed="false">
      <c r="A506" s="64" t="n">
        <v>24</v>
      </c>
      <c r="B506" s="65" t="s">
        <v>2313</v>
      </c>
      <c r="C506" s="80" t="s">
        <v>2314</v>
      </c>
      <c r="D506" s="103" t="s">
        <v>2315</v>
      </c>
      <c r="E506" s="70" t="n">
        <v>14.8</v>
      </c>
      <c r="F506" s="64" t="n">
        <v>4440</v>
      </c>
      <c r="G506" s="78" t="s">
        <v>1228</v>
      </c>
    </row>
    <row r="507" s="69" customFormat="true" ht="14" hidden="false" customHeight="true" outlineLevel="0" collapsed="false">
      <c r="A507" s="64" t="n">
        <v>25</v>
      </c>
      <c r="B507" s="65" t="s">
        <v>2316</v>
      </c>
      <c r="C507" s="80" t="s">
        <v>2317</v>
      </c>
      <c r="D507" s="103" t="s">
        <v>262</v>
      </c>
      <c r="E507" s="70" t="n">
        <v>8.5</v>
      </c>
      <c r="F507" s="64" t="n">
        <v>2550</v>
      </c>
      <c r="G507" s="78" t="s">
        <v>1228</v>
      </c>
    </row>
    <row r="508" s="69" customFormat="true" ht="14" hidden="false" customHeight="true" outlineLevel="0" collapsed="false">
      <c r="A508" s="64" t="n">
        <v>26</v>
      </c>
      <c r="B508" s="65" t="s">
        <v>2318</v>
      </c>
      <c r="C508" s="80" t="s">
        <v>2317</v>
      </c>
      <c r="D508" s="103" t="s">
        <v>207</v>
      </c>
      <c r="E508" s="70" t="n">
        <v>6.5</v>
      </c>
      <c r="F508" s="64" t="n">
        <v>1950</v>
      </c>
      <c r="G508" s="78" t="s">
        <v>1228</v>
      </c>
    </row>
    <row r="509" s="69" customFormat="true" ht="14" hidden="false" customHeight="true" outlineLevel="0" collapsed="false">
      <c r="A509" s="64" t="n">
        <v>27</v>
      </c>
      <c r="B509" s="65" t="s">
        <v>2319</v>
      </c>
      <c r="C509" s="80" t="s">
        <v>2320</v>
      </c>
      <c r="D509" s="103" t="s">
        <v>217</v>
      </c>
      <c r="E509" s="70" t="n">
        <v>2</v>
      </c>
      <c r="F509" s="64" t="n">
        <v>600</v>
      </c>
      <c r="G509" s="78" t="s">
        <v>1228</v>
      </c>
    </row>
    <row r="510" s="69" customFormat="true" ht="14" hidden="false" customHeight="true" outlineLevel="0" collapsed="false">
      <c r="A510" s="64" t="n">
        <v>28</v>
      </c>
      <c r="B510" s="65" t="s">
        <v>2321</v>
      </c>
      <c r="C510" s="80" t="s">
        <v>2322</v>
      </c>
      <c r="D510" s="103" t="s">
        <v>217</v>
      </c>
      <c r="E510" s="70" t="n">
        <v>3.1</v>
      </c>
      <c r="F510" s="64" t="n">
        <v>930</v>
      </c>
      <c r="G510" s="78" t="s">
        <v>1228</v>
      </c>
    </row>
    <row r="511" s="69" customFormat="true" ht="14" hidden="false" customHeight="true" outlineLevel="0" collapsed="false">
      <c r="A511" s="64" t="n">
        <v>29</v>
      </c>
      <c r="B511" s="65" t="s">
        <v>2323</v>
      </c>
      <c r="C511" s="80" t="s">
        <v>2324</v>
      </c>
      <c r="D511" s="103" t="s">
        <v>254</v>
      </c>
      <c r="E511" s="70" t="n">
        <v>5</v>
      </c>
      <c r="F511" s="64" t="n">
        <v>1500</v>
      </c>
      <c r="G511" s="78" t="s">
        <v>1228</v>
      </c>
    </row>
    <row r="512" s="69" customFormat="true" ht="14" hidden="false" customHeight="true" outlineLevel="0" collapsed="false">
      <c r="A512" s="64" t="n">
        <v>30</v>
      </c>
      <c r="B512" s="65" t="s">
        <v>2325</v>
      </c>
      <c r="C512" s="80" t="s">
        <v>2326</v>
      </c>
      <c r="D512" s="104" t="s">
        <v>222</v>
      </c>
      <c r="E512" s="70" t="n">
        <v>3.6</v>
      </c>
      <c r="F512" s="64" t="n">
        <v>1080</v>
      </c>
      <c r="G512" s="78" t="s">
        <v>1228</v>
      </c>
    </row>
    <row r="513" s="69" customFormat="true" ht="14" hidden="false" customHeight="true" outlineLevel="0" collapsed="false">
      <c r="A513" s="64" t="n">
        <v>31</v>
      </c>
      <c r="B513" s="65" t="s">
        <v>2327</v>
      </c>
      <c r="C513" s="80" t="s">
        <v>2328</v>
      </c>
      <c r="D513" s="103" t="s">
        <v>222</v>
      </c>
      <c r="E513" s="70" t="n">
        <v>5.5</v>
      </c>
      <c r="F513" s="64" t="n">
        <v>1650</v>
      </c>
      <c r="G513" s="78" t="s">
        <v>1228</v>
      </c>
    </row>
    <row r="514" s="69" customFormat="true" ht="14" hidden="false" customHeight="true" outlineLevel="0" collapsed="false">
      <c r="A514" s="64" t="n">
        <v>32</v>
      </c>
      <c r="B514" s="65" t="s">
        <v>2329</v>
      </c>
      <c r="C514" s="80" t="s">
        <v>2330</v>
      </c>
      <c r="D514" s="103" t="s">
        <v>311</v>
      </c>
      <c r="E514" s="70" t="n">
        <v>6.5</v>
      </c>
      <c r="F514" s="64" t="n">
        <v>1950</v>
      </c>
      <c r="G514" s="78" t="s">
        <v>1228</v>
      </c>
    </row>
    <row r="515" s="69" customFormat="true" ht="14" hidden="false" customHeight="true" outlineLevel="0" collapsed="false">
      <c r="A515" s="64" t="n">
        <v>33</v>
      </c>
      <c r="B515" s="65" t="s">
        <v>2331</v>
      </c>
      <c r="C515" s="80" t="s">
        <v>2332</v>
      </c>
      <c r="D515" s="103" t="s">
        <v>583</v>
      </c>
      <c r="E515" s="70" t="n">
        <v>5.9</v>
      </c>
      <c r="F515" s="64" t="n">
        <v>1770</v>
      </c>
      <c r="G515" s="78" t="s">
        <v>1228</v>
      </c>
    </row>
    <row r="516" s="69" customFormat="true" ht="14" hidden="false" customHeight="true" outlineLevel="0" collapsed="false">
      <c r="A516" s="64" t="n">
        <v>34</v>
      </c>
      <c r="B516" s="65" t="s">
        <v>2333</v>
      </c>
      <c r="C516" s="80" t="s">
        <v>2334</v>
      </c>
      <c r="D516" s="103" t="s">
        <v>238</v>
      </c>
      <c r="E516" s="70" t="n">
        <v>12.4</v>
      </c>
      <c r="F516" s="64" t="n">
        <v>3720</v>
      </c>
      <c r="G516" s="78" t="s">
        <v>1228</v>
      </c>
    </row>
    <row r="517" s="69" customFormat="true" ht="14" hidden="false" customHeight="true" outlineLevel="0" collapsed="false">
      <c r="A517" s="64" t="n">
        <v>35</v>
      </c>
      <c r="B517" s="65" t="s">
        <v>2335</v>
      </c>
      <c r="C517" s="86" t="s">
        <v>2336</v>
      </c>
      <c r="D517" s="103" t="s">
        <v>265</v>
      </c>
      <c r="E517" s="70" t="n">
        <v>8.8</v>
      </c>
      <c r="F517" s="64" t="n">
        <v>2640</v>
      </c>
      <c r="G517" s="78" t="s">
        <v>1228</v>
      </c>
    </row>
    <row r="518" s="69" customFormat="true" ht="14" hidden="false" customHeight="true" outlineLevel="0" collapsed="false">
      <c r="A518" s="64" t="n">
        <v>36</v>
      </c>
      <c r="B518" s="65" t="s">
        <v>2337</v>
      </c>
      <c r="C518" s="80" t="s">
        <v>2338</v>
      </c>
      <c r="D518" s="103" t="s">
        <v>238</v>
      </c>
      <c r="E518" s="70" t="n">
        <v>6.9</v>
      </c>
      <c r="F518" s="64" t="n">
        <v>2070</v>
      </c>
      <c r="G518" s="78" t="s">
        <v>1228</v>
      </c>
    </row>
    <row r="519" s="69" customFormat="true" ht="14" hidden="false" customHeight="true" outlineLevel="0" collapsed="false">
      <c r="A519" s="64" t="n">
        <v>37</v>
      </c>
      <c r="B519" s="65" t="s">
        <v>2339</v>
      </c>
      <c r="C519" s="80" t="s">
        <v>2340</v>
      </c>
      <c r="D519" s="103" t="s">
        <v>211</v>
      </c>
      <c r="E519" s="70" t="n">
        <v>7.7</v>
      </c>
      <c r="F519" s="64" t="n">
        <v>2310</v>
      </c>
      <c r="G519" s="78" t="s">
        <v>1228</v>
      </c>
    </row>
    <row r="520" s="69" customFormat="true" ht="14" hidden="false" customHeight="true" outlineLevel="0" collapsed="false">
      <c r="A520" s="64" t="n">
        <v>38</v>
      </c>
      <c r="B520" s="65" t="s">
        <v>2341</v>
      </c>
      <c r="C520" s="106" t="s">
        <v>2342</v>
      </c>
      <c r="D520" s="106" t="s">
        <v>211</v>
      </c>
      <c r="E520" s="70" t="n">
        <v>6.2</v>
      </c>
      <c r="F520" s="64" t="n">
        <v>1860</v>
      </c>
      <c r="G520" s="78" t="s">
        <v>1228</v>
      </c>
    </row>
    <row r="521" s="69" customFormat="true" ht="14" hidden="false" customHeight="true" outlineLevel="0" collapsed="false">
      <c r="A521" s="64" t="n">
        <v>39</v>
      </c>
      <c r="B521" s="65" t="s">
        <v>638</v>
      </c>
      <c r="C521" s="80" t="s">
        <v>2343</v>
      </c>
      <c r="D521" s="103" t="s">
        <v>990</v>
      </c>
      <c r="E521" s="70" t="n">
        <v>5.5</v>
      </c>
      <c r="F521" s="64" t="n">
        <v>1650</v>
      </c>
      <c r="G521" s="78" t="s">
        <v>1228</v>
      </c>
    </row>
    <row r="522" s="69" customFormat="true" ht="14" hidden="false" customHeight="true" outlineLevel="0" collapsed="false">
      <c r="A522" s="64" t="n">
        <v>40</v>
      </c>
      <c r="B522" s="65" t="s">
        <v>2344</v>
      </c>
      <c r="C522" s="80" t="s">
        <v>2345</v>
      </c>
      <c r="D522" s="103" t="s">
        <v>990</v>
      </c>
      <c r="E522" s="70" t="n">
        <v>4.8</v>
      </c>
      <c r="F522" s="64" t="n">
        <v>1440</v>
      </c>
      <c r="G522" s="78" t="s">
        <v>1228</v>
      </c>
    </row>
    <row r="523" s="69" customFormat="true" ht="14" hidden="false" customHeight="true" outlineLevel="0" collapsed="false">
      <c r="A523" s="64" t="n">
        <v>41</v>
      </c>
      <c r="B523" s="65" t="s">
        <v>2346</v>
      </c>
      <c r="C523" s="80" t="s">
        <v>2347</v>
      </c>
      <c r="D523" s="103" t="s">
        <v>740</v>
      </c>
      <c r="E523" s="70" t="n">
        <v>18.9</v>
      </c>
      <c r="F523" s="64" t="n">
        <v>5670</v>
      </c>
      <c r="G523" s="78" t="s">
        <v>1228</v>
      </c>
    </row>
    <row r="524" s="69" customFormat="true" ht="14" hidden="false" customHeight="true" outlineLevel="0" collapsed="false">
      <c r="A524" s="64" t="n">
        <v>42</v>
      </c>
      <c r="B524" s="65" t="s">
        <v>2348</v>
      </c>
      <c r="C524" s="86" t="s">
        <v>2349</v>
      </c>
      <c r="D524" s="103" t="s">
        <v>737</v>
      </c>
      <c r="E524" s="70" t="n">
        <v>6.9</v>
      </c>
      <c r="F524" s="64" t="n">
        <v>2070</v>
      </c>
      <c r="G524" s="78" t="s">
        <v>1228</v>
      </c>
    </row>
    <row r="525" s="69" customFormat="true" ht="14" hidden="false" customHeight="true" outlineLevel="0" collapsed="false">
      <c r="A525" s="64" t="n">
        <v>43</v>
      </c>
      <c r="B525" s="65" t="s">
        <v>2350</v>
      </c>
      <c r="C525" s="86" t="s">
        <v>2351</v>
      </c>
      <c r="D525" s="103" t="s">
        <v>1099</v>
      </c>
      <c r="E525" s="70" t="n">
        <v>9.4</v>
      </c>
      <c r="F525" s="64" t="n">
        <v>2820</v>
      </c>
      <c r="G525" s="78" t="s">
        <v>1228</v>
      </c>
    </row>
    <row r="526" s="69" customFormat="true" ht="14" hidden="false" customHeight="true" outlineLevel="0" collapsed="false">
      <c r="A526" s="64" t="n">
        <v>44</v>
      </c>
      <c r="B526" s="65" t="s">
        <v>2352</v>
      </c>
      <c r="C526" s="80" t="s">
        <v>2353</v>
      </c>
      <c r="D526" s="103" t="s">
        <v>737</v>
      </c>
      <c r="E526" s="70" t="n">
        <v>7.9</v>
      </c>
      <c r="F526" s="64" t="n">
        <v>2370</v>
      </c>
      <c r="G526" s="78" t="s">
        <v>1228</v>
      </c>
    </row>
    <row r="527" s="69" customFormat="true" ht="14" hidden="false" customHeight="true" outlineLevel="0" collapsed="false">
      <c r="A527" s="64" t="n">
        <v>45</v>
      </c>
      <c r="B527" s="65" t="s">
        <v>2354</v>
      </c>
      <c r="C527" s="80" t="s">
        <v>2355</v>
      </c>
      <c r="D527" s="70" t="s">
        <v>1131</v>
      </c>
      <c r="E527" s="70" t="n">
        <v>13.4</v>
      </c>
      <c r="F527" s="64" t="n">
        <v>4020</v>
      </c>
      <c r="G527" s="78" t="s">
        <v>1228</v>
      </c>
    </row>
    <row r="528" s="69" customFormat="true" ht="14" hidden="false" customHeight="true" outlineLevel="0" collapsed="false">
      <c r="A528" s="64" t="n">
        <v>46</v>
      </c>
      <c r="B528" s="65" t="s">
        <v>2356</v>
      </c>
      <c r="C528" s="80" t="s">
        <v>2357</v>
      </c>
      <c r="D528" s="103" t="s">
        <v>1207</v>
      </c>
      <c r="E528" s="70" t="n">
        <v>3.9</v>
      </c>
      <c r="F528" s="64" t="n">
        <v>1170</v>
      </c>
      <c r="G528" s="78" t="s">
        <v>1228</v>
      </c>
    </row>
    <row r="529" s="69" customFormat="true" ht="14" hidden="false" customHeight="true" outlineLevel="0" collapsed="false">
      <c r="A529" s="64" t="n">
        <v>47</v>
      </c>
      <c r="B529" s="65" t="s">
        <v>2358</v>
      </c>
      <c r="C529" s="80" t="s">
        <v>2359</v>
      </c>
      <c r="D529" s="103" t="s">
        <v>1108</v>
      </c>
      <c r="E529" s="70" t="n">
        <v>9</v>
      </c>
      <c r="F529" s="64" t="n">
        <v>2700</v>
      </c>
      <c r="G529" s="78" t="s">
        <v>1228</v>
      </c>
    </row>
    <row r="530" s="69" customFormat="true" ht="14" hidden="false" customHeight="true" outlineLevel="0" collapsed="false">
      <c r="A530" s="64" t="n">
        <v>48</v>
      </c>
      <c r="B530" s="65" t="s">
        <v>2360</v>
      </c>
      <c r="C530" s="80" t="s">
        <v>2361</v>
      </c>
      <c r="D530" s="103" t="s">
        <v>2362</v>
      </c>
      <c r="E530" s="70" t="n">
        <v>15.5</v>
      </c>
      <c r="F530" s="64" t="n">
        <v>4650</v>
      </c>
      <c r="G530" s="78" t="s">
        <v>1228</v>
      </c>
    </row>
    <row r="531" s="69" customFormat="true" ht="14" hidden="false" customHeight="true" outlineLevel="0" collapsed="false">
      <c r="A531" s="64" t="n">
        <v>49</v>
      </c>
      <c r="B531" s="65" t="s">
        <v>2363</v>
      </c>
      <c r="C531" s="80" t="s">
        <v>2364</v>
      </c>
      <c r="D531" s="103" t="s">
        <v>740</v>
      </c>
      <c r="E531" s="70" t="n">
        <v>7.1</v>
      </c>
      <c r="F531" s="64" t="n">
        <v>2130</v>
      </c>
      <c r="G531" s="78" t="s">
        <v>1228</v>
      </c>
    </row>
    <row r="532" s="69" customFormat="true" ht="14" hidden="false" customHeight="true" outlineLevel="0" collapsed="false">
      <c r="A532" s="64" t="n">
        <v>50</v>
      </c>
      <c r="B532" s="65" t="s">
        <v>2365</v>
      </c>
      <c r="C532" s="80" t="s">
        <v>2366</v>
      </c>
      <c r="D532" s="70" t="s">
        <v>1108</v>
      </c>
      <c r="E532" s="70" t="n">
        <v>5</v>
      </c>
      <c r="F532" s="64" t="n">
        <v>1500</v>
      </c>
      <c r="G532" s="78" t="s">
        <v>1228</v>
      </c>
    </row>
    <row r="533" s="69" customFormat="true" ht="14" hidden="false" customHeight="true" outlineLevel="0" collapsed="false">
      <c r="A533" s="64" t="n">
        <v>51</v>
      </c>
      <c r="B533" s="65" t="s">
        <v>2367</v>
      </c>
      <c r="C533" s="80" t="s">
        <v>2368</v>
      </c>
      <c r="D533" s="103" t="s">
        <v>1105</v>
      </c>
      <c r="E533" s="70" t="n">
        <v>23.7</v>
      </c>
      <c r="F533" s="64" t="n">
        <v>7110</v>
      </c>
      <c r="G533" s="78" t="s">
        <v>1228</v>
      </c>
    </row>
    <row r="534" s="69" customFormat="true" ht="14" hidden="false" customHeight="true" outlineLevel="0" collapsed="false">
      <c r="A534" s="64" t="n">
        <v>52</v>
      </c>
      <c r="B534" s="65" t="s">
        <v>2369</v>
      </c>
      <c r="C534" s="80" t="s">
        <v>2370</v>
      </c>
      <c r="D534" s="103" t="s">
        <v>1177</v>
      </c>
      <c r="E534" s="70" t="n">
        <v>4.9</v>
      </c>
      <c r="F534" s="64" t="n">
        <v>1470</v>
      </c>
      <c r="G534" s="78" t="s">
        <v>1228</v>
      </c>
    </row>
    <row r="535" s="69" customFormat="true" ht="14" hidden="false" customHeight="true" outlineLevel="0" collapsed="false">
      <c r="A535" s="64" t="n">
        <v>53</v>
      </c>
      <c r="B535" s="65" t="s">
        <v>2371</v>
      </c>
      <c r="C535" s="86" t="s">
        <v>2372</v>
      </c>
      <c r="D535" s="103" t="s">
        <v>1152</v>
      </c>
      <c r="E535" s="70" t="n">
        <v>12</v>
      </c>
      <c r="F535" s="64" t="n">
        <v>3600</v>
      </c>
      <c r="G535" s="78" t="s">
        <v>1228</v>
      </c>
    </row>
    <row r="536" s="69" customFormat="true" ht="14" hidden="false" customHeight="true" outlineLevel="0" collapsed="false">
      <c r="A536" s="64" t="n">
        <v>54</v>
      </c>
      <c r="B536" s="65" t="s">
        <v>2373</v>
      </c>
      <c r="C536" s="80" t="s">
        <v>2374</v>
      </c>
      <c r="D536" s="103" t="s">
        <v>728</v>
      </c>
      <c r="E536" s="70" t="n">
        <v>3.6</v>
      </c>
      <c r="F536" s="64" t="n">
        <v>1080</v>
      </c>
      <c r="G536" s="78" t="s">
        <v>1228</v>
      </c>
    </row>
    <row r="537" s="69" customFormat="true" ht="14" hidden="false" customHeight="true" outlineLevel="0" collapsed="false">
      <c r="A537" s="64" t="n">
        <v>55</v>
      </c>
      <c r="B537" s="65" t="s">
        <v>2375</v>
      </c>
      <c r="C537" s="80" t="s">
        <v>2376</v>
      </c>
      <c r="D537" s="103" t="s">
        <v>225</v>
      </c>
      <c r="E537" s="70" t="n">
        <v>3.7</v>
      </c>
      <c r="F537" s="64" t="n">
        <v>1110</v>
      </c>
      <c r="G537" s="78" t="s">
        <v>1228</v>
      </c>
    </row>
    <row r="538" s="69" customFormat="true" ht="14" hidden="false" customHeight="true" outlineLevel="0" collapsed="false">
      <c r="A538" s="64" t="n">
        <v>56</v>
      </c>
      <c r="B538" s="65" t="s">
        <v>2377</v>
      </c>
      <c r="C538" s="80" t="s">
        <v>2378</v>
      </c>
      <c r="D538" s="103" t="s">
        <v>1131</v>
      </c>
      <c r="E538" s="70" t="n">
        <v>4.3</v>
      </c>
      <c r="F538" s="64" t="n">
        <v>1290</v>
      </c>
      <c r="G538" s="78" t="s">
        <v>1228</v>
      </c>
    </row>
    <row r="539" s="69" customFormat="true" ht="14" hidden="false" customHeight="true" outlineLevel="0" collapsed="false">
      <c r="A539" s="64" t="n">
        <v>57</v>
      </c>
      <c r="B539" s="65" t="s">
        <v>382</v>
      </c>
      <c r="C539" s="80" t="s">
        <v>2379</v>
      </c>
      <c r="D539" s="103" t="s">
        <v>740</v>
      </c>
      <c r="E539" s="70" t="n">
        <v>14.8</v>
      </c>
      <c r="F539" s="64" t="n">
        <v>4440</v>
      </c>
      <c r="G539" s="78" t="s">
        <v>1228</v>
      </c>
    </row>
    <row r="540" s="69" customFormat="true" ht="14" hidden="false" customHeight="true" outlineLevel="0" collapsed="false">
      <c r="A540" s="64" t="n">
        <v>58</v>
      </c>
      <c r="B540" s="65" t="s">
        <v>2380</v>
      </c>
      <c r="C540" s="86" t="s">
        <v>2381</v>
      </c>
      <c r="D540" s="107" t="s">
        <v>743</v>
      </c>
      <c r="E540" s="70" t="n">
        <v>92</v>
      </c>
      <c r="F540" s="64" t="n">
        <v>27600</v>
      </c>
      <c r="G540" s="78" t="s">
        <v>1228</v>
      </c>
    </row>
    <row r="541" s="69" customFormat="true" ht="14" hidden="false" customHeight="true" outlineLevel="0" collapsed="false">
      <c r="A541" s="64" t="n">
        <v>59</v>
      </c>
      <c r="B541" s="65" t="s">
        <v>2382</v>
      </c>
      <c r="C541" s="86" t="s">
        <v>2383</v>
      </c>
      <c r="D541" s="103" t="s">
        <v>740</v>
      </c>
      <c r="E541" s="70" t="n">
        <v>4.6</v>
      </c>
      <c r="F541" s="64" t="n">
        <v>1380</v>
      </c>
      <c r="G541" s="78" t="s">
        <v>1228</v>
      </c>
    </row>
    <row r="542" s="69" customFormat="true" ht="14" hidden="false" customHeight="true" outlineLevel="0" collapsed="false">
      <c r="A542" s="64" t="n">
        <v>60</v>
      </c>
      <c r="B542" s="65" t="s">
        <v>2384</v>
      </c>
      <c r="C542" s="80" t="s">
        <v>2385</v>
      </c>
      <c r="D542" s="103" t="s">
        <v>2386</v>
      </c>
      <c r="E542" s="70" t="n">
        <v>2.8</v>
      </c>
      <c r="F542" s="64" t="n">
        <v>840</v>
      </c>
      <c r="G542" s="78" t="s">
        <v>1228</v>
      </c>
    </row>
    <row r="543" s="69" customFormat="true" ht="14" hidden="false" customHeight="true" outlineLevel="0" collapsed="false">
      <c r="A543" s="64" t="n">
        <v>61</v>
      </c>
      <c r="B543" s="65" t="s">
        <v>2387</v>
      </c>
      <c r="C543" s="80" t="s">
        <v>2388</v>
      </c>
      <c r="D543" s="103" t="s">
        <v>724</v>
      </c>
      <c r="E543" s="70" t="n">
        <v>3.5</v>
      </c>
      <c r="F543" s="64" t="n">
        <v>1050</v>
      </c>
      <c r="G543" s="78" t="s">
        <v>1228</v>
      </c>
    </row>
    <row r="544" s="69" customFormat="true" ht="14" hidden="false" customHeight="true" outlineLevel="0" collapsed="false">
      <c r="A544" s="64" t="n">
        <v>62</v>
      </c>
      <c r="B544" s="65" t="s">
        <v>2389</v>
      </c>
      <c r="C544" s="80" t="s">
        <v>2390</v>
      </c>
      <c r="D544" s="103" t="s">
        <v>1314</v>
      </c>
      <c r="E544" s="70" t="n">
        <v>12.1</v>
      </c>
      <c r="F544" s="64" t="n">
        <v>3630</v>
      </c>
      <c r="G544" s="78" t="s">
        <v>1228</v>
      </c>
    </row>
    <row r="545" s="69" customFormat="true" ht="14" hidden="false" customHeight="true" outlineLevel="0" collapsed="false">
      <c r="A545" s="64" t="n">
        <v>63</v>
      </c>
      <c r="B545" s="65" t="s">
        <v>2391</v>
      </c>
      <c r="C545" s="80" t="s">
        <v>2392</v>
      </c>
      <c r="D545" s="108" t="s">
        <v>1131</v>
      </c>
      <c r="E545" s="70" t="n">
        <v>1.9</v>
      </c>
      <c r="F545" s="64" t="n">
        <v>570</v>
      </c>
      <c r="G545" s="78" t="s">
        <v>1228</v>
      </c>
    </row>
    <row r="546" s="69" customFormat="true" ht="14" hidden="false" customHeight="true" outlineLevel="0" collapsed="false">
      <c r="A546" s="64" t="n">
        <v>64</v>
      </c>
      <c r="B546" s="65" t="s">
        <v>2393</v>
      </c>
      <c r="C546" s="80" t="s">
        <v>2394</v>
      </c>
      <c r="D546" s="103" t="s">
        <v>1636</v>
      </c>
      <c r="E546" s="70" t="n">
        <v>8.4</v>
      </c>
      <c r="F546" s="64" t="n">
        <v>2520</v>
      </c>
      <c r="G546" s="78" t="s">
        <v>1228</v>
      </c>
    </row>
    <row r="547" s="69" customFormat="true" ht="14" hidden="false" customHeight="true" outlineLevel="0" collapsed="false">
      <c r="A547" s="64" t="n">
        <v>65</v>
      </c>
      <c r="B547" s="65" t="s">
        <v>2395</v>
      </c>
      <c r="C547" s="80" t="s">
        <v>2396</v>
      </c>
      <c r="D547" s="103" t="s">
        <v>1131</v>
      </c>
      <c r="E547" s="70" t="n">
        <v>9.6</v>
      </c>
      <c r="F547" s="64" t="n">
        <v>2880</v>
      </c>
      <c r="G547" s="78" t="s">
        <v>1228</v>
      </c>
    </row>
    <row r="548" s="69" customFormat="true" ht="14" hidden="false" customHeight="true" outlineLevel="0" collapsed="false">
      <c r="A548" s="64" t="n">
        <v>66</v>
      </c>
      <c r="B548" s="65" t="s">
        <v>2397</v>
      </c>
      <c r="C548" s="80" t="s">
        <v>2398</v>
      </c>
      <c r="D548" s="103" t="s">
        <v>1152</v>
      </c>
      <c r="E548" s="70" t="n">
        <v>4.1</v>
      </c>
      <c r="F548" s="64" t="n">
        <v>1230</v>
      </c>
      <c r="G548" s="78" t="s">
        <v>1228</v>
      </c>
    </row>
    <row r="549" s="69" customFormat="true" ht="14" hidden="false" customHeight="true" outlineLevel="0" collapsed="false">
      <c r="A549" s="78" t="s">
        <v>1096</v>
      </c>
      <c r="B549" s="78"/>
      <c r="C549" s="78"/>
      <c r="D549" s="78"/>
      <c r="E549" s="78" t="n">
        <v>5012.7</v>
      </c>
      <c r="F549" s="78" t="n">
        <v>1503810</v>
      </c>
      <c r="G549" s="78"/>
    </row>
  </sheetData>
  <mergeCells count="13">
    <mergeCell ref="A1:G1"/>
    <mergeCell ref="A2:H2"/>
    <mergeCell ref="A3:A4"/>
    <mergeCell ref="B3:B4"/>
    <mergeCell ref="D3:D4"/>
    <mergeCell ref="E3:E4"/>
    <mergeCell ref="F3:F4"/>
    <mergeCell ref="G3:G4"/>
    <mergeCell ref="H3:H4"/>
    <mergeCell ref="A124:B124"/>
    <mergeCell ref="A219:B219"/>
    <mergeCell ref="A250:B250"/>
    <mergeCell ref="A320:B320"/>
  </mergeCells>
  <conditionalFormatting sqref="D435">
    <cfRule type="expression" priority="2" aboveAverage="0" equalAverage="0" bottom="0" percent="0" rank="0" text="" dxfId="2">
      <formula>AND(COUNTIF($D$435,D435)&gt;1,NOT(ISBLANK(D435)))</formula>
    </cfRule>
  </conditionalFormatting>
  <conditionalFormatting sqref="D436">
    <cfRule type="expression" priority="3" aboveAverage="0" equalAverage="0" bottom="0" percent="0" rank="0" text="" dxfId="3">
      <formula>AND(COUNTIF($D$436,D436)&gt;1,NOT(ISBLANK(D436)))</formula>
    </cfRule>
  </conditionalFormatting>
  <conditionalFormatting sqref="D437">
    <cfRule type="expression" priority="4" aboveAverage="0" equalAverage="0" bottom="0" percent="0" rank="0" text="" dxfId="4">
      <formula>AND(COUNTIF($D$437,D437)&gt;1,NOT(ISBLANK(D437)))</formula>
    </cfRule>
  </conditionalFormatting>
  <conditionalFormatting sqref="D438">
    <cfRule type="expression" priority="5" aboveAverage="0" equalAverage="0" bottom="0" percent="0" rank="0" text="" dxfId="5">
      <formula>AND(COUNTIF($D$438,D438)&gt;1,NOT(ISBLANK(D438)))</formula>
    </cfRule>
  </conditionalFormatting>
  <conditionalFormatting sqref="D439">
    <cfRule type="expression" priority="6" aboveAverage="0" equalAverage="0" bottom="0" percent="0" rank="0" text="" dxfId="6">
      <formula>AND(COUNTIF($D$439,D439)&gt;1,NOT(ISBLANK(D439)))</formula>
    </cfRule>
  </conditionalFormatting>
  <conditionalFormatting sqref="D440">
    <cfRule type="expression" priority="7" aboveAverage="0" equalAverage="0" bottom="0" percent="0" rank="0" text="" dxfId="7">
      <formula>AND(COUNTIF($D$440,D440)&gt;1,NOT(ISBLANK(D440)))</formula>
    </cfRule>
  </conditionalFormatting>
  <conditionalFormatting sqref="D441">
    <cfRule type="expression" priority="8" aboveAverage="0" equalAverage="0" bottom="0" percent="0" rank="0" text="" dxfId="8">
      <formula>AND(COUNTIF($D$441,D441)&gt;1,NOT(ISBLANK(D441)))</formula>
    </cfRule>
  </conditionalFormatting>
  <conditionalFormatting sqref="D442">
    <cfRule type="expression" priority="9" aboveAverage="0" equalAverage="0" bottom="0" percent="0" rank="0" text="" dxfId="9">
      <formula>AND(COUNTIF($D$442,D442)&gt;1,NOT(ISBLANK(D442)))</formula>
    </cfRule>
  </conditionalFormatting>
  <conditionalFormatting sqref="B443">
    <cfRule type="expression" priority="10" aboveAverage="0" equalAverage="0" bottom="0" percent="0" rank="0" text="" dxfId="10">
      <formula>AND(COUNTIF($B$443,B443)&gt;1,NOT(ISBLANK(B443)))</formula>
    </cfRule>
  </conditionalFormatting>
  <conditionalFormatting sqref="D443">
    <cfRule type="expression" priority="11" aboveAverage="0" equalAverage="0" bottom="0" percent="0" rank="0" text="" dxfId="11">
      <formula>AND(COUNTIF($D$443,D443)&gt;1,NOT(ISBLANK(D443)))</formula>
    </cfRule>
  </conditionalFormatting>
  <conditionalFormatting sqref="D444">
    <cfRule type="expression" priority="12" aboveAverage="0" equalAverage="0" bottom="0" percent="0" rank="0" text="" dxfId="12">
      <formula>AND(COUNTIF($D$444,D444)&gt;1,NOT(ISBLANK(D444)))</formula>
    </cfRule>
  </conditionalFormatting>
  <conditionalFormatting sqref="D445">
    <cfRule type="expression" priority="13" aboveAverage="0" equalAverage="0" bottom="0" percent="0" rank="0" text="" dxfId="13">
      <formula>AND(COUNTIF($D$445,D445)&gt;1,NOT(ISBLANK(D445)))</formula>
    </cfRule>
  </conditionalFormatting>
  <conditionalFormatting sqref="D446">
    <cfRule type="expression" priority="14" aboveAverage="0" equalAverage="0" bottom="0" percent="0" rank="0" text="" dxfId="14">
      <formula>AND(COUNTIF($D$446,D446)&gt;1,NOT(ISBLANK(D446)))</formula>
    </cfRule>
  </conditionalFormatting>
  <conditionalFormatting sqref="D447">
    <cfRule type="expression" priority="15" aboveAverage="0" equalAverage="0" bottom="0" percent="0" rank="0" text="" dxfId="15">
      <formula>AND(COUNTIF($D$447,D447)&gt;1,NOT(ISBLANK(D447)))</formula>
    </cfRule>
  </conditionalFormatting>
  <conditionalFormatting sqref="D448">
    <cfRule type="expression" priority="16" aboveAverage="0" equalAverage="0" bottom="0" percent="0" rank="0" text="" dxfId="16">
      <formula>AND(COUNTIF($D$448,D448)&gt;1,NOT(ISBLANK(D448)))</formula>
    </cfRule>
  </conditionalFormatting>
  <conditionalFormatting sqref="D449">
    <cfRule type="expression" priority="17" aboveAverage="0" equalAverage="0" bottom="0" percent="0" rank="0" text="" dxfId="17">
      <formula>AND(COUNTIF($D$449,D449)&gt;1,NOT(ISBLANK(D449)))</formula>
    </cfRule>
  </conditionalFormatting>
  <conditionalFormatting sqref="D450">
    <cfRule type="expression" priority="18" aboveAverage="0" equalAverage="0" bottom="0" percent="0" rank="0" text="" dxfId="18">
      <formula>AND(COUNTIF($D$450,D450)&gt;1,NOT(ISBLANK(D450)))</formula>
    </cfRule>
  </conditionalFormatting>
  <conditionalFormatting sqref="D451">
    <cfRule type="expression" priority="19" aboveAverage="0" equalAverage="0" bottom="0" percent="0" rank="0" text="" dxfId="19">
      <formula>AND(COUNTIF($D$451,D451)&gt;1,NOT(ISBLANK(D451)))</formula>
    </cfRule>
  </conditionalFormatting>
  <conditionalFormatting sqref="D452">
    <cfRule type="expression" priority="20" aboveAverage="0" equalAverage="0" bottom="0" percent="0" rank="0" text="" dxfId="20">
      <formula>AND(COUNTIF($D$452,D452)&gt;1,NOT(ISBLANK(D452)))</formula>
    </cfRule>
  </conditionalFormatting>
  <conditionalFormatting sqref="D453">
    <cfRule type="expression" priority="21" aboveAverage="0" equalAverage="0" bottom="0" percent="0" rank="0" text="" dxfId="21">
      <formula>AND(COUNTIF($D$453,D453)&gt;1,NOT(ISBLANK(D453)))</formula>
    </cfRule>
  </conditionalFormatting>
  <conditionalFormatting sqref="D454">
    <cfRule type="expression" priority="22" aboveAverage="0" equalAverage="0" bottom="0" percent="0" rank="0" text="" dxfId="22">
      <formula>AND(COUNTIF($D$454,D454)&gt;1,NOT(ISBLANK(D454)))</formula>
    </cfRule>
  </conditionalFormatting>
  <conditionalFormatting sqref="D455">
    <cfRule type="expression" priority="23" aboveAverage="0" equalAverage="0" bottom="0" percent="0" rank="0" text="" dxfId="23">
      <formula>AND(COUNTIF($D$455,D455)&gt;1,NOT(ISBLANK(D455)))</formula>
    </cfRule>
  </conditionalFormatting>
  <conditionalFormatting sqref="D456">
    <cfRule type="expression" priority="24" aboveAverage="0" equalAverage="0" bottom="0" percent="0" rank="0" text="" dxfId="24">
      <formula>AND(COUNTIF($D$456,D456)&gt;1,NOT(ISBLANK(D456)))</formula>
    </cfRule>
  </conditionalFormatting>
  <conditionalFormatting sqref="D457">
    <cfRule type="expression" priority="25" aboveAverage="0" equalAverage="0" bottom="0" percent="0" rank="0" text="" dxfId="25">
      <formula>AND(COUNTIF($D$457,D457)&gt;1,NOT(ISBLANK(D457)))</formula>
    </cfRule>
  </conditionalFormatting>
  <conditionalFormatting sqref="D458">
    <cfRule type="expression" priority="26" aboveAverage="0" equalAverage="0" bottom="0" percent="0" rank="0" text="" dxfId="26">
      <formula>AND(COUNTIF($D$458,D458)&gt;1,NOT(ISBLANK(D458)))</formula>
    </cfRule>
  </conditionalFormatting>
  <conditionalFormatting sqref="D459">
    <cfRule type="expression" priority="27" aboveAverage="0" equalAverage="0" bottom="0" percent="0" rank="0" text="" dxfId="27">
      <formula>AND(COUNTIF($D$459,D459)&gt;1,NOT(ISBLANK(D459)))</formula>
    </cfRule>
  </conditionalFormatting>
  <conditionalFormatting sqref="D460">
    <cfRule type="expression" priority="28" aboveAverage="0" equalAverage="0" bottom="0" percent="0" rank="0" text="" dxfId="28">
      <formula>AND(COUNTIF($D$460,D460)&gt;1,NOT(ISBLANK(D460)))</formula>
    </cfRule>
  </conditionalFormatting>
  <conditionalFormatting sqref="D461">
    <cfRule type="expression" priority="29" aboveAverage="0" equalAverage="0" bottom="0" percent="0" rank="0" text="" dxfId="29">
      <formula>AND(COUNTIF($D$461,D461)&gt;1,NOT(ISBLANK(D461)))</formula>
    </cfRule>
  </conditionalFormatting>
  <conditionalFormatting sqref="B462">
    <cfRule type="expression" priority="30" aboveAverage="0" equalAverage="0" bottom="0" percent="0" rank="0" text="" dxfId="30">
      <formula>AND(COUNTIF($B$462,B462)&gt;1,NOT(ISBLANK(B462)))</formula>
    </cfRule>
  </conditionalFormatting>
  <conditionalFormatting sqref="D462">
    <cfRule type="expression" priority="31" aboveAverage="0" equalAverage="0" bottom="0" percent="0" rank="0" text="" dxfId="31">
      <formula>AND(COUNTIF($D$462,D462)&gt;1,NOT(ISBLANK(D462)))</formula>
    </cfRule>
  </conditionalFormatting>
  <conditionalFormatting sqref="D463">
    <cfRule type="expression" priority="32" aboveAverage="0" equalAverage="0" bottom="0" percent="0" rank="0" text="" dxfId="32">
      <formula>AND(COUNTIF($D$463,D463)&gt;1,NOT(ISBLANK(D463)))</formula>
    </cfRule>
  </conditionalFormatting>
  <conditionalFormatting sqref="D464">
    <cfRule type="expression" priority="33" aboveAverage="0" equalAverage="0" bottom="0" percent="0" rank="0" text="" dxfId="33">
      <formula>AND(COUNTIF($D$464,D464)&gt;1,NOT(ISBLANK(D464)))</formula>
    </cfRule>
  </conditionalFormatting>
  <conditionalFormatting sqref="D465">
    <cfRule type="expression" priority="34" aboveAverage="0" equalAverage="0" bottom="0" percent="0" rank="0" text="" dxfId="34">
      <formula>AND(COUNTIF($D$465,D465)&gt;1,NOT(ISBLANK(D465)))</formula>
    </cfRule>
  </conditionalFormatting>
  <conditionalFormatting sqref="D466">
    <cfRule type="expression" priority="35" aboveAverage="0" equalAverage="0" bottom="0" percent="0" rank="0" text="" dxfId="35">
      <formula>AND(COUNTIF($D$466,D466)&gt;1,NOT(ISBLANK(D466)))</formula>
    </cfRule>
  </conditionalFormatting>
  <conditionalFormatting sqref="D467">
    <cfRule type="expression" priority="36" aboveAverage="0" equalAverage="0" bottom="0" percent="0" rank="0" text="" dxfId="36">
      <formula>AND(COUNTIF($D$467,D467)&gt;1,NOT(ISBLANK(D467)))</formula>
    </cfRule>
  </conditionalFormatting>
  <conditionalFormatting sqref="D468">
    <cfRule type="expression" priority="37" aboveAverage="0" equalAverage="0" bottom="0" percent="0" rank="0" text="" dxfId="37">
      <formula>AND(COUNTIF($D$468,D468)&gt;1,NOT(ISBLANK(D468)))</formula>
    </cfRule>
  </conditionalFormatting>
  <conditionalFormatting sqref="D469">
    <cfRule type="expression" priority="38" aboveAverage="0" equalAverage="0" bottom="0" percent="0" rank="0" text="" dxfId="38">
      <formula>AND(COUNTIF($D$469,D469)&gt;1,NOT(ISBLANK(D469)))</formula>
    </cfRule>
  </conditionalFormatting>
  <conditionalFormatting sqref="D470">
    <cfRule type="expression" priority="39" aboveAverage="0" equalAverage="0" bottom="0" percent="0" rank="0" text="" dxfId="39">
      <formula>AND(COUNTIF($D$470,D470)&gt;1,NOT(ISBLANK(D470)))</formula>
    </cfRule>
  </conditionalFormatting>
  <conditionalFormatting sqref="D471">
    <cfRule type="expression" priority="40" aboveAverage="0" equalAverage="0" bottom="0" percent="0" rank="0" text="" dxfId="40">
      <formula>AND(COUNTIF($D$471,D471)&gt;1,NOT(ISBLANK(D471)))</formula>
    </cfRule>
  </conditionalFormatting>
  <conditionalFormatting sqref="D472">
    <cfRule type="expression" priority="41" aboveAverage="0" equalAverage="0" bottom="0" percent="0" rank="0" text="" dxfId="41">
      <formula>AND(COUNTIF($D$472,D472)&gt;1,NOT(ISBLANK(D472)))</formula>
    </cfRule>
  </conditionalFormatting>
  <conditionalFormatting sqref="B473">
    <cfRule type="expression" priority="42" aboveAverage="0" equalAverage="0" bottom="0" percent="0" rank="0" text="" dxfId="42">
      <formula>AND(COUNTIF($B$473,B473)&gt;1,NOT(ISBLANK(B473)))</formula>
    </cfRule>
  </conditionalFormatting>
  <conditionalFormatting sqref="D473">
    <cfRule type="expression" priority="43" aboveAverage="0" equalAverage="0" bottom="0" percent="0" rank="0" text="" dxfId="43">
      <formula>AND(COUNTIF($D$473,D473)&gt;1,NOT(ISBLANK(D473)))</formula>
    </cfRule>
  </conditionalFormatting>
  <conditionalFormatting sqref="D474">
    <cfRule type="expression" priority="44" aboveAverage="0" equalAverage="0" bottom="0" percent="0" rank="0" text="" dxfId="44">
      <formula>AND(COUNTIF($D$474,D474)&gt;1,NOT(ISBLANK(D474)))</formula>
    </cfRule>
  </conditionalFormatting>
  <conditionalFormatting sqref="D475">
    <cfRule type="expression" priority="45" aboveAverage="0" equalAverage="0" bottom="0" percent="0" rank="0" text="" dxfId="45">
      <formula>AND(COUNTIF($D$475,D475)&gt;1,NOT(ISBLANK(D475)))</formula>
    </cfRule>
  </conditionalFormatting>
  <conditionalFormatting sqref="D476">
    <cfRule type="expression" priority="46" aboveAverage="0" equalAverage="0" bottom="0" percent="0" rank="0" text="" dxfId="46">
      <formula>AND(COUNTIF($D$476,D476)&gt;1,NOT(ISBLANK(D476)))</formula>
    </cfRule>
  </conditionalFormatting>
  <conditionalFormatting sqref="D477">
    <cfRule type="expression" priority="47" aboveAverage="0" equalAverage="0" bottom="0" percent="0" rank="0" text="" dxfId="47">
      <formula>AND(COUNTIF($D$477,D477)&gt;1,NOT(ISBLANK(D477)))</formula>
    </cfRule>
  </conditionalFormatting>
  <conditionalFormatting sqref="D478">
    <cfRule type="expression" priority="48" aboveAverage="0" equalAverage="0" bottom="0" percent="0" rank="0" text="" dxfId="48">
      <formula>AND(COUNTIF($D$478,D478)&gt;1,NOT(ISBLANK(D478)))</formula>
    </cfRule>
  </conditionalFormatting>
  <conditionalFormatting sqref="D479">
    <cfRule type="expression" priority="49" aboveAverage="0" equalAverage="0" bottom="0" percent="0" rank="0" text="" dxfId="49">
      <formula>AND(COUNTIF($D$479,D479)&gt;1,NOT(ISBLANK(D479)))</formula>
    </cfRule>
  </conditionalFormatting>
  <conditionalFormatting sqref="D480">
    <cfRule type="expression" priority="50" aboveAverage="0" equalAverage="0" bottom="0" percent="0" rank="0" text="" dxfId="50">
      <formula>AND(COUNTIF($D$480,D480)&gt;1,NOT(ISBLANK(D480)))</formula>
    </cfRule>
  </conditionalFormatting>
  <conditionalFormatting sqref="D481">
    <cfRule type="expression" priority="51" aboveAverage="0" equalAverage="0" bottom="0" percent="0" rank="0" text="" dxfId="51">
      <formula>AND(COUNTIF($D$481,D481)&gt;1,NOT(ISBLANK(D481)))</formula>
    </cfRule>
  </conditionalFormatting>
  <conditionalFormatting sqref="D482">
    <cfRule type="expression" priority="52" aboveAverage="0" equalAverage="0" bottom="0" percent="0" rank="0" text="" dxfId="52">
      <formula>AND(COUNTIF($D$482,D482)&gt;1,NOT(ISBLANK(D482)))</formula>
    </cfRule>
  </conditionalFormatting>
  <conditionalFormatting sqref="B435:B442 B444:B458">
    <cfRule type="expression" priority="53" aboveAverage="0" equalAverage="0" bottom="0" percent="0" rank="0" text="" dxfId="53">
      <formula>AND(COUNTIF($B$435:$B$442,B435)+COUNTIF($B$444:$B$458,B435)&gt;1,NOT(ISBLANK(B435)))</formula>
    </cfRule>
  </conditionalFormatting>
  <conditionalFormatting sqref="B459:B461 B463:B482">
    <cfRule type="expression" priority="54" aboveAverage="0" equalAverage="0" bottom="0" percent="0" rank="0" text="" dxfId="54">
      <formula>AND(COUNTIF($B$459:$B$461,B459)+COUNTIF($B$463:$B$482,B459)&gt;1,NOT(ISBLANK(B4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19.87"/>
    <col collapsed="false" customWidth="true" hidden="false" outlineLevel="0" max="4" min="4" style="0" width="26.74"/>
    <col collapsed="false" customWidth="true" hidden="false" outlineLevel="0" max="5" min="5" style="0" width="26.12"/>
    <col collapsed="false" customWidth="true" hidden="false" outlineLevel="0" max="7" min="6" style="0" width="11.62"/>
    <col collapsed="false" customWidth="true" hidden="false" outlineLevel="0" max="8" min="8" style="1" width="11.62"/>
  </cols>
  <sheetData>
    <row r="1" customFormat="false" ht="42" hidden="false" customHeight="true" outlineLevel="0" collapsed="false">
      <c r="A1" s="2" t="s">
        <v>2399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109" t="s">
        <v>2400</v>
      </c>
      <c r="B2" s="109"/>
      <c r="C2" s="109"/>
      <c r="D2" s="109"/>
      <c r="E2" s="109"/>
      <c r="F2" s="109"/>
      <c r="G2" s="109"/>
      <c r="H2" s="109"/>
      <c r="I2" s="109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401</v>
      </c>
      <c r="F3" s="4" t="s">
        <v>6</v>
      </c>
      <c r="G3" s="4" t="s">
        <v>7</v>
      </c>
      <c r="H3" s="4" t="s">
        <v>8</v>
      </c>
      <c r="I3" s="110"/>
    </row>
    <row r="4" customFormat="false" ht="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10"/>
    </row>
    <row r="5" customFormat="false" ht="26" hidden="false" customHeight="true" outlineLevel="0" collapsed="false">
      <c r="A5" s="6" t="n">
        <v>1</v>
      </c>
      <c r="B5" s="111" t="s">
        <v>2402</v>
      </c>
      <c r="C5" s="8" t="s">
        <v>1402</v>
      </c>
      <c r="D5" s="8" t="s">
        <v>211</v>
      </c>
      <c r="E5" s="8" t="s">
        <v>2403</v>
      </c>
      <c r="F5" s="19" t="n">
        <v>221.4</v>
      </c>
      <c r="G5" s="10" t="n">
        <v>66420</v>
      </c>
      <c r="H5" s="4" t="s">
        <v>2404</v>
      </c>
      <c r="I5" s="110"/>
    </row>
    <row r="6" customFormat="false" ht="25" hidden="false" customHeight="true" outlineLevel="0" collapsed="false">
      <c r="A6" s="6" t="n">
        <v>2</v>
      </c>
      <c r="B6" s="7" t="s">
        <v>2405</v>
      </c>
      <c r="C6" s="12" t="s">
        <v>2406</v>
      </c>
      <c r="D6" s="112" t="s">
        <v>2407</v>
      </c>
      <c r="E6" s="21" t="s">
        <v>2408</v>
      </c>
      <c r="F6" s="19" t="n">
        <v>201.5</v>
      </c>
      <c r="G6" s="10" t="n">
        <v>60450</v>
      </c>
      <c r="H6" s="27" t="s">
        <v>2409</v>
      </c>
    </row>
    <row r="7" customFormat="false" ht="28.5" hidden="false" customHeight="false" outlineLevel="0" collapsed="false">
      <c r="A7" s="6" t="n">
        <v>3</v>
      </c>
      <c r="B7" s="7" t="s">
        <v>2410</v>
      </c>
      <c r="C7" s="8" t="s">
        <v>2411</v>
      </c>
      <c r="D7" s="113" t="s">
        <v>2412</v>
      </c>
      <c r="E7" s="21" t="s">
        <v>2413</v>
      </c>
      <c r="F7" s="19" t="n">
        <v>559.4</v>
      </c>
      <c r="G7" s="10" t="n">
        <v>167820</v>
      </c>
      <c r="H7" s="27" t="s">
        <v>2409</v>
      </c>
    </row>
    <row r="8" customFormat="false" ht="27" hidden="false" customHeight="false" outlineLevel="0" collapsed="false">
      <c r="A8" s="6" t="n">
        <v>4</v>
      </c>
      <c r="B8" s="50" t="s">
        <v>2414</v>
      </c>
      <c r="C8" s="14" t="s">
        <v>2415</v>
      </c>
      <c r="D8" s="10" t="s">
        <v>2416</v>
      </c>
      <c r="E8" s="6" t="s">
        <v>2417</v>
      </c>
      <c r="F8" s="26" t="n">
        <v>1159.4</v>
      </c>
      <c r="G8" s="26" t="n">
        <v>347820</v>
      </c>
      <c r="H8" s="4" t="s">
        <v>2418</v>
      </c>
    </row>
    <row r="9" customFormat="false" ht="28.5" hidden="false" customHeight="false" outlineLevel="0" collapsed="false">
      <c r="A9" s="6" t="n">
        <v>5</v>
      </c>
      <c r="B9" s="7" t="s">
        <v>2405</v>
      </c>
      <c r="C9" s="8" t="s">
        <v>2419</v>
      </c>
      <c r="D9" s="8" t="s">
        <v>2420</v>
      </c>
      <c r="E9" s="8" t="s">
        <v>2421</v>
      </c>
      <c r="F9" s="26" t="n">
        <v>305.6</v>
      </c>
      <c r="G9" s="10" t="n">
        <f aca="false">F9*300</f>
        <v>91680</v>
      </c>
      <c r="H9" s="27" t="s">
        <v>2422</v>
      </c>
    </row>
    <row r="10" customFormat="false" ht="28.5" hidden="false" customHeight="false" outlineLevel="0" collapsed="false">
      <c r="A10" s="6" t="n">
        <v>6</v>
      </c>
      <c r="B10" s="7" t="s">
        <v>2423</v>
      </c>
      <c r="C10" s="8" t="s">
        <v>961</v>
      </c>
      <c r="D10" s="8" t="s">
        <v>2424</v>
      </c>
      <c r="E10" s="8" t="s">
        <v>2425</v>
      </c>
      <c r="F10" s="26" t="n">
        <v>213.8</v>
      </c>
      <c r="G10" s="10" t="n">
        <f aca="false">F10*300</f>
        <v>64140</v>
      </c>
      <c r="H10" s="27" t="s">
        <v>2422</v>
      </c>
    </row>
    <row r="11" customFormat="false" ht="28.5" hidden="false" customHeight="false" outlineLevel="0" collapsed="false">
      <c r="A11" s="114" t="n">
        <v>7</v>
      </c>
      <c r="B11" s="11" t="s">
        <v>2426</v>
      </c>
      <c r="C11" s="115" t="s">
        <v>2427</v>
      </c>
      <c r="D11" s="116" t="s">
        <v>225</v>
      </c>
      <c r="E11" s="115" t="s">
        <v>2417</v>
      </c>
      <c r="F11" s="115" t="n">
        <v>260</v>
      </c>
      <c r="G11" s="117" t="n">
        <f aca="false">260*300</f>
        <v>78000</v>
      </c>
      <c r="H11" s="63" t="s">
        <v>2428</v>
      </c>
    </row>
    <row r="12" customFormat="false" ht="36" hidden="false" customHeight="true" outlineLevel="0" collapsed="false">
      <c r="A12" s="118" t="s">
        <v>1096</v>
      </c>
      <c r="B12" s="118"/>
      <c r="C12" s="118"/>
      <c r="D12" s="118"/>
      <c r="E12" s="118"/>
      <c r="F12" s="14" t="n">
        <f aca="false">SUM(F4:F11)</f>
        <v>2921.1</v>
      </c>
      <c r="G12" s="14" t="n">
        <f aca="false">SUM(G4:G11)</f>
        <v>876330</v>
      </c>
      <c r="H12" s="14"/>
    </row>
  </sheetData>
  <mergeCells count="11">
    <mergeCell ref="A1:H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D8">
    <cfRule type="expression" priority="2" aboveAverage="0" equalAverage="0" bottom="0" percent="0" rank="0" text="" dxfId="55">
      <formula>AND(COUNTIF($D$8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novo</cp:lastModifiedBy>
  <dcterms:modified xsi:type="dcterms:W3CDTF">2025-08-22T0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5B3E328848BA2D09A9E68CADE0CAF</vt:lpwstr>
  </property>
  <property fmtid="{D5CDD505-2E9C-101B-9397-08002B2CF9AE}" pid="3" name="KSOProductBuildVer">
    <vt:lpwstr>2052-11.8.2.8506</vt:lpwstr>
  </property>
</Properties>
</file>