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4</t>
    </r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粮油（小麦）种植补贴公示表</t>
    </r>
  </si>
  <si>
    <r>
      <rPr>
        <sz val="12"/>
        <color rgb="FF000000"/>
        <rFont val="Noto Sans"/>
        <family val="2"/>
      </rPr>
      <t xml:space="preserve">山河乡人民政府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                                                                                                单位：亩、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序号</t>
  </si>
  <si>
    <t xml:space="preserve">姓名</t>
  </si>
  <si>
    <t xml:space="preserve">电话</t>
  </si>
  <si>
    <t xml:space="preserve">身份证号码</t>
  </si>
  <si>
    <t xml:space="preserve">一卡通号码</t>
  </si>
  <si>
    <t xml:space="preserve">验收
面积</t>
  </si>
  <si>
    <t xml:space="preserve">补贴
面积</t>
  </si>
  <si>
    <t xml:space="preserve">补贴
金额</t>
  </si>
  <si>
    <t xml:space="preserve">备注</t>
  </si>
  <si>
    <t xml:space="preserve">罗海荣</t>
  </si>
  <si>
    <t xml:space="preserve">18****66598</t>
  </si>
  <si>
    <t xml:space="preserve">642224******213012</t>
  </si>
  <si>
    <t xml:space="preserve">62294******17570750</t>
  </si>
  <si>
    <t xml:space="preserve">王庄村</t>
  </si>
  <si>
    <t xml:space="preserve">罗志标</t>
  </si>
  <si>
    <t xml:space="preserve">18****44061</t>
  </si>
  <si>
    <t xml:space="preserve">642224******013013</t>
  </si>
  <si>
    <t xml:space="preserve">62294******01105610</t>
  </si>
  <si>
    <t xml:space="preserve">王莲花</t>
  </si>
  <si>
    <t xml:space="preserve">18****99395</t>
  </si>
  <si>
    <t xml:space="preserve">642224******153026</t>
  </si>
  <si>
    <t xml:space="preserve">62294******17565925</t>
  </si>
  <si>
    <t xml:space="preserve">张忠选</t>
  </si>
  <si>
    <t xml:space="preserve">13****48854</t>
  </si>
  <si>
    <t xml:space="preserve">642224******163019</t>
  </si>
  <si>
    <t xml:space="preserve">62294******17566378</t>
  </si>
  <si>
    <t xml:space="preserve">张忠宝</t>
  </si>
  <si>
    <t xml:space="preserve">15****81239</t>
  </si>
  <si>
    <t xml:space="preserve">642224******163011</t>
  </si>
  <si>
    <t xml:space="preserve">62294******17567293</t>
  </si>
  <si>
    <t xml:space="preserve">杨来军</t>
  </si>
  <si>
    <t xml:space="preserve">18****41736</t>
  </si>
  <si>
    <t xml:space="preserve">642224******133014</t>
  </si>
  <si>
    <t xml:space="preserve">62294******92030784</t>
  </si>
  <si>
    <t xml:space="preserve">陈燕荣</t>
  </si>
  <si>
    <t xml:space="preserve">18****56751</t>
  </si>
  <si>
    <t xml:space="preserve">642224******283023</t>
  </si>
  <si>
    <t xml:space="preserve">62294******01917159</t>
  </si>
  <si>
    <t xml:space="preserve">郭喜宾</t>
  </si>
  <si>
    <t xml:space="preserve">18****45309</t>
  </si>
  <si>
    <t xml:space="preserve">642224******093012</t>
  </si>
  <si>
    <t xml:space="preserve">62294******17959003</t>
  </si>
  <si>
    <t xml:space="preserve">王旦</t>
  </si>
  <si>
    <t xml:space="preserve">15****79755</t>
  </si>
  <si>
    <t xml:space="preserve">642224******133018</t>
  </si>
  <si>
    <t xml:space="preserve">62294******17958823</t>
  </si>
  <si>
    <t xml:space="preserve">魏忠林</t>
  </si>
  <si>
    <t xml:space="preserve">18****60449</t>
  </si>
  <si>
    <t xml:space="preserve">642224******303015</t>
  </si>
  <si>
    <t xml:space="preserve">62294******93280033</t>
  </si>
  <si>
    <t xml:space="preserve">马红军</t>
  </si>
  <si>
    <t xml:space="preserve">18****48917</t>
  </si>
  <si>
    <t xml:space="preserve">642224******033011</t>
  </si>
  <si>
    <t xml:space="preserve">62294******01997384</t>
  </si>
  <si>
    <t xml:space="preserve">梁建平</t>
  </si>
  <si>
    <t xml:space="preserve">13****47775</t>
  </si>
  <si>
    <t xml:space="preserve">642224******043019</t>
  </si>
  <si>
    <t xml:space="preserve">62294******97156602</t>
  </si>
  <si>
    <t xml:space="preserve">王维清</t>
  </si>
  <si>
    <t xml:space="preserve">13****43473</t>
  </si>
  <si>
    <t xml:space="preserve">642224******013010</t>
  </si>
  <si>
    <t xml:space="preserve">62294******17568721</t>
  </si>
  <si>
    <t xml:space="preserve">罗天庆</t>
  </si>
  <si>
    <t xml:space="preserve">18****66314</t>
  </si>
  <si>
    <t xml:space="preserve">642224******213014</t>
  </si>
  <si>
    <t xml:space="preserve">62294******82687520</t>
  </si>
  <si>
    <t xml:space="preserve">罗发有</t>
  </si>
  <si>
    <t xml:space="preserve">18****44220</t>
  </si>
  <si>
    <t xml:space="preserve">642224******253017</t>
  </si>
  <si>
    <t xml:space="preserve">62294******17569463</t>
  </si>
  <si>
    <t xml:space="preserve">魏召弟</t>
  </si>
  <si>
    <t xml:space="preserve">15****93182</t>
  </si>
  <si>
    <t xml:space="preserve">642224******163021</t>
  </si>
  <si>
    <t xml:space="preserve">62294******17036397</t>
  </si>
  <si>
    <t xml:space="preserve">张强强</t>
  </si>
  <si>
    <t xml:space="preserve">18****64828</t>
  </si>
  <si>
    <t xml:space="preserve">642224******073019</t>
  </si>
  <si>
    <t xml:space="preserve">62294******17959631</t>
  </si>
  <si>
    <t xml:space="preserve">张金元</t>
  </si>
  <si>
    <t xml:space="preserve">13****96021</t>
  </si>
  <si>
    <t xml:space="preserve">642224******133038</t>
  </si>
  <si>
    <t xml:space="preserve">62294******17564829</t>
  </si>
  <si>
    <t xml:space="preserve">田保定</t>
  </si>
  <si>
    <t xml:space="preserve">17****08143</t>
  </si>
  <si>
    <t xml:space="preserve">642224******263014</t>
  </si>
  <si>
    <t xml:space="preserve">62294******96402452</t>
  </si>
  <si>
    <t xml:space="preserve">张彦军</t>
  </si>
  <si>
    <t xml:space="preserve">15****99309</t>
  </si>
  <si>
    <t xml:space="preserve">62294******17565289</t>
  </si>
  <si>
    <t xml:space="preserve">梁鹏飞</t>
  </si>
  <si>
    <t xml:space="preserve">18****40736</t>
  </si>
  <si>
    <t xml:space="preserve">642224******183018</t>
  </si>
  <si>
    <t xml:space="preserve">62294******17516661</t>
  </si>
  <si>
    <t xml:space="preserve">杨忠树</t>
  </si>
  <si>
    <t xml:space="preserve">18****46852</t>
  </si>
  <si>
    <t xml:space="preserve">642224******033016</t>
  </si>
  <si>
    <t xml:space="preserve">62294******93003154</t>
  </si>
  <si>
    <t xml:space="preserve">李虎生</t>
  </si>
  <si>
    <t xml:space="preserve">18****45042</t>
  </si>
  <si>
    <t xml:space="preserve">642224******143018</t>
  </si>
  <si>
    <t xml:space="preserve">62294******01398885</t>
  </si>
  <si>
    <t xml:space="preserve">魏兴民</t>
  </si>
  <si>
    <t xml:space="preserve">15****90512</t>
  </si>
  <si>
    <t xml:space="preserve">642224******01301X</t>
  </si>
  <si>
    <t xml:space="preserve">62294******17566089</t>
  </si>
  <si>
    <t xml:space="preserve">岳效智</t>
  </si>
  <si>
    <t xml:space="preserve">15****42451</t>
  </si>
  <si>
    <t xml:space="preserve">642224******123011</t>
  </si>
  <si>
    <t xml:space="preserve">62294******17565164</t>
  </si>
  <si>
    <t xml:space="preserve">高新院</t>
  </si>
  <si>
    <t xml:space="preserve">18****42351</t>
  </si>
  <si>
    <t xml:space="preserve">642224******263015</t>
  </si>
  <si>
    <t xml:space="preserve">62294******01309251</t>
  </si>
  <si>
    <t xml:space="preserve">王霞</t>
  </si>
  <si>
    <t xml:space="preserve">18****12086</t>
  </si>
  <si>
    <t xml:space="preserve">642224******063048</t>
  </si>
  <si>
    <t xml:space="preserve">62294******01969838</t>
  </si>
  <si>
    <t xml:space="preserve">梁国平</t>
  </si>
  <si>
    <t xml:space="preserve">15****41162</t>
  </si>
  <si>
    <t xml:space="preserve">642224******093037</t>
  </si>
  <si>
    <t xml:space="preserve">62294******17568200</t>
  </si>
  <si>
    <t xml:space="preserve">马忠峰</t>
  </si>
  <si>
    <t xml:space="preserve">15****43033</t>
  </si>
  <si>
    <t xml:space="preserve">642224******253051</t>
  </si>
  <si>
    <t xml:space="preserve">62294******93004475</t>
  </si>
  <si>
    <t xml:space="preserve">金具宝</t>
  </si>
  <si>
    <t xml:space="preserve">18****46803</t>
  </si>
  <si>
    <t xml:space="preserve">642224******033018</t>
  </si>
  <si>
    <t xml:space="preserve">62294******17567806</t>
  </si>
  <si>
    <t xml:space="preserve">柳安义</t>
  </si>
  <si>
    <t xml:space="preserve">14****46059</t>
  </si>
  <si>
    <t xml:space="preserve">642224******183016</t>
  </si>
  <si>
    <t xml:space="preserve">62294******17569695</t>
  </si>
  <si>
    <t xml:space="preserve">李富荣</t>
  </si>
  <si>
    <t xml:space="preserve">18****48927</t>
  </si>
  <si>
    <t xml:space="preserve">642224******053011</t>
  </si>
  <si>
    <t xml:space="preserve">62294******97126076</t>
  </si>
  <si>
    <t xml:space="preserve">山河村</t>
  </si>
  <si>
    <t xml:space="preserve">李牛牛</t>
  </si>
  <si>
    <t xml:space="preserve">13****94018</t>
  </si>
  <si>
    <t xml:space="preserve">'64222******2043010</t>
  </si>
  <si>
    <t xml:space="preserve">62294******17032529</t>
  </si>
  <si>
    <t xml:space="preserve">蔡彦彪</t>
  </si>
  <si>
    <t xml:space="preserve">18****43224</t>
  </si>
  <si>
    <t xml:space="preserve">642224******01303x</t>
  </si>
  <si>
    <t xml:space="preserve">62294******82683982</t>
  </si>
  <si>
    <t xml:space="preserve">卜淑兰</t>
  </si>
  <si>
    <t xml:space="preserve">13****46526</t>
  </si>
  <si>
    <t xml:space="preserve">642224******133020</t>
  </si>
  <si>
    <t xml:space="preserve">62294******82374913</t>
  </si>
  <si>
    <t xml:space="preserve">马风兰</t>
  </si>
  <si>
    <t xml:space="preserve">15****53161</t>
  </si>
  <si>
    <t xml:space="preserve">642224******183024</t>
  </si>
  <si>
    <t xml:space="preserve">62294******17346150</t>
  </si>
  <si>
    <t xml:space="preserve">朱保德</t>
  </si>
  <si>
    <t xml:space="preserve">15****45682</t>
  </si>
  <si>
    <t xml:space="preserve">642224******123015</t>
  </si>
  <si>
    <t xml:space="preserve">62294******97150969</t>
  </si>
  <si>
    <t xml:space="preserve">邓发祥</t>
  </si>
  <si>
    <t xml:space="preserve">15****52763</t>
  </si>
  <si>
    <t xml:space="preserve">642224******183037</t>
  </si>
  <si>
    <t xml:space="preserve">62294******01196419</t>
  </si>
  <si>
    <t xml:space="preserve">刘向宏</t>
  </si>
  <si>
    <t xml:space="preserve">18****21292</t>
  </si>
  <si>
    <t xml:space="preserve">642224******303018</t>
  </si>
  <si>
    <t xml:space="preserve">62294******82405691</t>
  </si>
  <si>
    <t xml:space="preserve">吕国昌</t>
  </si>
  <si>
    <t xml:space="preserve">18****36065</t>
  </si>
  <si>
    <t xml:space="preserve">642224******10301x</t>
  </si>
  <si>
    <t xml:space="preserve">62294******82409362</t>
  </si>
  <si>
    <t xml:space="preserve">姜进财</t>
  </si>
  <si>
    <t xml:space="preserve">15****96561</t>
  </si>
  <si>
    <t xml:space="preserve">642224******113016</t>
  </si>
  <si>
    <t xml:space="preserve">62294******97151017</t>
  </si>
  <si>
    <t xml:space="preserve">杜存香</t>
  </si>
  <si>
    <t xml:space="preserve">15****95079</t>
  </si>
  <si>
    <t xml:space="preserve">642224******133021</t>
  </si>
  <si>
    <t xml:space="preserve">62294******17032305</t>
  </si>
  <si>
    <t xml:space="preserve">贾鸿章</t>
  </si>
  <si>
    <t xml:space="preserve">13****23706</t>
  </si>
  <si>
    <t xml:space="preserve">642224******053019</t>
  </si>
  <si>
    <t xml:space="preserve">62294******01622436</t>
  </si>
  <si>
    <t xml:space="preserve">陈发学</t>
  </si>
  <si>
    <t xml:space="preserve">18****96081</t>
  </si>
  <si>
    <t xml:space="preserve">642224******083010</t>
  </si>
  <si>
    <t xml:space="preserve">62294******82410980</t>
  </si>
  <si>
    <t xml:space="preserve">马俊祥</t>
  </si>
  <si>
    <t xml:space="preserve">18****32139</t>
  </si>
  <si>
    <t xml:space="preserve">642224******183031</t>
  </si>
  <si>
    <t xml:space="preserve">62294******92069667</t>
  </si>
  <si>
    <t xml:space="preserve">孙三相</t>
  </si>
  <si>
    <t xml:space="preserve">18****70095</t>
  </si>
  <si>
    <t xml:space="preserve">642224******193016</t>
  </si>
  <si>
    <t xml:space="preserve">62294******17571501</t>
  </si>
  <si>
    <t xml:space="preserve">李连喜</t>
  </si>
  <si>
    <t xml:space="preserve">19****37750</t>
  </si>
  <si>
    <t xml:space="preserve">642224******233012</t>
  </si>
  <si>
    <t xml:space="preserve">62294******97135515</t>
  </si>
  <si>
    <t xml:space="preserve">谢小冬</t>
  </si>
  <si>
    <t xml:space="preserve">13****46738</t>
  </si>
  <si>
    <t xml:space="preserve">642224******083019</t>
  </si>
  <si>
    <t xml:space="preserve">62294******17572608</t>
  </si>
  <si>
    <t xml:space="preserve">朱世华</t>
  </si>
  <si>
    <t xml:space="preserve">13****92538</t>
  </si>
  <si>
    <t xml:space="preserve">642224******053014</t>
  </si>
  <si>
    <t xml:space="preserve">62294******17573846</t>
  </si>
  <si>
    <t xml:space="preserve">陈志和</t>
  </si>
  <si>
    <t xml:space="preserve">13****47809</t>
  </si>
  <si>
    <t xml:space="preserve">642224******173015</t>
  </si>
  <si>
    <t xml:space="preserve">62294******17574000</t>
  </si>
  <si>
    <t xml:space="preserve">何存胜</t>
  </si>
  <si>
    <t xml:space="preserve">13****94369</t>
  </si>
  <si>
    <t xml:space="preserve">642224******053017</t>
  </si>
  <si>
    <t xml:space="preserve">62294******17575171</t>
  </si>
  <si>
    <t xml:space="preserve">李林娃</t>
  </si>
  <si>
    <t xml:space="preserve">13****77269</t>
  </si>
  <si>
    <t xml:space="preserve">642224******233018</t>
  </si>
  <si>
    <t xml:space="preserve">62294******01300995</t>
  </si>
  <si>
    <t xml:space="preserve">高永红</t>
  </si>
  <si>
    <t xml:space="preserve">13****46514</t>
  </si>
  <si>
    <t xml:space="preserve">642224******103016</t>
  </si>
  <si>
    <t xml:space="preserve">62294******17574232</t>
  </si>
  <si>
    <t xml:space="preserve">王吉利</t>
  </si>
  <si>
    <t xml:space="preserve">14****46272</t>
  </si>
  <si>
    <t xml:space="preserve">62294******17573135</t>
  </si>
  <si>
    <t xml:space="preserve">褚生荣</t>
  </si>
  <si>
    <t xml:space="preserve">18****36579</t>
  </si>
  <si>
    <t xml:space="preserve">642224******273010</t>
  </si>
  <si>
    <t xml:space="preserve">62294******01996477</t>
  </si>
  <si>
    <t xml:space="preserve">梁正军</t>
  </si>
  <si>
    <t xml:space="preserve">15****02964</t>
  </si>
  <si>
    <t xml:space="preserve">642224******123013</t>
  </si>
  <si>
    <t xml:space="preserve">62294******01219146</t>
  </si>
  <si>
    <t xml:space="preserve">马凤花</t>
  </si>
  <si>
    <t xml:space="preserve">13****93140</t>
  </si>
  <si>
    <t xml:space="preserve">642224******203028</t>
  </si>
  <si>
    <t xml:space="preserve">62294******17032768</t>
  </si>
  <si>
    <t xml:space="preserve">吴东海</t>
  </si>
  <si>
    <t xml:space="preserve">18****25186</t>
  </si>
  <si>
    <t xml:space="preserve">642224******133037</t>
  </si>
  <si>
    <t xml:space="preserve">62294******01329010</t>
  </si>
  <si>
    <t xml:space="preserve">奚德军</t>
  </si>
  <si>
    <t xml:space="preserve">13****47609</t>
  </si>
  <si>
    <t xml:space="preserve">642224******061015</t>
  </si>
  <si>
    <t xml:space="preserve">62294******01300243</t>
  </si>
  <si>
    <t xml:space="preserve">菜子川村</t>
  </si>
  <si>
    <t xml:space="preserve">朱四辈</t>
  </si>
  <si>
    <t xml:space="preserve">18****07829</t>
  </si>
  <si>
    <t xml:space="preserve">62294******17962882</t>
  </si>
  <si>
    <t xml:space="preserve">王忠信</t>
  </si>
  <si>
    <t xml:space="preserve">18****00510</t>
  </si>
  <si>
    <t xml:space="preserve">642224******303014</t>
  </si>
  <si>
    <t xml:space="preserve">62294******17582375</t>
  </si>
  <si>
    <t xml:space="preserve">朱彩金</t>
  </si>
  <si>
    <t xml:space="preserve">18****88959</t>
  </si>
  <si>
    <t xml:space="preserve">642224******263022</t>
  </si>
  <si>
    <t xml:space="preserve">62294******01128470</t>
  </si>
  <si>
    <t xml:space="preserve">柳社会</t>
  </si>
  <si>
    <t xml:space="preserve">18****68627</t>
  </si>
  <si>
    <t xml:space="preserve">642224******283038</t>
  </si>
  <si>
    <t xml:space="preserve">62294******01934733</t>
  </si>
  <si>
    <t xml:space="preserve">二滩村</t>
  </si>
  <si>
    <t xml:space="preserve">李志明</t>
  </si>
  <si>
    <t xml:space="preserve">18****60126</t>
  </si>
  <si>
    <t xml:space="preserve">642224******133011</t>
  </si>
  <si>
    <t xml:space="preserve">62294******17585741</t>
  </si>
  <si>
    <t xml:space="preserve">贾小卷</t>
  </si>
  <si>
    <t xml:space="preserve">19****45745</t>
  </si>
  <si>
    <t xml:space="preserve">642224******063014</t>
  </si>
  <si>
    <t xml:space="preserve">62294******17586863</t>
  </si>
  <si>
    <t xml:space="preserve">邵莲环</t>
  </si>
  <si>
    <t xml:space="preserve">13****43799</t>
  </si>
  <si>
    <t xml:space="preserve">642224******293021</t>
  </si>
  <si>
    <t xml:space="preserve">62294******17965331</t>
  </si>
  <si>
    <t xml:space="preserve">逯银霞</t>
  </si>
  <si>
    <t xml:space="preserve">13****46790</t>
  </si>
  <si>
    <t xml:space="preserve">642221******04264X</t>
  </si>
  <si>
    <t xml:space="preserve">62294******01287978</t>
  </si>
  <si>
    <t xml:space="preserve">张亚斌</t>
  </si>
  <si>
    <t xml:space="preserve">13****40852</t>
  </si>
  <si>
    <t xml:space="preserve">642224******263011</t>
  </si>
  <si>
    <t xml:space="preserve">62294******17591475</t>
  </si>
  <si>
    <t xml:space="preserve">贾文清</t>
  </si>
  <si>
    <t xml:space="preserve">18****50112</t>
  </si>
  <si>
    <t xml:space="preserve">642224******223013</t>
  </si>
  <si>
    <t xml:space="preserve">62294******01266230</t>
  </si>
  <si>
    <t xml:space="preserve">李  林</t>
  </si>
  <si>
    <t xml:space="preserve">15****96420</t>
  </si>
  <si>
    <t xml:space="preserve">642224******103018</t>
  </si>
  <si>
    <t xml:space="preserve">62294******82037692</t>
  </si>
  <si>
    <t xml:space="preserve">杜政太</t>
  </si>
  <si>
    <t xml:space="preserve">15****45227</t>
  </si>
  <si>
    <t xml:space="preserve">642224******083015</t>
  </si>
  <si>
    <t xml:space="preserve">62294******01627328</t>
  </si>
  <si>
    <t xml:space="preserve">张金和</t>
  </si>
  <si>
    <t xml:space="preserve">18****49576</t>
  </si>
  <si>
    <t xml:space="preserve">642224******13301X</t>
  </si>
  <si>
    <t xml:space="preserve">62294******17586152</t>
  </si>
  <si>
    <t xml:space="preserve">薛银焕</t>
  </si>
  <si>
    <t xml:space="preserve">13****97593</t>
  </si>
  <si>
    <t xml:space="preserve">642224******293011</t>
  </si>
  <si>
    <t xml:space="preserve">62294******17583639</t>
  </si>
  <si>
    <t xml:space="preserve">张建忠</t>
  </si>
  <si>
    <t xml:space="preserve">18****10539</t>
  </si>
  <si>
    <t xml:space="preserve">642224******163018</t>
  </si>
  <si>
    <t xml:space="preserve">62294******17589289</t>
  </si>
  <si>
    <t xml:space="preserve">贾红生</t>
  </si>
  <si>
    <t xml:space="preserve">15****44094</t>
  </si>
  <si>
    <t xml:space="preserve">642224******103017</t>
  </si>
  <si>
    <t xml:space="preserve">62294******92068205</t>
  </si>
  <si>
    <t xml:space="preserve">王振科</t>
  </si>
  <si>
    <t xml:space="preserve">18****91307</t>
  </si>
  <si>
    <t xml:space="preserve">642224******083017</t>
  </si>
  <si>
    <t xml:space="preserve">62294******01011984</t>
  </si>
  <si>
    <t xml:space="preserve">杨俊乾</t>
  </si>
  <si>
    <t xml:space="preserve">17****85336</t>
  </si>
  <si>
    <t xml:space="preserve">642224******252614</t>
  </si>
  <si>
    <t xml:space="preserve">62294******92821215</t>
  </si>
  <si>
    <t xml:space="preserve">隆德县山河乡二滩村经济合作社</t>
  </si>
  <si>
    <t xml:space="preserve">13****46322</t>
  </si>
  <si>
    <t xml:space="preserve">J87440******01</t>
  </si>
  <si>
    <t xml:space="preserve">60012******0000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山河乡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8.39"/>
    <col collapsed="false" customWidth="true" hidden="false" outlineLevel="0" max="3" min="3" style="0" width="13.4"/>
    <col collapsed="false" customWidth="true" hidden="false" outlineLevel="0" max="4" min="4" style="0" width="20.69"/>
    <col collapsed="false" customWidth="true" hidden="false" outlineLevel="0" max="5" min="5" style="0" width="22.59"/>
  </cols>
  <sheetData>
    <row r="1" customFormat="false" ht="15.6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" hidden="false" customHeight="true" outlineLevel="0" collapsed="false">
      <c r="A6" s="6" t="n">
        <v>1</v>
      </c>
      <c r="B6" s="7" t="s">
        <v>12</v>
      </c>
      <c r="C6" s="8" t="s">
        <v>13</v>
      </c>
      <c r="D6" s="9" t="s">
        <v>14</v>
      </c>
      <c r="E6" s="8" t="s">
        <v>15</v>
      </c>
      <c r="F6" s="8" t="n">
        <v>14.8</v>
      </c>
      <c r="G6" s="8" t="n">
        <v>14.8</v>
      </c>
      <c r="H6" s="6" t="n">
        <f aca="false">G6*300</f>
        <v>4440</v>
      </c>
      <c r="I6" s="10" t="s">
        <v>16</v>
      </c>
    </row>
    <row r="7" customFormat="false" ht="14" hidden="false" customHeight="true" outlineLevel="0" collapsed="false">
      <c r="A7" s="6" t="n">
        <v>2</v>
      </c>
      <c r="B7" s="11" t="s">
        <v>17</v>
      </c>
      <c r="C7" s="8" t="s">
        <v>18</v>
      </c>
      <c r="D7" s="8" t="s">
        <v>19</v>
      </c>
      <c r="E7" s="8" t="s">
        <v>20</v>
      </c>
      <c r="F7" s="8" t="n">
        <v>3.6</v>
      </c>
      <c r="G7" s="8" t="n">
        <v>3.6</v>
      </c>
      <c r="H7" s="6" t="n">
        <f aca="false">G7*300</f>
        <v>1080</v>
      </c>
      <c r="I7" s="10" t="s">
        <v>16</v>
      </c>
    </row>
    <row r="8" customFormat="false" ht="14" hidden="false" customHeight="true" outlineLevel="0" collapsed="false">
      <c r="A8" s="6" t="n">
        <v>3</v>
      </c>
      <c r="B8" s="7" t="s">
        <v>21</v>
      </c>
      <c r="C8" s="8" t="s">
        <v>22</v>
      </c>
      <c r="D8" s="8" t="s">
        <v>23</v>
      </c>
      <c r="E8" s="8" t="s">
        <v>24</v>
      </c>
      <c r="F8" s="11" t="n">
        <v>36.6</v>
      </c>
      <c r="G8" s="11" t="n">
        <v>36.6</v>
      </c>
      <c r="H8" s="6" t="n">
        <f aca="false">G8*300</f>
        <v>10980</v>
      </c>
      <c r="I8" s="10" t="s">
        <v>16</v>
      </c>
    </row>
    <row r="9" customFormat="false" ht="14" hidden="false" customHeight="true" outlineLevel="0" collapsed="false">
      <c r="A9" s="6" t="n">
        <v>4</v>
      </c>
      <c r="B9" s="7" t="s">
        <v>25</v>
      </c>
      <c r="C9" s="8" t="s">
        <v>26</v>
      </c>
      <c r="D9" s="12" t="s">
        <v>27</v>
      </c>
      <c r="E9" s="12" t="s">
        <v>28</v>
      </c>
      <c r="F9" s="8" t="n">
        <v>8.6</v>
      </c>
      <c r="G9" s="8" t="n">
        <v>8.6</v>
      </c>
      <c r="H9" s="6" t="n">
        <f aca="false">G9*300</f>
        <v>2580</v>
      </c>
      <c r="I9" s="10" t="s">
        <v>16</v>
      </c>
    </row>
    <row r="10" customFormat="false" ht="14" hidden="false" customHeight="true" outlineLevel="0" collapsed="false">
      <c r="A10" s="6" t="n">
        <v>5</v>
      </c>
      <c r="B10" s="7" t="s">
        <v>29</v>
      </c>
      <c r="C10" s="8" t="s">
        <v>30</v>
      </c>
      <c r="D10" s="8" t="s">
        <v>31</v>
      </c>
      <c r="E10" s="8" t="s">
        <v>32</v>
      </c>
      <c r="F10" s="8" t="n">
        <v>9.1</v>
      </c>
      <c r="G10" s="8" t="n">
        <v>9.1</v>
      </c>
      <c r="H10" s="6" t="n">
        <f aca="false">G10*300</f>
        <v>2730</v>
      </c>
      <c r="I10" s="10" t="s">
        <v>16</v>
      </c>
    </row>
    <row r="11" customFormat="false" ht="14" hidden="false" customHeight="true" outlineLevel="0" collapsed="false">
      <c r="A11" s="6" t="n">
        <v>6</v>
      </c>
      <c r="B11" s="7" t="s">
        <v>33</v>
      </c>
      <c r="C11" s="8" t="s">
        <v>34</v>
      </c>
      <c r="D11" s="8" t="s">
        <v>35</v>
      </c>
      <c r="E11" s="8" t="s">
        <v>36</v>
      </c>
      <c r="F11" s="8" t="n">
        <v>4.1</v>
      </c>
      <c r="G11" s="8" t="n">
        <v>4.1</v>
      </c>
      <c r="H11" s="6" t="n">
        <f aca="false">G11*300</f>
        <v>1230</v>
      </c>
      <c r="I11" s="10" t="s">
        <v>16</v>
      </c>
    </row>
    <row r="12" customFormat="false" ht="14" hidden="false" customHeight="true" outlineLevel="0" collapsed="false">
      <c r="A12" s="6" t="n">
        <v>7</v>
      </c>
      <c r="B12" s="11" t="s">
        <v>37</v>
      </c>
      <c r="C12" s="8" t="s">
        <v>38</v>
      </c>
      <c r="D12" s="13" t="s">
        <v>39</v>
      </c>
      <c r="E12" s="13" t="s">
        <v>40</v>
      </c>
      <c r="F12" s="14" t="n">
        <v>15.4</v>
      </c>
      <c r="G12" s="14" t="n">
        <v>15.4</v>
      </c>
      <c r="H12" s="6" t="n">
        <f aca="false">G12*300</f>
        <v>4620</v>
      </c>
      <c r="I12" s="10" t="s">
        <v>16</v>
      </c>
    </row>
    <row r="13" customFormat="false" ht="14" hidden="false" customHeight="true" outlineLevel="0" collapsed="false">
      <c r="A13" s="6" t="n">
        <v>8</v>
      </c>
      <c r="B13" s="7" t="s">
        <v>41</v>
      </c>
      <c r="C13" s="8" t="s">
        <v>42</v>
      </c>
      <c r="D13" s="12" t="s">
        <v>43</v>
      </c>
      <c r="E13" s="12" t="s">
        <v>44</v>
      </c>
      <c r="F13" s="12" t="n">
        <v>3.8</v>
      </c>
      <c r="G13" s="12" t="n">
        <v>3.8</v>
      </c>
      <c r="H13" s="6" t="n">
        <f aca="false">G13*300</f>
        <v>1140</v>
      </c>
      <c r="I13" s="10" t="s">
        <v>16</v>
      </c>
    </row>
    <row r="14" customFormat="false" ht="14" hidden="false" customHeight="true" outlineLevel="0" collapsed="false">
      <c r="A14" s="6" t="n">
        <v>9</v>
      </c>
      <c r="B14" s="7" t="s">
        <v>45</v>
      </c>
      <c r="C14" s="8" t="s">
        <v>46</v>
      </c>
      <c r="D14" s="8" t="s">
        <v>47</v>
      </c>
      <c r="E14" s="8" t="s">
        <v>48</v>
      </c>
      <c r="F14" s="6" t="n">
        <v>4.2</v>
      </c>
      <c r="G14" s="6" t="n">
        <v>4.2</v>
      </c>
      <c r="H14" s="6" t="n">
        <f aca="false">G14*300</f>
        <v>1260</v>
      </c>
      <c r="I14" s="10" t="s">
        <v>16</v>
      </c>
    </row>
    <row r="15" customFormat="false" ht="14" hidden="false" customHeight="true" outlineLevel="0" collapsed="false">
      <c r="A15" s="6" t="n">
        <v>10</v>
      </c>
      <c r="B15" s="7" t="s">
        <v>49</v>
      </c>
      <c r="C15" s="8" t="s">
        <v>50</v>
      </c>
      <c r="D15" s="12" t="s">
        <v>51</v>
      </c>
      <c r="E15" s="12" t="s">
        <v>52</v>
      </c>
      <c r="F15" s="6" t="n">
        <v>1.1</v>
      </c>
      <c r="G15" s="6" t="n">
        <v>1.1</v>
      </c>
      <c r="H15" s="6" t="n">
        <f aca="false">G15*300</f>
        <v>330</v>
      </c>
      <c r="I15" s="10" t="s">
        <v>16</v>
      </c>
    </row>
    <row r="16" customFormat="false" ht="14" hidden="false" customHeight="true" outlineLevel="0" collapsed="false">
      <c r="A16" s="6" t="n">
        <v>11</v>
      </c>
      <c r="B16" s="11" t="s">
        <v>53</v>
      </c>
      <c r="C16" s="8" t="s">
        <v>54</v>
      </c>
      <c r="D16" s="12" t="s">
        <v>55</v>
      </c>
      <c r="E16" s="12" t="s">
        <v>56</v>
      </c>
      <c r="F16" s="6" t="n">
        <v>1.2</v>
      </c>
      <c r="G16" s="6" t="n">
        <v>1.2</v>
      </c>
      <c r="H16" s="6" t="n">
        <f aca="false">G16*300</f>
        <v>360</v>
      </c>
      <c r="I16" s="10" t="s">
        <v>16</v>
      </c>
    </row>
    <row r="17" customFormat="false" ht="14" hidden="false" customHeight="true" outlineLevel="0" collapsed="false">
      <c r="A17" s="6" t="n">
        <v>12</v>
      </c>
      <c r="B17" s="11" t="s">
        <v>57</v>
      </c>
      <c r="C17" s="8" t="s">
        <v>58</v>
      </c>
      <c r="D17" s="12" t="s">
        <v>59</v>
      </c>
      <c r="E17" s="12" t="s">
        <v>60</v>
      </c>
      <c r="F17" s="6" t="n">
        <v>6.4</v>
      </c>
      <c r="G17" s="6" t="n">
        <v>6.4</v>
      </c>
      <c r="H17" s="6" t="n">
        <f aca="false">G17*300</f>
        <v>1920</v>
      </c>
      <c r="I17" s="10" t="s">
        <v>16</v>
      </c>
    </row>
    <row r="18" customFormat="false" ht="14" hidden="false" customHeight="true" outlineLevel="0" collapsed="false">
      <c r="A18" s="6" t="n">
        <v>13</v>
      </c>
      <c r="B18" s="11" t="s">
        <v>61</v>
      </c>
      <c r="C18" s="8" t="s">
        <v>62</v>
      </c>
      <c r="D18" s="12" t="s">
        <v>63</v>
      </c>
      <c r="E18" s="12" t="s">
        <v>64</v>
      </c>
      <c r="F18" s="6" t="n">
        <v>5.1</v>
      </c>
      <c r="G18" s="6" t="n">
        <v>5.1</v>
      </c>
      <c r="H18" s="6" t="n">
        <f aca="false">G18*300</f>
        <v>1530</v>
      </c>
      <c r="I18" s="10" t="s">
        <v>16</v>
      </c>
    </row>
    <row r="19" customFormat="false" ht="14" hidden="false" customHeight="true" outlineLevel="0" collapsed="false">
      <c r="A19" s="6" t="n">
        <v>14</v>
      </c>
      <c r="B19" s="11" t="s">
        <v>65</v>
      </c>
      <c r="C19" s="8" t="s">
        <v>66</v>
      </c>
      <c r="D19" s="8" t="s">
        <v>67</v>
      </c>
      <c r="E19" s="8" t="s">
        <v>68</v>
      </c>
      <c r="F19" s="12" t="n">
        <v>3.1</v>
      </c>
      <c r="G19" s="12" t="n">
        <v>3.1</v>
      </c>
      <c r="H19" s="6" t="n">
        <f aca="false">G19*300</f>
        <v>930</v>
      </c>
      <c r="I19" s="10" t="s">
        <v>16</v>
      </c>
    </row>
    <row r="20" customFormat="false" ht="14" hidden="false" customHeight="true" outlineLevel="0" collapsed="false">
      <c r="A20" s="6" t="n">
        <v>15</v>
      </c>
      <c r="B20" s="7" t="s">
        <v>69</v>
      </c>
      <c r="C20" s="8" t="s">
        <v>70</v>
      </c>
      <c r="D20" s="8" t="s">
        <v>71</v>
      </c>
      <c r="E20" s="8" t="s">
        <v>72</v>
      </c>
      <c r="F20" s="15" t="n">
        <v>11.5</v>
      </c>
      <c r="G20" s="15" t="n">
        <v>11.5</v>
      </c>
      <c r="H20" s="6" t="n">
        <f aca="false">G20*300</f>
        <v>3450</v>
      </c>
      <c r="I20" s="10" t="s">
        <v>16</v>
      </c>
    </row>
    <row r="21" customFormat="false" ht="14" hidden="false" customHeight="true" outlineLevel="0" collapsed="false">
      <c r="A21" s="6" t="n">
        <v>16</v>
      </c>
      <c r="B21" s="11" t="s">
        <v>73</v>
      </c>
      <c r="C21" s="8" t="s">
        <v>74</v>
      </c>
      <c r="D21" s="8" t="s">
        <v>75</v>
      </c>
      <c r="E21" s="8" t="s">
        <v>76</v>
      </c>
      <c r="F21" s="12" t="n">
        <v>3.4</v>
      </c>
      <c r="G21" s="12" t="n">
        <v>3.4</v>
      </c>
      <c r="H21" s="6" t="n">
        <f aca="false">G21*300</f>
        <v>1020</v>
      </c>
      <c r="I21" s="10" t="s">
        <v>16</v>
      </c>
    </row>
    <row r="22" customFormat="false" ht="14" hidden="false" customHeight="true" outlineLevel="0" collapsed="false">
      <c r="A22" s="6" t="n">
        <v>17</v>
      </c>
      <c r="B22" s="7" t="s">
        <v>77</v>
      </c>
      <c r="C22" s="8" t="s">
        <v>78</v>
      </c>
      <c r="D22" s="8" t="s">
        <v>79</v>
      </c>
      <c r="E22" s="8" t="s">
        <v>80</v>
      </c>
      <c r="F22" s="12" t="n">
        <v>17.3</v>
      </c>
      <c r="G22" s="12" t="n">
        <v>17.3</v>
      </c>
      <c r="H22" s="6" t="n">
        <f aca="false">G22*300</f>
        <v>5190</v>
      </c>
      <c r="I22" s="10" t="s">
        <v>16</v>
      </c>
    </row>
    <row r="23" customFormat="false" ht="14" hidden="false" customHeight="true" outlineLevel="0" collapsed="false">
      <c r="A23" s="6" t="n">
        <v>18</v>
      </c>
      <c r="B23" s="7" t="s">
        <v>81</v>
      </c>
      <c r="C23" s="8" t="s">
        <v>82</v>
      </c>
      <c r="D23" s="8" t="s">
        <v>83</v>
      </c>
      <c r="E23" s="8" t="s">
        <v>84</v>
      </c>
      <c r="F23" s="8" t="n">
        <v>5.4</v>
      </c>
      <c r="G23" s="8" t="n">
        <v>5.4</v>
      </c>
      <c r="H23" s="6" t="n">
        <f aca="false">G23*300</f>
        <v>1620</v>
      </c>
      <c r="I23" s="10" t="s">
        <v>16</v>
      </c>
    </row>
    <row r="24" customFormat="false" ht="14" hidden="false" customHeight="true" outlineLevel="0" collapsed="false">
      <c r="A24" s="6" t="n">
        <v>19</v>
      </c>
      <c r="B24" s="11" t="s">
        <v>85</v>
      </c>
      <c r="C24" s="8" t="s">
        <v>86</v>
      </c>
      <c r="D24" s="12" t="s">
        <v>87</v>
      </c>
      <c r="E24" s="12" t="s">
        <v>88</v>
      </c>
      <c r="F24" s="8" t="n">
        <v>2.6</v>
      </c>
      <c r="G24" s="8" t="n">
        <v>2.6</v>
      </c>
      <c r="H24" s="6" t="n">
        <f aca="false">G24*300</f>
        <v>780</v>
      </c>
      <c r="I24" s="10" t="s">
        <v>16</v>
      </c>
    </row>
    <row r="25" customFormat="false" ht="14" hidden="false" customHeight="true" outlineLevel="0" collapsed="false">
      <c r="A25" s="6" t="n">
        <v>20</v>
      </c>
      <c r="B25" s="7" t="s">
        <v>89</v>
      </c>
      <c r="C25" s="8" t="s">
        <v>90</v>
      </c>
      <c r="D25" s="8" t="s">
        <v>35</v>
      </c>
      <c r="E25" s="8" t="s">
        <v>91</v>
      </c>
      <c r="F25" s="8" t="n">
        <v>21.5</v>
      </c>
      <c r="G25" s="8" t="n">
        <v>21.5</v>
      </c>
      <c r="H25" s="6" t="n">
        <f aca="false">G25*300</f>
        <v>6450</v>
      </c>
      <c r="I25" s="10" t="s">
        <v>16</v>
      </c>
    </row>
    <row r="26" customFormat="false" ht="14" hidden="false" customHeight="true" outlineLevel="0" collapsed="false">
      <c r="A26" s="6" t="n">
        <v>21</v>
      </c>
      <c r="B26" s="7" t="s">
        <v>92</v>
      </c>
      <c r="C26" s="8" t="s">
        <v>93</v>
      </c>
      <c r="D26" s="8" t="s">
        <v>94</v>
      </c>
      <c r="E26" s="8" t="s">
        <v>95</v>
      </c>
      <c r="F26" s="8" t="n">
        <v>9.2</v>
      </c>
      <c r="G26" s="8" t="n">
        <v>9.2</v>
      </c>
      <c r="H26" s="6" t="n">
        <f aca="false">G26*300</f>
        <v>2760</v>
      </c>
      <c r="I26" s="10" t="s">
        <v>16</v>
      </c>
    </row>
    <row r="27" customFormat="false" ht="14" hidden="false" customHeight="true" outlineLevel="0" collapsed="false">
      <c r="A27" s="6" t="n">
        <v>22</v>
      </c>
      <c r="B27" s="11" t="s">
        <v>96</v>
      </c>
      <c r="C27" s="8" t="s">
        <v>97</v>
      </c>
      <c r="D27" s="12" t="s">
        <v>98</v>
      </c>
      <c r="E27" s="12" t="s">
        <v>99</v>
      </c>
      <c r="F27" s="8" t="n">
        <v>3.3</v>
      </c>
      <c r="G27" s="8" t="n">
        <v>3.3</v>
      </c>
      <c r="H27" s="6" t="n">
        <f aca="false">G27*300</f>
        <v>990</v>
      </c>
      <c r="I27" s="10" t="s">
        <v>16</v>
      </c>
    </row>
    <row r="28" customFormat="false" ht="14" hidden="false" customHeight="true" outlineLevel="0" collapsed="false">
      <c r="A28" s="6" t="n">
        <v>23</v>
      </c>
      <c r="B28" s="11" t="s">
        <v>100</v>
      </c>
      <c r="C28" s="8" t="s">
        <v>101</v>
      </c>
      <c r="D28" s="8" t="s">
        <v>102</v>
      </c>
      <c r="E28" s="8" t="s">
        <v>103</v>
      </c>
      <c r="F28" s="8" t="n">
        <v>3.9</v>
      </c>
      <c r="G28" s="8" t="n">
        <v>3.9</v>
      </c>
      <c r="H28" s="6" t="n">
        <f aca="false">G28*300</f>
        <v>1170</v>
      </c>
      <c r="I28" s="10" t="s">
        <v>16</v>
      </c>
    </row>
    <row r="29" customFormat="false" ht="14" hidden="false" customHeight="true" outlineLevel="0" collapsed="false">
      <c r="A29" s="6" t="n">
        <v>24</v>
      </c>
      <c r="B29" s="11" t="s">
        <v>104</v>
      </c>
      <c r="C29" s="8" t="s">
        <v>105</v>
      </c>
      <c r="D29" s="8" t="s">
        <v>106</v>
      </c>
      <c r="E29" s="8" t="s">
        <v>107</v>
      </c>
      <c r="F29" s="8" t="n">
        <v>4.6</v>
      </c>
      <c r="G29" s="8" t="n">
        <v>4.6</v>
      </c>
      <c r="H29" s="6" t="n">
        <f aca="false">G29*300</f>
        <v>1380</v>
      </c>
      <c r="I29" s="10" t="s">
        <v>16</v>
      </c>
    </row>
    <row r="30" customFormat="false" ht="14" hidden="false" customHeight="true" outlineLevel="0" collapsed="false">
      <c r="A30" s="6" t="n">
        <v>25</v>
      </c>
      <c r="B30" s="11" t="s">
        <v>108</v>
      </c>
      <c r="C30" s="8" t="s">
        <v>109</v>
      </c>
      <c r="D30" s="12" t="s">
        <v>110</v>
      </c>
      <c r="E30" s="12" t="s">
        <v>111</v>
      </c>
      <c r="F30" s="8" t="n">
        <v>1.1</v>
      </c>
      <c r="G30" s="8" t="n">
        <v>1.1</v>
      </c>
      <c r="H30" s="6" t="n">
        <f aca="false">G30*300</f>
        <v>330</v>
      </c>
      <c r="I30" s="10" t="s">
        <v>16</v>
      </c>
    </row>
    <row r="31" customFormat="false" ht="14" hidden="false" customHeight="true" outlineLevel="0" collapsed="false">
      <c r="A31" s="6" t="n">
        <v>26</v>
      </c>
      <c r="B31" s="7" t="s">
        <v>112</v>
      </c>
      <c r="C31" s="8" t="s">
        <v>113</v>
      </c>
      <c r="D31" s="8" t="s">
        <v>114</v>
      </c>
      <c r="E31" s="8" t="s">
        <v>115</v>
      </c>
      <c r="F31" s="8" t="n">
        <v>2.4</v>
      </c>
      <c r="G31" s="8" t="n">
        <v>2.4</v>
      </c>
      <c r="H31" s="6" t="n">
        <f aca="false">G31*300</f>
        <v>720</v>
      </c>
      <c r="I31" s="10" t="s">
        <v>16</v>
      </c>
    </row>
    <row r="32" customFormat="false" ht="14" hidden="false" customHeight="true" outlineLevel="0" collapsed="false">
      <c r="A32" s="6" t="n">
        <v>27</v>
      </c>
      <c r="B32" s="7" t="s">
        <v>116</v>
      </c>
      <c r="C32" s="8" t="s">
        <v>117</v>
      </c>
      <c r="D32" s="8" t="s">
        <v>118</v>
      </c>
      <c r="E32" s="8" t="s">
        <v>119</v>
      </c>
      <c r="F32" s="6" t="n">
        <v>14.2</v>
      </c>
      <c r="G32" s="6" t="n">
        <v>14.2</v>
      </c>
      <c r="H32" s="6" t="n">
        <f aca="false">G32*300</f>
        <v>4260</v>
      </c>
      <c r="I32" s="10" t="s">
        <v>16</v>
      </c>
    </row>
    <row r="33" customFormat="false" ht="14" hidden="false" customHeight="true" outlineLevel="0" collapsed="false">
      <c r="A33" s="6" t="n">
        <v>28</v>
      </c>
      <c r="B33" s="11" t="s">
        <v>120</v>
      </c>
      <c r="C33" s="8" t="s">
        <v>121</v>
      </c>
      <c r="D33" s="8" t="s">
        <v>122</v>
      </c>
      <c r="E33" s="8" t="s">
        <v>123</v>
      </c>
      <c r="F33" s="6" t="n">
        <v>5</v>
      </c>
      <c r="G33" s="6" t="n">
        <v>5</v>
      </c>
      <c r="H33" s="6" t="n">
        <f aca="false">G33*300</f>
        <v>1500</v>
      </c>
      <c r="I33" s="10" t="s">
        <v>16</v>
      </c>
    </row>
    <row r="34" customFormat="false" ht="14" hidden="false" customHeight="true" outlineLevel="0" collapsed="false">
      <c r="A34" s="6" t="n">
        <v>29</v>
      </c>
      <c r="B34" s="11" t="s">
        <v>124</v>
      </c>
      <c r="C34" s="8" t="s">
        <v>125</v>
      </c>
      <c r="D34" s="12" t="s">
        <v>126</v>
      </c>
      <c r="E34" s="12" t="s">
        <v>127</v>
      </c>
      <c r="F34" s="6" t="n">
        <v>1.4</v>
      </c>
      <c r="G34" s="6" t="n">
        <v>1.4</v>
      </c>
      <c r="H34" s="6" t="n">
        <f aca="false">G34*300</f>
        <v>420</v>
      </c>
      <c r="I34" s="10" t="s">
        <v>16</v>
      </c>
    </row>
    <row r="35" customFormat="false" ht="14" hidden="false" customHeight="true" outlineLevel="0" collapsed="false">
      <c r="A35" s="6" t="n">
        <v>30</v>
      </c>
      <c r="B35" s="7" t="s">
        <v>128</v>
      </c>
      <c r="C35" s="8" t="s">
        <v>129</v>
      </c>
      <c r="D35" s="8" t="s">
        <v>130</v>
      </c>
      <c r="E35" s="8" t="s">
        <v>131</v>
      </c>
      <c r="F35" s="8" t="n">
        <v>1.2</v>
      </c>
      <c r="G35" s="8" t="n">
        <v>1.2</v>
      </c>
      <c r="H35" s="6" t="n">
        <f aca="false">G35*300</f>
        <v>360</v>
      </c>
      <c r="I35" s="10" t="s">
        <v>16</v>
      </c>
    </row>
    <row r="36" customFormat="false" ht="14" hidden="false" customHeight="true" outlineLevel="0" collapsed="false">
      <c r="A36" s="6" t="n">
        <v>31</v>
      </c>
      <c r="B36" s="11" t="s">
        <v>132</v>
      </c>
      <c r="C36" s="16" t="s">
        <v>133</v>
      </c>
      <c r="D36" s="12" t="s">
        <v>134</v>
      </c>
      <c r="E36" s="12" t="s">
        <v>135</v>
      </c>
      <c r="F36" s="6" t="n">
        <v>1.3</v>
      </c>
      <c r="G36" s="6" t="n">
        <v>1.3</v>
      </c>
      <c r="H36" s="6" t="n">
        <f aca="false">G36*300</f>
        <v>390</v>
      </c>
      <c r="I36" s="10" t="s">
        <v>16</v>
      </c>
    </row>
    <row r="37" customFormat="false" ht="14" hidden="false" customHeight="true" outlineLevel="0" collapsed="false">
      <c r="A37" s="6" t="n">
        <v>32</v>
      </c>
      <c r="B37" s="17" t="s">
        <v>136</v>
      </c>
      <c r="C37" s="16" t="s">
        <v>137</v>
      </c>
      <c r="D37" s="16" t="s">
        <v>138</v>
      </c>
      <c r="E37" s="16" t="s">
        <v>139</v>
      </c>
      <c r="F37" s="12" t="n">
        <v>4</v>
      </c>
      <c r="G37" s="12" t="n">
        <v>4</v>
      </c>
      <c r="H37" s="6" t="n">
        <f aca="false">G37*300</f>
        <v>1200</v>
      </c>
      <c r="I37" s="10" t="s">
        <v>140</v>
      </c>
    </row>
    <row r="38" customFormat="false" ht="14" hidden="false" customHeight="true" outlineLevel="0" collapsed="false">
      <c r="A38" s="6" t="n">
        <v>33</v>
      </c>
      <c r="B38" s="17" t="s">
        <v>141</v>
      </c>
      <c r="C38" s="16" t="s">
        <v>142</v>
      </c>
      <c r="D38" s="16" t="s">
        <v>143</v>
      </c>
      <c r="E38" s="16" t="s">
        <v>144</v>
      </c>
      <c r="F38" s="8" t="n">
        <v>8.2</v>
      </c>
      <c r="G38" s="8" t="n">
        <v>8.2</v>
      </c>
      <c r="H38" s="6" t="n">
        <f aca="false">G38*300</f>
        <v>2460</v>
      </c>
      <c r="I38" s="10" t="s">
        <v>140</v>
      </c>
    </row>
    <row r="39" customFormat="false" ht="14" hidden="false" customHeight="true" outlineLevel="0" collapsed="false">
      <c r="A39" s="6" t="n">
        <v>34</v>
      </c>
      <c r="B39" s="17" t="s">
        <v>145</v>
      </c>
      <c r="C39" s="16" t="s">
        <v>146</v>
      </c>
      <c r="D39" s="16" t="s">
        <v>147</v>
      </c>
      <c r="E39" s="16" t="s">
        <v>148</v>
      </c>
      <c r="F39" s="12" t="n">
        <v>2.9</v>
      </c>
      <c r="G39" s="12" t="n">
        <v>2.9</v>
      </c>
      <c r="H39" s="6" t="n">
        <f aca="false">G39*300</f>
        <v>870</v>
      </c>
      <c r="I39" s="10" t="s">
        <v>140</v>
      </c>
    </row>
    <row r="40" customFormat="false" ht="14" hidden="false" customHeight="true" outlineLevel="0" collapsed="false">
      <c r="A40" s="6" t="n">
        <v>35</v>
      </c>
      <c r="B40" s="17" t="s">
        <v>149</v>
      </c>
      <c r="C40" s="16" t="s">
        <v>150</v>
      </c>
      <c r="D40" s="16" t="s">
        <v>151</v>
      </c>
      <c r="E40" s="16" t="s">
        <v>152</v>
      </c>
      <c r="F40" s="12" t="n">
        <v>2.4</v>
      </c>
      <c r="G40" s="12" t="n">
        <v>2.4</v>
      </c>
      <c r="H40" s="6" t="n">
        <f aca="false">G40*300</f>
        <v>720</v>
      </c>
      <c r="I40" s="10" t="s">
        <v>140</v>
      </c>
    </row>
    <row r="41" customFormat="false" ht="14" hidden="false" customHeight="true" outlineLevel="0" collapsed="false">
      <c r="A41" s="6" t="n">
        <v>36</v>
      </c>
      <c r="B41" s="17" t="s">
        <v>153</v>
      </c>
      <c r="C41" s="16" t="s">
        <v>154</v>
      </c>
      <c r="D41" s="16" t="s">
        <v>155</v>
      </c>
      <c r="E41" s="16" t="s">
        <v>156</v>
      </c>
      <c r="F41" s="12" t="n">
        <v>2.8</v>
      </c>
      <c r="G41" s="12" t="n">
        <v>2.8</v>
      </c>
      <c r="H41" s="6" t="n">
        <f aca="false">G41*300</f>
        <v>840</v>
      </c>
      <c r="I41" s="10" t="s">
        <v>140</v>
      </c>
    </row>
    <row r="42" customFormat="false" ht="14" hidden="false" customHeight="true" outlineLevel="0" collapsed="false">
      <c r="A42" s="6" t="n">
        <v>37</v>
      </c>
      <c r="B42" s="17" t="s">
        <v>157</v>
      </c>
      <c r="C42" s="16" t="s">
        <v>158</v>
      </c>
      <c r="D42" s="16" t="s">
        <v>159</v>
      </c>
      <c r="E42" s="16" t="s">
        <v>160</v>
      </c>
      <c r="F42" s="12" t="n">
        <v>3.2</v>
      </c>
      <c r="G42" s="12" t="n">
        <v>3.2</v>
      </c>
      <c r="H42" s="6" t="n">
        <f aca="false">G42*300</f>
        <v>960</v>
      </c>
      <c r="I42" s="10" t="s">
        <v>140</v>
      </c>
    </row>
    <row r="43" customFormat="false" ht="14" hidden="false" customHeight="true" outlineLevel="0" collapsed="false">
      <c r="A43" s="6" t="n">
        <v>38</v>
      </c>
      <c r="B43" s="17" t="s">
        <v>161</v>
      </c>
      <c r="C43" s="16" t="s">
        <v>162</v>
      </c>
      <c r="D43" s="16" t="s">
        <v>163</v>
      </c>
      <c r="E43" s="16" t="s">
        <v>164</v>
      </c>
      <c r="F43" s="12" t="n">
        <v>2.8</v>
      </c>
      <c r="G43" s="12" t="n">
        <v>2.8</v>
      </c>
      <c r="H43" s="6" t="n">
        <f aca="false">G43*300</f>
        <v>840</v>
      </c>
      <c r="I43" s="10" t="s">
        <v>140</v>
      </c>
    </row>
    <row r="44" customFormat="false" ht="14" hidden="false" customHeight="true" outlineLevel="0" collapsed="false">
      <c r="A44" s="6" t="n">
        <v>39</v>
      </c>
      <c r="B44" s="17" t="s">
        <v>165</v>
      </c>
      <c r="C44" s="16" t="s">
        <v>166</v>
      </c>
      <c r="D44" s="16" t="s">
        <v>167</v>
      </c>
      <c r="E44" s="16" t="s">
        <v>168</v>
      </c>
      <c r="F44" s="12" t="n">
        <v>2.8</v>
      </c>
      <c r="G44" s="12" t="n">
        <v>2.8</v>
      </c>
      <c r="H44" s="6" t="n">
        <f aca="false">G44*300</f>
        <v>840</v>
      </c>
      <c r="I44" s="10" t="s">
        <v>140</v>
      </c>
    </row>
    <row r="45" customFormat="false" ht="14" hidden="false" customHeight="true" outlineLevel="0" collapsed="false">
      <c r="A45" s="6" t="n">
        <v>40</v>
      </c>
      <c r="B45" s="17" t="s">
        <v>169</v>
      </c>
      <c r="C45" s="16" t="s">
        <v>170</v>
      </c>
      <c r="D45" s="16" t="s">
        <v>171</v>
      </c>
      <c r="E45" s="16" t="s">
        <v>172</v>
      </c>
      <c r="F45" s="12" t="n">
        <v>2.2</v>
      </c>
      <c r="G45" s="12" t="n">
        <v>2.2</v>
      </c>
      <c r="H45" s="6" t="n">
        <f aca="false">G45*300</f>
        <v>660</v>
      </c>
      <c r="I45" s="10" t="s">
        <v>140</v>
      </c>
    </row>
    <row r="46" customFormat="false" ht="14" hidden="false" customHeight="true" outlineLevel="0" collapsed="false">
      <c r="A46" s="6" t="n">
        <v>41</v>
      </c>
      <c r="B46" s="17" t="s">
        <v>173</v>
      </c>
      <c r="C46" s="16" t="s">
        <v>174</v>
      </c>
      <c r="D46" s="16" t="s">
        <v>175</v>
      </c>
      <c r="E46" s="16" t="s">
        <v>176</v>
      </c>
      <c r="F46" s="12" t="n">
        <v>2.9</v>
      </c>
      <c r="G46" s="12" t="n">
        <v>2.9</v>
      </c>
      <c r="H46" s="6" t="n">
        <f aca="false">G46*300</f>
        <v>870</v>
      </c>
      <c r="I46" s="10" t="s">
        <v>140</v>
      </c>
    </row>
    <row r="47" customFormat="false" ht="14" hidden="false" customHeight="true" outlineLevel="0" collapsed="false">
      <c r="A47" s="6" t="n">
        <v>42</v>
      </c>
      <c r="B47" s="17" t="s">
        <v>177</v>
      </c>
      <c r="C47" s="16" t="s">
        <v>178</v>
      </c>
      <c r="D47" s="16" t="s">
        <v>179</v>
      </c>
      <c r="E47" s="16" t="s">
        <v>180</v>
      </c>
      <c r="F47" s="12" t="n">
        <v>2.9</v>
      </c>
      <c r="G47" s="12" t="n">
        <v>2.9</v>
      </c>
      <c r="H47" s="6" t="n">
        <f aca="false">G47*300</f>
        <v>870</v>
      </c>
      <c r="I47" s="10" t="s">
        <v>140</v>
      </c>
    </row>
    <row r="48" customFormat="false" ht="14" hidden="false" customHeight="true" outlineLevel="0" collapsed="false">
      <c r="A48" s="6" t="n">
        <v>43</v>
      </c>
      <c r="B48" s="17" t="s">
        <v>181</v>
      </c>
      <c r="C48" s="16" t="s">
        <v>182</v>
      </c>
      <c r="D48" s="16" t="s">
        <v>183</v>
      </c>
      <c r="E48" s="16" t="s">
        <v>184</v>
      </c>
      <c r="F48" s="12" t="n">
        <v>2.1</v>
      </c>
      <c r="G48" s="12" t="n">
        <v>2.1</v>
      </c>
      <c r="H48" s="6" t="n">
        <f aca="false">G48*300</f>
        <v>630</v>
      </c>
      <c r="I48" s="10" t="s">
        <v>140</v>
      </c>
    </row>
    <row r="49" customFormat="false" ht="14" hidden="false" customHeight="true" outlineLevel="0" collapsed="false">
      <c r="A49" s="6" t="n">
        <v>44</v>
      </c>
      <c r="B49" s="17" t="s">
        <v>185</v>
      </c>
      <c r="C49" s="16" t="s">
        <v>186</v>
      </c>
      <c r="D49" s="16" t="s">
        <v>187</v>
      </c>
      <c r="E49" s="16" t="s">
        <v>188</v>
      </c>
      <c r="F49" s="12" t="n">
        <v>2.8</v>
      </c>
      <c r="G49" s="12" t="n">
        <v>2.8</v>
      </c>
      <c r="H49" s="6" t="n">
        <f aca="false">G49*300</f>
        <v>840</v>
      </c>
      <c r="I49" s="10" t="s">
        <v>140</v>
      </c>
    </row>
    <row r="50" customFormat="false" ht="14" hidden="false" customHeight="true" outlineLevel="0" collapsed="false">
      <c r="A50" s="6" t="n">
        <v>45</v>
      </c>
      <c r="B50" s="17" t="s">
        <v>189</v>
      </c>
      <c r="C50" s="16" t="s">
        <v>190</v>
      </c>
      <c r="D50" s="16" t="s">
        <v>191</v>
      </c>
      <c r="E50" s="16" t="s">
        <v>192</v>
      </c>
      <c r="F50" s="12" t="n">
        <v>3.6</v>
      </c>
      <c r="G50" s="12" t="n">
        <v>3.6</v>
      </c>
      <c r="H50" s="6" t="n">
        <f aca="false">G50*300</f>
        <v>1080</v>
      </c>
      <c r="I50" s="10" t="s">
        <v>140</v>
      </c>
    </row>
    <row r="51" customFormat="false" ht="14" hidden="false" customHeight="true" outlineLevel="0" collapsed="false">
      <c r="A51" s="6" t="n">
        <v>46</v>
      </c>
      <c r="B51" s="17" t="s">
        <v>193</v>
      </c>
      <c r="C51" s="16" t="s">
        <v>194</v>
      </c>
      <c r="D51" s="16" t="s">
        <v>195</v>
      </c>
      <c r="E51" s="16" t="s">
        <v>196</v>
      </c>
      <c r="F51" s="12" t="n">
        <v>2.9</v>
      </c>
      <c r="G51" s="12" t="n">
        <v>2.9</v>
      </c>
      <c r="H51" s="6" t="n">
        <f aca="false">G51*300</f>
        <v>870</v>
      </c>
      <c r="I51" s="10" t="s">
        <v>140</v>
      </c>
    </row>
    <row r="52" customFormat="false" ht="14" hidden="false" customHeight="true" outlineLevel="0" collapsed="false">
      <c r="A52" s="6" t="n">
        <v>47</v>
      </c>
      <c r="B52" s="17" t="s">
        <v>197</v>
      </c>
      <c r="C52" s="16" t="s">
        <v>198</v>
      </c>
      <c r="D52" s="16" t="s">
        <v>199</v>
      </c>
      <c r="E52" s="16" t="s">
        <v>200</v>
      </c>
      <c r="F52" s="12" t="n">
        <v>3.4</v>
      </c>
      <c r="G52" s="12" t="n">
        <v>3.4</v>
      </c>
      <c r="H52" s="6" t="n">
        <f aca="false">G52*300</f>
        <v>1020</v>
      </c>
      <c r="I52" s="10" t="s">
        <v>140</v>
      </c>
    </row>
    <row r="53" customFormat="false" ht="14" hidden="false" customHeight="true" outlineLevel="0" collapsed="false">
      <c r="A53" s="6" t="n">
        <v>48</v>
      </c>
      <c r="B53" s="17" t="s">
        <v>201</v>
      </c>
      <c r="C53" s="16" t="s">
        <v>202</v>
      </c>
      <c r="D53" s="16" t="s">
        <v>203</v>
      </c>
      <c r="E53" s="16" t="s">
        <v>204</v>
      </c>
      <c r="F53" s="12" t="n">
        <v>6.5</v>
      </c>
      <c r="G53" s="12" t="n">
        <v>6.5</v>
      </c>
      <c r="H53" s="6" t="n">
        <f aca="false">G53*300</f>
        <v>1950</v>
      </c>
      <c r="I53" s="10" t="s">
        <v>140</v>
      </c>
    </row>
    <row r="54" customFormat="false" ht="14" hidden="false" customHeight="true" outlineLevel="0" collapsed="false">
      <c r="A54" s="6" t="n">
        <v>49</v>
      </c>
      <c r="B54" s="17" t="s">
        <v>205</v>
      </c>
      <c r="C54" s="16" t="s">
        <v>206</v>
      </c>
      <c r="D54" s="16" t="s">
        <v>207</v>
      </c>
      <c r="E54" s="16" t="s">
        <v>208</v>
      </c>
      <c r="F54" s="12" t="n">
        <v>2.1</v>
      </c>
      <c r="G54" s="12" t="n">
        <v>2.1</v>
      </c>
      <c r="H54" s="6" t="n">
        <f aca="false">G54*300</f>
        <v>630</v>
      </c>
      <c r="I54" s="10" t="s">
        <v>140</v>
      </c>
    </row>
    <row r="55" customFormat="false" ht="14" hidden="false" customHeight="true" outlineLevel="0" collapsed="false">
      <c r="A55" s="6" t="n">
        <v>50</v>
      </c>
      <c r="B55" s="17" t="s">
        <v>209</v>
      </c>
      <c r="C55" s="16" t="s">
        <v>210</v>
      </c>
      <c r="D55" s="16" t="s">
        <v>211</v>
      </c>
      <c r="E55" s="16" t="s">
        <v>212</v>
      </c>
      <c r="F55" s="8" t="n">
        <v>2.6</v>
      </c>
      <c r="G55" s="8" t="n">
        <v>2.6</v>
      </c>
      <c r="H55" s="6" t="n">
        <f aca="false">G55*300</f>
        <v>780</v>
      </c>
      <c r="I55" s="10" t="s">
        <v>140</v>
      </c>
    </row>
    <row r="56" customFormat="false" ht="14" hidden="false" customHeight="true" outlineLevel="0" collapsed="false">
      <c r="A56" s="6" t="n">
        <v>51</v>
      </c>
      <c r="B56" s="17" t="s">
        <v>213</v>
      </c>
      <c r="C56" s="16" t="s">
        <v>214</v>
      </c>
      <c r="D56" s="16" t="s">
        <v>215</v>
      </c>
      <c r="E56" s="16" t="s">
        <v>216</v>
      </c>
      <c r="F56" s="8" t="n">
        <v>9.5</v>
      </c>
      <c r="G56" s="8" t="n">
        <v>9.5</v>
      </c>
      <c r="H56" s="6" t="n">
        <f aca="false">G56*300</f>
        <v>2850</v>
      </c>
      <c r="I56" s="10" t="s">
        <v>140</v>
      </c>
    </row>
    <row r="57" customFormat="false" ht="14" hidden="false" customHeight="true" outlineLevel="0" collapsed="false">
      <c r="A57" s="6" t="n">
        <v>52</v>
      </c>
      <c r="B57" s="17" t="s">
        <v>217</v>
      </c>
      <c r="C57" s="16" t="s">
        <v>218</v>
      </c>
      <c r="D57" s="16" t="s">
        <v>219</v>
      </c>
      <c r="E57" s="16" t="s">
        <v>220</v>
      </c>
      <c r="F57" s="18" t="n">
        <v>2.1</v>
      </c>
      <c r="G57" s="18" t="n">
        <v>2.1</v>
      </c>
      <c r="H57" s="6" t="n">
        <f aca="false">G57*300</f>
        <v>630</v>
      </c>
      <c r="I57" s="10" t="s">
        <v>140</v>
      </c>
    </row>
    <row r="58" customFormat="false" ht="14" hidden="false" customHeight="true" outlineLevel="0" collapsed="false">
      <c r="A58" s="6" t="n">
        <v>53</v>
      </c>
      <c r="B58" s="17" t="s">
        <v>221</v>
      </c>
      <c r="C58" s="16" t="s">
        <v>222</v>
      </c>
      <c r="D58" s="16" t="s">
        <v>223</v>
      </c>
      <c r="E58" s="16" t="s">
        <v>224</v>
      </c>
      <c r="F58" s="6" t="n">
        <v>7.7</v>
      </c>
      <c r="G58" s="6" t="n">
        <v>7.7</v>
      </c>
      <c r="H58" s="6" t="n">
        <f aca="false">G58*300</f>
        <v>2310</v>
      </c>
      <c r="I58" s="10" t="s">
        <v>140</v>
      </c>
    </row>
    <row r="59" customFormat="false" ht="14" hidden="false" customHeight="true" outlineLevel="0" collapsed="false">
      <c r="A59" s="6" t="n">
        <v>54</v>
      </c>
      <c r="B59" s="17" t="s">
        <v>225</v>
      </c>
      <c r="C59" s="16" t="s">
        <v>226</v>
      </c>
      <c r="D59" s="16" t="s">
        <v>219</v>
      </c>
      <c r="E59" s="16" t="s">
        <v>227</v>
      </c>
      <c r="F59" s="12" t="n">
        <v>2.6</v>
      </c>
      <c r="G59" s="12" t="n">
        <v>2.6</v>
      </c>
      <c r="H59" s="6" t="n">
        <f aca="false">G59*300</f>
        <v>780</v>
      </c>
      <c r="I59" s="10" t="s">
        <v>140</v>
      </c>
    </row>
    <row r="60" customFormat="false" ht="14" hidden="false" customHeight="true" outlineLevel="0" collapsed="false">
      <c r="A60" s="6" t="n">
        <v>55</v>
      </c>
      <c r="B60" s="17" t="s">
        <v>228</v>
      </c>
      <c r="C60" s="16" t="s">
        <v>229</v>
      </c>
      <c r="D60" s="16" t="s">
        <v>230</v>
      </c>
      <c r="E60" s="16" t="s">
        <v>231</v>
      </c>
      <c r="F60" s="12" t="n">
        <v>2.1</v>
      </c>
      <c r="G60" s="12" t="n">
        <v>2.1</v>
      </c>
      <c r="H60" s="6" t="n">
        <f aca="false">G60*300</f>
        <v>630</v>
      </c>
      <c r="I60" s="10" t="s">
        <v>140</v>
      </c>
    </row>
    <row r="61" customFormat="false" ht="14" hidden="false" customHeight="true" outlineLevel="0" collapsed="false">
      <c r="A61" s="6" t="n">
        <v>56</v>
      </c>
      <c r="B61" s="11" t="s">
        <v>232</v>
      </c>
      <c r="C61" s="16" t="s">
        <v>233</v>
      </c>
      <c r="D61" s="16" t="s">
        <v>234</v>
      </c>
      <c r="E61" s="16" t="s">
        <v>235</v>
      </c>
      <c r="F61" s="12" t="n">
        <v>1.9</v>
      </c>
      <c r="G61" s="12" t="n">
        <v>1.9</v>
      </c>
      <c r="H61" s="6" t="n">
        <f aca="false">G61*300</f>
        <v>570</v>
      </c>
      <c r="I61" s="10" t="s">
        <v>140</v>
      </c>
    </row>
    <row r="62" customFormat="false" ht="14" hidden="false" customHeight="true" outlineLevel="0" collapsed="false">
      <c r="A62" s="6" t="n">
        <v>57</v>
      </c>
      <c r="B62" s="11" t="s">
        <v>236</v>
      </c>
      <c r="C62" s="16" t="s">
        <v>237</v>
      </c>
      <c r="D62" s="16" t="s">
        <v>238</v>
      </c>
      <c r="E62" s="16" t="s">
        <v>239</v>
      </c>
      <c r="F62" s="12" t="n">
        <v>1.8</v>
      </c>
      <c r="G62" s="12" t="n">
        <v>1.8</v>
      </c>
      <c r="H62" s="6" t="n">
        <f aca="false">G62*300</f>
        <v>540</v>
      </c>
      <c r="I62" s="10" t="s">
        <v>140</v>
      </c>
    </row>
    <row r="63" customFormat="false" ht="14" hidden="false" customHeight="true" outlineLevel="0" collapsed="false">
      <c r="A63" s="6" t="n">
        <v>58</v>
      </c>
      <c r="B63" s="11" t="s">
        <v>240</v>
      </c>
      <c r="C63" s="8" t="s">
        <v>241</v>
      </c>
      <c r="D63" s="8" t="s">
        <v>242</v>
      </c>
      <c r="E63" s="8" t="s">
        <v>243</v>
      </c>
      <c r="F63" s="12" t="n">
        <v>1.8</v>
      </c>
      <c r="G63" s="12" t="n">
        <v>1.8</v>
      </c>
      <c r="H63" s="6" t="n">
        <f aca="false">G63*300</f>
        <v>540</v>
      </c>
      <c r="I63" s="10" t="s">
        <v>140</v>
      </c>
    </row>
    <row r="64" customFormat="false" ht="14" hidden="false" customHeight="true" outlineLevel="0" collapsed="false">
      <c r="A64" s="6" t="n">
        <v>59</v>
      </c>
      <c r="B64" s="5" t="s">
        <v>244</v>
      </c>
      <c r="C64" s="18" t="s">
        <v>245</v>
      </c>
      <c r="D64" s="18" t="s">
        <v>246</v>
      </c>
      <c r="E64" s="18" t="s">
        <v>247</v>
      </c>
      <c r="F64" s="17" t="n">
        <v>343.5</v>
      </c>
      <c r="G64" s="17" t="n">
        <v>343.5</v>
      </c>
      <c r="H64" s="5" t="n">
        <f aca="false">G64*300</f>
        <v>103050</v>
      </c>
      <c r="I64" s="10" t="s">
        <v>248</v>
      </c>
    </row>
    <row r="65" customFormat="false" ht="14" hidden="false" customHeight="true" outlineLevel="0" collapsed="false">
      <c r="A65" s="6" t="n">
        <v>60</v>
      </c>
      <c r="B65" s="5" t="s">
        <v>249</v>
      </c>
      <c r="C65" s="18" t="s">
        <v>250</v>
      </c>
      <c r="D65" s="19" t="s">
        <v>31</v>
      </c>
      <c r="E65" s="19" t="s">
        <v>251</v>
      </c>
      <c r="F65" s="17" t="n">
        <v>22.1</v>
      </c>
      <c r="G65" s="17" t="n">
        <v>22.1</v>
      </c>
      <c r="H65" s="6" t="n">
        <f aca="false">G65*300</f>
        <v>6630</v>
      </c>
      <c r="I65" s="10" t="s">
        <v>248</v>
      </c>
    </row>
    <row r="66" customFormat="false" ht="14" hidden="false" customHeight="true" outlineLevel="0" collapsed="false">
      <c r="A66" s="6" t="n">
        <v>61</v>
      </c>
      <c r="B66" s="5" t="s">
        <v>252</v>
      </c>
      <c r="C66" s="18" t="s">
        <v>253</v>
      </c>
      <c r="D66" s="20" t="s">
        <v>254</v>
      </c>
      <c r="E66" s="21" t="s">
        <v>255</v>
      </c>
      <c r="F66" s="17" t="n">
        <v>17.1</v>
      </c>
      <c r="G66" s="17" t="n">
        <v>17.1</v>
      </c>
      <c r="H66" s="6" t="n">
        <f aca="false">G66*300</f>
        <v>5130</v>
      </c>
      <c r="I66" s="10" t="s">
        <v>248</v>
      </c>
    </row>
    <row r="67" customFormat="false" ht="14" hidden="false" customHeight="true" outlineLevel="0" collapsed="false">
      <c r="A67" s="6" t="n">
        <v>62</v>
      </c>
      <c r="B67" s="5" t="s">
        <v>256</v>
      </c>
      <c r="C67" s="19" t="s">
        <v>257</v>
      </c>
      <c r="D67" s="19" t="s">
        <v>258</v>
      </c>
      <c r="E67" s="19" t="s">
        <v>259</v>
      </c>
      <c r="F67" s="17" t="n">
        <v>22</v>
      </c>
      <c r="G67" s="17" t="n">
        <v>22</v>
      </c>
      <c r="H67" s="6" t="n">
        <f aca="false">G67*300</f>
        <v>6600</v>
      </c>
      <c r="I67" s="10" t="s">
        <v>248</v>
      </c>
    </row>
    <row r="68" customFormat="false" ht="14" hidden="false" customHeight="true" outlineLevel="0" collapsed="false">
      <c r="A68" s="6" t="n">
        <v>63</v>
      </c>
      <c r="B68" s="11" t="s">
        <v>260</v>
      </c>
      <c r="C68" s="12" t="s">
        <v>261</v>
      </c>
      <c r="D68" s="8" t="s">
        <v>262</v>
      </c>
      <c r="E68" s="8" t="s">
        <v>263</v>
      </c>
      <c r="F68" s="12" t="n">
        <v>1</v>
      </c>
      <c r="G68" s="12" t="n">
        <v>1</v>
      </c>
      <c r="H68" s="6" t="n">
        <f aca="false">G68*300</f>
        <v>300</v>
      </c>
      <c r="I68" s="10" t="s">
        <v>264</v>
      </c>
    </row>
    <row r="69" customFormat="false" ht="14" hidden="false" customHeight="true" outlineLevel="0" collapsed="false">
      <c r="A69" s="6" t="n">
        <v>64</v>
      </c>
      <c r="B69" s="11" t="s">
        <v>265</v>
      </c>
      <c r="C69" s="12" t="s">
        <v>266</v>
      </c>
      <c r="D69" s="19" t="s">
        <v>267</v>
      </c>
      <c r="E69" s="19" t="s">
        <v>268</v>
      </c>
      <c r="F69" s="12" t="n">
        <v>1.5</v>
      </c>
      <c r="G69" s="12" t="n">
        <v>1.5</v>
      </c>
      <c r="H69" s="6" t="n">
        <f aca="false">G69*300</f>
        <v>450</v>
      </c>
      <c r="I69" s="10" t="s">
        <v>264</v>
      </c>
    </row>
    <row r="70" customFormat="false" ht="14" hidden="false" customHeight="true" outlineLevel="0" collapsed="false">
      <c r="A70" s="6" t="n">
        <v>65</v>
      </c>
      <c r="B70" s="5" t="s">
        <v>269</v>
      </c>
      <c r="C70" s="19" t="s">
        <v>270</v>
      </c>
      <c r="D70" s="19" t="s">
        <v>271</v>
      </c>
      <c r="E70" s="19" t="s">
        <v>272</v>
      </c>
      <c r="F70" s="12" t="n">
        <v>10.5</v>
      </c>
      <c r="G70" s="12" t="n">
        <v>10.5</v>
      </c>
      <c r="H70" s="6" t="n">
        <f aca="false">G70*300</f>
        <v>3150</v>
      </c>
      <c r="I70" s="10" t="s">
        <v>264</v>
      </c>
    </row>
    <row r="71" customFormat="false" ht="14" hidden="false" customHeight="true" outlineLevel="0" collapsed="false">
      <c r="A71" s="6" t="n">
        <v>66</v>
      </c>
      <c r="B71" s="22" t="s">
        <v>273</v>
      </c>
      <c r="C71" s="18" t="s">
        <v>274</v>
      </c>
      <c r="D71" s="19" t="s">
        <v>275</v>
      </c>
      <c r="E71" s="19" t="s">
        <v>276</v>
      </c>
      <c r="F71" s="8" t="n">
        <v>9.1</v>
      </c>
      <c r="G71" s="8" t="n">
        <v>9.1</v>
      </c>
      <c r="H71" s="6" t="n">
        <f aca="false">G71*300</f>
        <v>2730</v>
      </c>
      <c r="I71" s="10" t="s">
        <v>264</v>
      </c>
    </row>
    <row r="72" customFormat="false" ht="14" hidden="false" customHeight="true" outlineLevel="0" collapsed="false">
      <c r="A72" s="6" t="n">
        <v>67</v>
      </c>
      <c r="B72" s="22" t="s">
        <v>277</v>
      </c>
      <c r="C72" s="18" t="s">
        <v>278</v>
      </c>
      <c r="D72" s="19" t="s">
        <v>279</v>
      </c>
      <c r="E72" s="19" t="s">
        <v>280</v>
      </c>
      <c r="F72" s="8" t="n">
        <v>154.8</v>
      </c>
      <c r="G72" s="8" t="n">
        <v>154.8</v>
      </c>
      <c r="H72" s="6" t="n">
        <f aca="false">G72*300</f>
        <v>46440</v>
      </c>
      <c r="I72" s="10" t="s">
        <v>264</v>
      </c>
    </row>
    <row r="73" customFormat="false" ht="14" hidden="false" customHeight="true" outlineLevel="0" collapsed="false">
      <c r="A73" s="6" t="n">
        <v>68</v>
      </c>
      <c r="B73" s="11" t="s">
        <v>281</v>
      </c>
      <c r="C73" s="12" t="s">
        <v>282</v>
      </c>
      <c r="D73" s="8" t="s">
        <v>283</v>
      </c>
      <c r="E73" s="8" t="s">
        <v>284</v>
      </c>
      <c r="F73" s="12" t="n">
        <v>15.2</v>
      </c>
      <c r="G73" s="12" t="n">
        <v>15.2</v>
      </c>
      <c r="H73" s="6" t="n">
        <f aca="false">G73*300</f>
        <v>4560</v>
      </c>
      <c r="I73" s="10" t="s">
        <v>264</v>
      </c>
    </row>
    <row r="74" customFormat="false" ht="14" hidden="false" customHeight="true" outlineLevel="0" collapsed="false">
      <c r="A74" s="6" t="n">
        <v>69</v>
      </c>
      <c r="B74" s="11" t="s">
        <v>285</v>
      </c>
      <c r="C74" s="12" t="s">
        <v>286</v>
      </c>
      <c r="D74" s="8" t="s">
        <v>287</v>
      </c>
      <c r="E74" s="8" t="s">
        <v>288</v>
      </c>
      <c r="F74" s="12" t="n">
        <v>5.8</v>
      </c>
      <c r="G74" s="12" t="n">
        <v>5.8</v>
      </c>
      <c r="H74" s="6" t="n">
        <f aca="false">G74*300</f>
        <v>1740</v>
      </c>
      <c r="I74" s="10" t="s">
        <v>264</v>
      </c>
    </row>
    <row r="75" customFormat="false" ht="14" hidden="false" customHeight="true" outlineLevel="0" collapsed="false">
      <c r="A75" s="6" t="n">
        <v>70</v>
      </c>
      <c r="B75" s="11" t="s">
        <v>289</v>
      </c>
      <c r="C75" s="12" t="s">
        <v>290</v>
      </c>
      <c r="D75" s="8" t="s">
        <v>291</v>
      </c>
      <c r="E75" s="8" t="s">
        <v>292</v>
      </c>
      <c r="F75" s="12" t="n">
        <v>2.6</v>
      </c>
      <c r="G75" s="12" t="n">
        <v>2.6</v>
      </c>
      <c r="H75" s="6" t="n">
        <f aca="false">G75*300</f>
        <v>780</v>
      </c>
      <c r="I75" s="10" t="s">
        <v>264</v>
      </c>
    </row>
    <row r="76" customFormat="false" ht="14" hidden="false" customHeight="true" outlineLevel="0" collapsed="false">
      <c r="A76" s="6" t="n">
        <v>71</v>
      </c>
      <c r="B76" s="11" t="s">
        <v>293</v>
      </c>
      <c r="C76" s="12" t="s">
        <v>294</v>
      </c>
      <c r="D76" s="8" t="s">
        <v>295</v>
      </c>
      <c r="E76" s="8" t="s">
        <v>296</v>
      </c>
      <c r="F76" s="12" t="n">
        <v>2.5</v>
      </c>
      <c r="G76" s="12" t="n">
        <v>2.5</v>
      </c>
      <c r="H76" s="6" t="n">
        <f aca="false">G76*300</f>
        <v>750</v>
      </c>
      <c r="I76" s="10" t="s">
        <v>264</v>
      </c>
    </row>
    <row r="77" customFormat="false" ht="14" hidden="false" customHeight="true" outlineLevel="0" collapsed="false">
      <c r="A77" s="6" t="n">
        <v>72</v>
      </c>
      <c r="B77" s="11" t="s">
        <v>297</v>
      </c>
      <c r="C77" s="12" t="s">
        <v>298</v>
      </c>
      <c r="D77" s="8" t="s">
        <v>299</v>
      </c>
      <c r="E77" s="8" t="s">
        <v>300</v>
      </c>
      <c r="F77" s="12" t="n">
        <v>2</v>
      </c>
      <c r="G77" s="12" t="n">
        <v>2</v>
      </c>
      <c r="H77" s="6" t="n">
        <f aca="false">G77*300</f>
        <v>600</v>
      </c>
      <c r="I77" s="10" t="s">
        <v>264</v>
      </c>
    </row>
    <row r="78" customFormat="false" ht="14" hidden="false" customHeight="true" outlineLevel="0" collapsed="false">
      <c r="A78" s="6" t="n">
        <v>73</v>
      </c>
      <c r="B78" s="11" t="s">
        <v>301</v>
      </c>
      <c r="C78" s="12" t="s">
        <v>302</v>
      </c>
      <c r="D78" s="8" t="s">
        <v>303</v>
      </c>
      <c r="E78" s="8" t="s">
        <v>304</v>
      </c>
      <c r="F78" s="12" t="n">
        <v>1</v>
      </c>
      <c r="G78" s="12" t="n">
        <v>1</v>
      </c>
      <c r="H78" s="6" t="n">
        <f aca="false">G78*300</f>
        <v>300</v>
      </c>
      <c r="I78" s="10" t="s">
        <v>264</v>
      </c>
    </row>
    <row r="79" customFormat="false" ht="14" hidden="false" customHeight="true" outlineLevel="0" collapsed="false">
      <c r="A79" s="6" t="n">
        <v>74</v>
      </c>
      <c r="B79" s="11" t="s">
        <v>305</v>
      </c>
      <c r="C79" s="12" t="s">
        <v>306</v>
      </c>
      <c r="D79" s="8" t="s">
        <v>307</v>
      </c>
      <c r="E79" s="8" t="s">
        <v>308</v>
      </c>
      <c r="F79" s="12" t="n">
        <v>8.1</v>
      </c>
      <c r="G79" s="12" t="n">
        <v>8.1</v>
      </c>
      <c r="H79" s="6" t="n">
        <f aca="false">G79*300</f>
        <v>2430</v>
      </c>
      <c r="I79" s="10" t="s">
        <v>264</v>
      </c>
    </row>
    <row r="80" customFormat="false" ht="14" hidden="false" customHeight="true" outlineLevel="0" collapsed="false">
      <c r="A80" s="6" t="n">
        <v>75</v>
      </c>
      <c r="B80" s="11" t="s">
        <v>309</v>
      </c>
      <c r="C80" s="12" t="s">
        <v>310</v>
      </c>
      <c r="D80" s="8" t="s">
        <v>311</v>
      </c>
      <c r="E80" s="8" t="s">
        <v>312</v>
      </c>
      <c r="F80" s="12" t="n">
        <v>1</v>
      </c>
      <c r="G80" s="12" t="n">
        <v>1</v>
      </c>
      <c r="H80" s="6" t="n">
        <f aca="false">G80*300</f>
        <v>300</v>
      </c>
      <c r="I80" s="10" t="s">
        <v>264</v>
      </c>
    </row>
    <row r="81" customFormat="false" ht="14" hidden="false" customHeight="true" outlineLevel="0" collapsed="false">
      <c r="A81" s="6" t="n">
        <v>76</v>
      </c>
      <c r="B81" s="17" t="s">
        <v>313</v>
      </c>
      <c r="C81" s="16" t="s">
        <v>314</v>
      </c>
      <c r="D81" s="16" t="s">
        <v>315</v>
      </c>
      <c r="E81" s="16" t="s">
        <v>316</v>
      </c>
      <c r="F81" s="8" t="n">
        <v>10</v>
      </c>
      <c r="G81" s="8" t="n">
        <v>10</v>
      </c>
      <c r="H81" s="6" t="n">
        <f aca="false">G81*300</f>
        <v>3000</v>
      </c>
      <c r="I81" s="10" t="s">
        <v>264</v>
      </c>
    </row>
    <row r="82" customFormat="false" ht="14" hidden="false" customHeight="true" outlineLevel="0" collapsed="false">
      <c r="A82" s="6" t="n">
        <v>77</v>
      </c>
      <c r="B82" s="23" t="s">
        <v>317</v>
      </c>
      <c r="C82" s="12" t="s">
        <v>318</v>
      </c>
      <c r="D82" s="12" t="s">
        <v>319</v>
      </c>
      <c r="E82" s="12" t="s">
        <v>320</v>
      </c>
      <c r="F82" s="12" t="n">
        <v>162.5</v>
      </c>
      <c r="G82" s="12" t="n">
        <v>162.5</v>
      </c>
      <c r="H82" s="6" t="n">
        <f aca="false">G82*300</f>
        <v>48750</v>
      </c>
      <c r="I82" s="10" t="s">
        <v>264</v>
      </c>
    </row>
    <row r="83" customFormat="false" ht="14" hidden="false" customHeight="true" outlineLevel="0" collapsed="false">
      <c r="A83" s="6" t="n">
        <v>78</v>
      </c>
      <c r="B83" s="24" t="s">
        <v>321</v>
      </c>
      <c r="C83" s="16" t="s">
        <v>322</v>
      </c>
      <c r="D83" s="16" t="s">
        <v>323</v>
      </c>
      <c r="E83" s="16" t="s">
        <v>324</v>
      </c>
      <c r="F83" s="6" t="n">
        <v>516.2</v>
      </c>
      <c r="G83" s="6" t="n">
        <v>516.2</v>
      </c>
      <c r="H83" s="6" t="n">
        <f aca="false">G83*300</f>
        <v>154860</v>
      </c>
      <c r="I83" s="10" t="s">
        <v>264</v>
      </c>
    </row>
    <row r="84" customFormat="false" ht="14" hidden="false" customHeight="true" outlineLevel="0" collapsed="false">
      <c r="A84" s="5" t="s">
        <v>325</v>
      </c>
      <c r="B84" s="5"/>
      <c r="C84" s="5"/>
      <c r="D84" s="5"/>
      <c r="E84" s="5"/>
      <c r="F84" s="5" t="n">
        <f aca="false">SUM(F6:F83)</f>
        <v>1627.5</v>
      </c>
      <c r="G84" s="5" t="n">
        <f aca="false">SUM(G6:G83)</f>
        <v>1627.5</v>
      </c>
      <c r="H84" s="6" t="n">
        <f aca="false">SUM(H6:H83)</f>
        <v>488250</v>
      </c>
      <c r="I84" s="25"/>
    </row>
  </sheetData>
  <mergeCells count="13">
    <mergeCell ref="A1:B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84:B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开雾送一波</cp:lastModifiedBy>
  <dcterms:modified xsi:type="dcterms:W3CDTF">2025-08-15T01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CB92E9F2B41219A1591899F525C14_12</vt:lpwstr>
  </property>
  <property fmtid="{D5CDD505-2E9C-101B-9397-08002B2CF9AE}" pid="3" name="KSOProductBuildVer">
    <vt:lpwstr>2052-12.1.0.21915</vt:lpwstr>
  </property>
</Properties>
</file>