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户公示表" sheetId="1" state="visible" r:id="rId2"/>
    <sheet name="脱贫户公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4</t>
    </r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油料）种植补贴公示表（一般户）</t>
    </r>
  </si>
  <si>
    <t xml:space="preserve">温堡乡（镇）                                      年   月   日</t>
  </si>
  <si>
    <t xml:space="preserve">序号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补贴</t>
  </si>
  <si>
    <t xml:space="preserve">备注</t>
  </si>
  <si>
    <t xml:space="preserve">面积</t>
  </si>
  <si>
    <t xml:space="preserve">金额</t>
  </si>
  <si>
    <t xml:space="preserve">梁银来</t>
  </si>
  <si>
    <t xml:space="preserve">176****2095</t>
  </si>
  <si>
    <t xml:space="preserve">642224****2835</t>
  </si>
  <si>
    <t xml:space="preserve">622947****14011</t>
  </si>
  <si>
    <t xml:space="preserve">油菜</t>
  </si>
  <si>
    <t xml:space="preserve">景国林</t>
  </si>
  <si>
    <t xml:space="preserve">139****6459</t>
  </si>
  <si>
    <t xml:space="preserve">642224****101X</t>
  </si>
  <si>
    <t xml:space="preserve">622947****89564</t>
  </si>
  <si>
    <t xml:space="preserve">毛彦彪</t>
  </si>
  <si>
    <t xml:space="preserve">137****7675</t>
  </si>
  <si>
    <t xml:space="preserve">642224****2814</t>
  </si>
  <si>
    <t xml:space="preserve">622947****79804</t>
  </si>
  <si>
    <t xml:space="preserve">谢海军</t>
  </si>
  <si>
    <t xml:space="preserve">188****8018</t>
  </si>
  <si>
    <t xml:space="preserve">642224****2813</t>
  </si>
  <si>
    <t xml:space="preserve">622947****96001</t>
  </si>
  <si>
    <t xml:space="preserve">卜岁平</t>
  </si>
  <si>
    <t xml:space="preserve">136****6990</t>
  </si>
  <si>
    <t xml:space="preserve">642224****2810</t>
  </si>
  <si>
    <t xml:space="preserve">622947****98742</t>
  </si>
  <si>
    <t xml:space="preserve">田红彦</t>
  </si>
  <si>
    <t xml:space="preserve">150****8643</t>
  </si>
  <si>
    <t xml:space="preserve">642224****349X</t>
  </si>
  <si>
    <t xml:space="preserve">622947****16082</t>
  </si>
  <si>
    <t xml:space="preserve">宣红儒</t>
  </si>
  <si>
    <t xml:space="preserve">151****1169</t>
  </si>
  <si>
    <t xml:space="preserve">642224****3410</t>
  </si>
  <si>
    <t xml:space="preserve">622947****15050</t>
  </si>
  <si>
    <t xml:space="preserve">程巍巍</t>
  </si>
  <si>
    <t xml:space="preserve">182****6301</t>
  </si>
  <si>
    <t xml:space="preserve">642224****3415</t>
  </si>
  <si>
    <t xml:space="preserve">622947****87253</t>
  </si>
  <si>
    <t xml:space="preserve">张岁牛</t>
  </si>
  <si>
    <t xml:space="preserve">147****9779</t>
  </si>
  <si>
    <t xml:space="preserve">642224****341X</t>
  </si>
  <si>
    <t xml:space="preserve">622947****30527</t>
  </si>
  <si>
    <t xml:space="preserve">杜岁蛮</t>
  </si>
  <si>
    <t xml:space="preserve">136****6851</t>
  </si>
  <si>
    <t xml:space="preserve">642224****3418</t>
  </si>
  <si>
    <t xml:space="preserve">622947****51101</t>
  </si>
  <si>
    <t xml:space="preserve">杜百勤</t>
  </si>
  <si>
    <t xml:space="preserve">135****2709</t>
  </si>
  <si>
    <t xml:space="preserve">642224****3411</t>
  </si>
  <si>
    <t xml:space="preserve">622947****21595</t>
  </si>
  <si>
    <t xml:space="preserve">杜金晒</t>
  </si>
  <si>
    <t xml:space="preserve">151****4012</t>
  </si>
  <si>
    <t xml:space="preserve">642224****3433</t>
  </si>
  <si>
    <t xml:space="preserve">622947****52778</t>
  </si>
  <si>
    <t xml:space="preserve">张进社</t>
  </si>
  <si>
    <t xml:space="preserve">158****1315</t>
  </si>
  <si>
    <t xml:space="preserve">622947****40696</t>
  </si>
  <si>
    <t xml:space="preserve">胡麻</t>
  </si>
  <si>
    <t xml:space="preserve">张忠海</t>
  </si>
  <si>
    <t xml:space="preserve">132****6721</t>
  </si>
  <si>
    <t xml:space="preserve">642224****2819</t>
  </si>
  <si>
    <t xml:space="preserve">622947****76011</t>
  </si>
  <si>
    <t xml:space="preserve">张小证</t>
  </si>
  <si>
    <t xml:space="preserve">157****6949</t>
  </si>
  <si>
    <t xml:space="preserve">642224****2817</t>
  </si>
  <si>
    <t xml:space="preserve">622947****66596</t>
  </si>
  <si>
    <t xml:space="preserve">张正先</t>
  </si>
  <si>
    <t xml:space="preserve">182****0083</t>
  </si>
  <si>
    <t xml:space="preserve">622947****40324</t>
  </si>
  <si>
    <t xml:space="preserve">齐书芳</t>
  </si>
  <si>
    <t xml:space="preserve">181****3655</t>
  </si>
  <si>
    <t xml:space="preserve">642224****2828</t>
  </si>
  <si>
    <t xml:space="preserve">622947****00607</t>
  </si>
  <si>
    <t xml:space="preserve">王才录</t>
  </si>
  <si>
    <t xml:space="preserve">183****9527</t>
  </si>
  <si>
    <t xml:space="preserve">642224****2834</t>
  </si>
  <si>
    <t xml:space="preserve">622947****73968</t>
  </si>
  <si>
    <t xml:space="preserve">王向清</t>
  </si>
  <si>
    <t xml:space="preserve">139****6364</t>
  </si>
  <si>
    <t xml:space="preserve">642224****2812</t>
  </si>
  <si>
    <t xml:space="preserve">622947****71483</t>
  </si>
  <si>
    <t xml:space="preserve">孙堆应</t>
  </si>
  <si>
    <t xml:space="preserve">158****6939</t>
  </si>
  <si>
    <t xml:space="preserve">622947****35538</t>
  </si>
  <si>
    <t xml:space="preserve">孙志军</t>
  </si>
  <si>
    <t xml:space="preserve">199****2680</t>
  </si>
  <si>
    <t xml:space="preserve">642224****2816</t>
  </si>
  <si>
    <t xml:space="preserve">622947****08331</t>
  </si>
  <si>
    <t xml:space="preserve">刘双喜</t>
  </si>
  <si>
    <t xml:space="preserve">182****4975</t>
  </si>
  <si>
    <t xml:space="preserve">622947****71829</t>
  </si>
  <si>
    <t xml:space="preserve">刘俊洲</t>
  </si>
  <si>
    <t xml:space="preserve">130****6442</t>
  </si>
  <si>
    <t xml:space="preserve">642224****2831</t>
  </si>
  <si>
    <t xml:space="preserve">622947****68147</t>
  </si>
  <si>
    <t xml:space="preserve">刘世靖</t>
  </si>
  <si>
    <t xml:space="preserve">136****6807</t>
  </si>
  <si>
    <t xml:space="preserve">642224****2815</t>
  </si>
  <si>
    <t xml:space="preserve">622947****98569</t>
  </si>
  <si>
    <t xml:space="preserve">冯旭红</t>
  </si>
  <si>
    <t xml:space="preserve">134****9248</t>
  </si>
  <si>
    <t xml:space="preserve">622947****94907</t>
  </si>
  <si>
    <t xml:space="preserve">柳高社</t>
  </si>
  <si>
    <t xml:space="preserve">135****5907</t>
  </si>
  <si>
    <t xml:space="preserve">622947****55159</t>
  </si>
  <si>
    <t xml:space="preserve">柳毅成</t>
  </si>
  <si>
    <t xml:space="preserve">182****9180</t>
  </si>
  <si>
    <t xml:space="preserve">642224****2811</t>
  </si>
  <si>
    <t xml:space="preserve">622947****23839</t>
  </si>
  <si>
    <t xml:space="preserve">柳明安</t>
  </si>
  <si>
    <t xml:space="preserve">132****3138</t>
  </si>
  <si>
    <t xml:space="preserve">622947****33255</t>
  </si>
  <si>
    <t xml:space="preserve">刘廷信</t>
  </si>
  <si>
    <t xml:space="preserve">181****7584</t>
  </si>
  <si>
    <t xml:space="preserve">622947****99294</t>
  </si>
  <si>
    <t xml:space="preserve">刘来宝</t>
  </si>
  <si>
    <t xml:space="preserve">182****7448</t>
  </si>
  <si>
    <t xml:space="preserve">642224****283X</t>
  </si>
  <si>
    <t xml:space="preserve">622947****68956</t>
  </si>
  <si>
    <t xml:space="preserve">刘世海</t>
  </si>
  <si>
    <t xml:space="preserve">150****4172</t>
  </si>
  <si>
    <t xml:space="preserve">622947****97934</t>
  </si>
  <si>
    <t xml:space="preserve">吕世荣</t>
  </si>
  <si>
    <t xml:space="preserve">187****6881</t>
  </si>
  <si>
    <t xml:space="preserve">622947****62484</t>
  </si>
  <si>
    <t xml:space="preserve">魏继洲</t>
  </si>
  <si>
    <t xml:space="preserve">181****3150</t>
  </si>
  <si>
    <t xml:space="preserve">622947****93636</t>
  </si>
  <si>
    <t xml:space="preserve">魏继军</t>
  </si>
  <si>
    <t xml:space="preserve">181****0679</t>
  </si>
  <si>
    <t xml:space="preserve">622947****62559</t>
  </si>
  <si>
    <t xml:space="preserve">安小强</t>
  </si>
  <si>
    <t xml:space="preserve">132****1909</t>
  </si>
  <si>
    <t xml:space="preserve">622947****84379</t>
  </si>
  <si>
    <t xml:space="preserve">卜克学</t>
  </si>
  <si>
    <t xml:space="preserve">180****6684</t>
  </si>
  <si>
    <t xml:space="preserve">622947****96480</t>
  </si>
  <si>
    <t xml:space="preserve">卜殿国</t>
  </si>
  <si>
    <t xml:space="preserve">173****8907</t>
  </si>
  <si>
    <t xml:space="preserve">642224****2853</t>
  </si>
  <si>
    <t xml:space="preserve">622947****96829</t>
  </si>
  <si>
    <t xml:space="preserve">刘敏</t>
  </si>
  <si>
    <t xml:space="preserve">187****3913</t>
  </si>
  <si>
    <t xml:space="preserve">622947****92489</t>
  </si>
  <si>
    <t xml:space="preserve">刘廷祥</t>
  </si>
  <si>
    <t xml:space="preserve">187****7958</t>
  </si>
  <si>
    <t xml:space="preserve">642224****2832</t>
  </si>
  <si>
    <t xml:space="preserve">622947****91556</t>
  </si>
  <si>
    <t xml:space="preserve">刘彦璋</t>
  </si>
  <si>
    <t xml:space="preserve">173****3598</t>
  </si>
  <si>
    <t xml:space="preserve">622947****88396</t>
  </si>
  <si>
    <t xml:space="preserve">刘世谊</t>
  </si>
  <si>
    <t xml:space="preserve">136****6451</t>
  </si>
  <si>
    <t xml:space="preserve">622947****01662</t>
  </si>
  <si>
    <t xml:space="preserve">刘万海</t>
  </si>
  <si>
    <t xml:space="preserve">182****6366</t>
  </si>
  <si>
    <t xml:space="preserve">622947****81565</t>
  </si>
  <si>
    <t xml:space="preserve">闫国宗</t>
  </si>
  <si>
    <t xml:space="preserve">182****6017</t>
  </si>
  <si>
    <t xml:space="preserve">622947****82779</t>
  </si>
  <si>
    <t xml:space="preserve">裴占库</t>
  </si>
  <si>
    <t xml:space="preserve">184****6212</t>
  </si>
  <si>
    <t xml:space="preserve">642224****2837</t>
  </si>
  <si>
    <t xml:space="preserve">622947****61680</t>
  </si>
  <si>
    <t xml:space="preserve">吴军政</t>
  </si>
  <si>
    <t xml:space="preserve">139****6549</t>
  </si>
  <si>
    <t xml:space="preserve">642224****3419</t>
  </si>
  <si>
    <t xml:space="preserve">622947****64373</t>
  </si>
  <si>
    <t xml:space="preserve">王岁平</t>
  </si>
  <si>
    <t xml:space="preserve">139****6423</t>
  </si>
  <si>
    <t xml:space="preserve">642224****3439</t>
  </si>
  <si>
    <t xml:space="preserve">622947****04658</t>
  </si>
  <si>
    <t xml:space="preserve">吴志斌</t>
  </si>
  <si>
    <t xml:space="preserve">187****6378</t>
  </si>
  <si>
    <t xml:space="preserve">622947****08840</t>
  </si>
  <si>
    <t xml:space="preserve">吴耀智</t>
  </si>
  <si>
    <t xml:space="preserve">187****9764</t>
  </si>
  <si>
    <t xml:space="preserve">642224****3454</t>
  </si>
  <si>
    <t xml:space="preserve">622947****33436</t>
  </si>
  <si>
    <t xml:space="preserve">吴志德</t>
  </si>
  <si>
    <t xml:space="preserve">183****6555</t>
  </si>
  <si>
    <t xml:space="preserve">642224****3412</t>
  </si>
  <si>
    <t xml:space="preserve">622947****66592</t>
  </si>
  <si>
    <t xml:space="preserve">孙鸭鸭</t>
  </si>
  <si>
    <t xml:space="preserve">187****1855</t>
  </si>
  <si>
    <t xml:space="preserve">642224****3446</t>
  </si>
  <si>
    <t xml:space="preserve">622947****05515</t>
  </si>
  <si>
    <t xml:space="preserve">甘彦龙</t>
  </si>
  <si>
    <t xml:space="preserve">150****3880</t>
  </si>
  <si>
    <t xml:space="preserve">622947****13147</t>
  </si>
  <si>
    <t xml:space="preserve">程宝荣</t>
  </si>
  <si>
    <t xml:space="preserve">150****0957</t>
  </si>
  <si>
    <t xml:space="preserve">642224****3416</t>
  </si>
  <si>
    <t xml:space="preserve">622947****13972</t>
  </si>
  <si>
    <t xml:space="preserve">田专专</t>
  </si>
  <si>
    <t xml:space="preserve">182****3887</t>
  </si>
  <si>
    <t xml:space="preserve">642224****3417</t>
  </si>
  <si>
    <t xml:space="preserve">622947****15175</t>
  </si>
  <si>
    <t xml:space="preserve">田云</t>
  </si>
  <si>
    <t xml:space="preserve">133****6009</t>
  </si>
  <si>
    <t xml:space="preserve">642224****3414</t>
  </si>
  <si>
    <t xml:space="preserve">622947****46677</t>
  </si>
  <si>
    <t xml:space="preserve">杜发强</t>
  </si>
  <si>
    <t xml:space="preserve">182****2836</t>
  </si>
  <si>
    <t xml:space="preserve">622947****52524</t>
  </si>
  <si>
    <t xml:space="preserve">王良良</t>
  </si>
  <si>
    <t xml:space="preserve">181****1065</t>
  </si>
  <si>
    <t xml:space="preserve">622947****31081</t>
  </si>
  <si>
    <t xml:space="preserve">王进富</t>
  </si>
  <si>
    <t xml:space="preserve">157****9780</t>
  </si>
  <si>
    <t xml:space="preserve">622947****14097</t>
  </si>
  <si>
    <t xml:space="preserve">王团军</t>
  </si>
  <si>
    <t xml:space="preserve">183****2460</t>
  </si>
  <si>
    <t xml:space="preserve">622947****60243</t>
  </si>
  <si>
    <t xml:space="preserve">王苍珠</t>
  </si>
  <si>
    <t xml:space="preserve">184****7047</t>
  </si>
  <si>
    <t xml:space="preserve">622947****34630</t>
  </si>
  <si>
    <t xml:space="preserve">裴树科</t>
  </si>
  <si>
    <t xml:space="preserve">136****6415</t>
  </si>
  <si>
    <t xml:space="preserve">622947****25315</t>
  </si>
  <si>
    <t xml:space="preserve">王等成</t>
  </si>
  <si>
    <t xml:space="preserve">182****3889</t>
  </si>
  <si>
    <t xml:space="preserve">622947****72815</t>
  </si>
  <si>
    <t xml:space="preserve">杜小红</t>
  </si>
  <si>
    <t xml:space="preserve">138****6289</t>
  </si>
  <si>
    <t xml:space="preserve">622947****52609</t>
  </si>
  <si>
    <t xml:space="preserve">杜定庄</t>
  </si>
  <si>
    <t xml:space="preserve">139****6259</t>
  </si>
  <si>
    <t xml:space="preserve">642224****343X</t>
  </si>
  <si>
    <t xml:space="preserve">622947****41107</t>
  </si>
  <si>
    <t xml:space="preserve">李关关</t>
  </si>
  <si>
    <t xml:space="preserve">182****0804</t>
  </si>
  <si>
    <t xml:space="preserve">622947****79452</t>
  </si>
  <si>
    <t xml:space="preserve">魏建社</t>
  </si>
  <si>
    <t xml:space="preserve">151****2724</t>
  </si>
  <si>
    <t xml:space="preserve">622947****44013</t>
  </si>
  <si>
    <t xml:space="preserve">马牛旦</t>
  </si>
  <si>
    <t xml:space="preserve">134****6079</t>
  </si>
  <si>
    <t xml:space="preserve">622947****55197</t>
  </si>
  <si>
    <t xml:space="preserve">魏有吉</t>
  </si>
  <si>
    <t xml:space="preserve">182****7343</t>
  </si>
  <si>
    <t xml:space="preserve">622947****45317</t>
  </si>
  <si>
    <t xml:space="preserve">魏牛子</t>
  </si>
  <si>
    <t xml:space="preserve">147****5863</t>
  </si>
  <si>
    <t xml:space="preserve">642224****3413</t>
  </si>
  <si>
    <t xml:space="preserve">622947****41472</t>
  </si>
  <si>
    <t xml:space="preserve">马小苹</t>
  </si>
  <si>
    <t xml:space="preserve">150****2620</t>
  </si>
  <si>
    <t xml:space="preserve">622947****02477</t>
  </si>
  <si>
    <t xml:space="preserve">李堆娃</t>
  </si>
  <si>
    <t xml:space="preserve">152****6842</t>
  </si>
  <si>
    <t xml:space="preserve">642224****3434</t>
  </si>
  <si>
    <t xml:space="preserve">622947****52004</t>
  </si>
  <si>
    <t xml:space="preserve">李关利</t>
  </si>
  <si>
    <t xml:space="preserve">138****3981</t>
  </si>
  <si>
    <t xml:space="preserve">622947****44252</t>
  </si>
  <si>
    <t xml:space="preserve">魏具来</t>
  </si>
  <si>
    <t xml:space="preserve">151****1916</t>
  </si>
  <si>
    <t xml:space="preserve">622947****41852</t>
  </si>
  <si>
    <t xml:space="preserve">魏来世</t>
  </si>
  <si>
    <t xml:space="preserve">151****9964</t>
  </si>
  <si>
    <t xml:space="preserve">642224****3435</t>
  </si>
  <si>
    <t xml:space="preserve">622947****44096</t>
  </si>
  <si>
    <t xml:space="preserve">魏军放</t>
  </si>
  <si>
    <t xml:space="preserve">187****9587</t>
  </si>
  <si>
    <t xml:space="preserve">642224****3438</t>
  </si>
  <si>
    <t xml:space="preserve">622947****80718</t>
  </si>
  <si>
    <t xml:space="preserve">李年生</t>
  </si>
  <si>
    <t xml:space="preserve">132****7235</t>
  </si>
  <si>
    <t xml:space="preserve">622947****51659</t>
  </si>
  <si>
    <t xml:space="preserve">魏放军</t>
  </si>
  <si>
    <t xml:space="preserve">182****7683</t>
  </si>
  <si>
    <t xml:space="preserve">622947****44567</t>
  </si>
  <si>
    <t xml:space="preserve">魏效平</t>
  </si>
  <si>
    <t xml:space="preserve">182****92427</t>
  </si>
  <si>
    <t xml:space="preserve">622947****73095</t>
  </si>
  <si>
    <t xml:space="preserve">魏小勤</t>
  </si>
  <si>
    <t xml:space="preserve">157****7706</t>
  </si>
  <si>
    <t xml:space="preserve">622947****53978</t>
  </si>
  <si>
    <t xml:space="preserve">董世军</t>
  </si>
  <si>
    <t xml:space="preserve">151****4375</t>
  </si>
  <si>
    <t xml:space="preserve">622947****65885</t>
  </si>
  <si>
    <t xml:space="preserve">柳应洲</t>
  </si>
  <si>
    <t xml:space="preserve">182****7569</t>
  </si>
  <si>
    <t xml:space="preserve">642224****3430</t>
  </si>
  <si>
    <t xml:space="preserve">622947****53218</t>
  </si>
  <si>
    <t xml:space="preserve">柳国凡</t>
  </si>
  <si>
    <t xml:space="preserve">182****8750</t>
  </si>
  <si>
    <t xml:space="preserve">642224****3450</t>
  </si>
  <si>
    <t xml:space="preserve">622947****44286</t>
  </si>
  <si>
    <t xml:space="preserve">石三相</t>
  </si>
  <si>
    <t xml:space="preserve">181****1904</t>
  </si>
  <si>
    <t xml:space="preserve">622947****68426</t>
  </si>
  <si>
    <t xml:space="preserve">石军义</t>
  </si>
  <si>
    <t xml:space="preserve">150****4295</t>
  </si>
  <si>
    <t xml:space="preserve">622947****56054</t>
  </si>
  <si>
    <t xml:space="preserve">王彩琴</t>
  </si>
  <si>
    <t xml:space="preserve">189****9804</t>
  </si>
  <si>
    <t xml:space="preserve">642224****3462</t>
  </si>
  <si>
    <t xml:space="preserve">622947****56971</t>
  </si>
  <si>
    <t xml:space="preserve">杨旭山</t>
  </si>
  <si>
    <t xml:space="preserve">182****3334</t>
  </si>
  <si>
    <t xml:space="preserve">622947****56070</t>
  </si>
  <si>
    <t xml:space="preserve">石岐军</t>
  </si>
  <si>
    <t xml:space="preserve">182****5389</t>
  </si>
  <si>
    <t xml:space="preserve">642224****3432</t>
  </si>
  <si>
    <t xml:space="preserve">622947****49012</t>
  </si>
  <si>
    <t xml:space="preserve">温志强</t>
  </si>
  <si>
    <t xml:space="preserve">183****1708</t>
  </si>
  <si>
    <t xml:space="preserve">622947****67500</t>
  </si>
  <si>
    <t xml:space="preserve">杨明明</t>
  </si>
  <si>
    <t xml:space="preserve">177****1087</t>
  </si>
  <si>
    <t xml:space="preserve">622947****58399</t>
  </si>
  <si>
    <t xml:space="preserve">王建林</t>
  </si>
  <si>
    <t xml:space="preserve">158****6524</t>
  </si>
  <si>
    <t xml:space="preserve">622947****65477</t>
  </si>
  <si>
    <t xml:space="preserve">陈军西</t>
  </si>
  <si>
    <t xml:space="preserve">136****6071</t>
  </si>
  <si>
    <t xml:space="preserve">622947****65527</t>
  </si>
  <si>
    <t xml:space="preserve">杨罗军</t>
  </si>
  <si>
    <t xml:space="preserve">152****6020</t>
  </si>
  <si>
    <t xml:space="preserve">622947****79205</t>
  </si>
  <si>
    <t xml:space="preserve">合计</t>
  </si>
  <si>
    <t xml:space="preserve">注：分脱贫户、一般户、新型经营主体填写，新型经营主体账号必须是公户。</t>
  </si>
  <si>
    <t xml:space="preserve">分管负责人：                                                                            填表人：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油料）种植补贴公示表（脱贫户）</t>
    </r>
  </si>
  <si>
    <t xml:space="preserve">温堡乡（镇）                                          年   月   日</t>
  </si>
  <si>
    <t xml:space="preserve">毛堆海</t>
  </si>
  <si>
    <t xml:space="preserve">181****0629</t>
  </si>
  <si>
    <t xml:space="preserve">642224****2830</t>
  </si>
  <si>
    <t xml:space="preserve">622947****97470</t>
  </si>
  <si>
    <t xml:space="preserve">董永利</t>
  </si>
  <si>
    <t xml:space="preserve">155****2235</t>
  </si>
  <si>
    <t xml:space="preserve">622947****99815</t>
  </si>
  <si>
    <t xml:space="preserve">田正昌</t>
  </si>
  <si>
    <t xml:space="preserve">182****0653</t>
  </si>
  <si>
    <t xml:space="preserve">622947****16694</t>
  </si>
  <si>
    <t xml:space="preserve">田正东</t>
  </si>
  <si>
    <t xml:space="preserve">184****0608</t>
  </si>
  <si>
    <t xml:space="preserve">622947****74582</t>
  </si>
  <si>
    <t xml:space="preserve">田正甲</t>
  </si>
  <si>
    <t xml:space="preserve">132****1170</t>
  </si>
  <si>
    <t xml:space="preserve">622947****31301</t>
  </si>
  <si>
    <t xml:space="preserve">杨德山</t>
  </si>
  <si>
    <t xml:space="preserve">180****5773</t>
  </si>
  <si>
    <t xml:space="preserve">622947****40133</t>
  </si>
  <si>
    <t xml:space="preserve">王社会</t>
  </si>
  <si>
    <t xml:space="preserve">157****1350</t>
  </si>
  <si>
    <t xml:space="preserve">622947****64104</t>
  </si>
  <si>
    <t xml:space="preserve">陈国勤</t>
  </si>
  <si>
    <t xml:space="preserve">181****0089</t>
  </si>
  <si>
    <t xml:space="preserve">622947****64868</t>
  </si>
  <si>
    <t xml:space="preserve">李秀子</t>
  </si>
  <si>
    <t xml:space="preserve">173****2558</t>
  </si>
  <si>
    <t xml:space="preserve">622947****94167</t>
  </si>
  <si>
    <t xml:space="preserve">张忠林</t>
  </si>
  <si>
    <t xml:space="preserve">137****6735</t>
  </si>
  <si>
    <t xml:space="preserve">642224****2818</t>
  </si>
  <si>
    <t xml:space="preserve">622947****40118</t>
  </si>
  <si>
    <t xml:space="preserve">杨志仁</t>
  </si>
  <si>
    <t xml:space="preserve">157****5957</t>
  </si>
  <si>
    <t xml:space="preserve">622947****76599</t>
  </si>
  <si>
    <t xml:space="preserve">杨志信</t>
  </si>
  <si>
    <t xml:space="preserve">157****9542</t>
  </si>
  <si>
    <t xml:space="preserve">622947****77167</t>
  </si>
  <si>
    <t xml:space="preserve">吕新年</t>
  </si>
  <si>
    <t xml:space="preserve">188****1519</t>
  </si>
  <si>
    <t xml:space="preserve">622947****70360</t>
  </si>
  <si>
    <t xml:space="preserve">张国正</t>
  </si>
  <si>
    <t xml:space="preserve">132****4121</t>
  </si>
  <si>
    <t xml:space="preserve">622947****79635</t>
  </si>
  <si>
    <t xml:space="preserve">张来续</t>
  </si>
  <si>
    <t xml:space="preserve">173****6359</t>
  </si>
  <si>
    <t xml:space="preserve">622947****00062</t>
  </si>
  <si>
    <t xml:space="preserve">冯发财</t>
  </si>
  <si>
    <t xml:space="preserve">132****0680</t>
  </si>
  <si>
    <t xml:space="preserve">622947****94451</t>
  </si>
  <si>
    <t xml:space="preserve">田双成</t>
  </si>
  <si>
    <t xml:space="preserve">159****3322</t>
  </si>
  <si>
    <t xml:space="preserve">622947****16636</t>
  </si>
  <si>
    <t xml:space="preserve">刘世军</t>
  </si>
  <si>
    <t xml:space="preserve">176****1435</t>
  </si>
  <si>
    <t xml:space="preserve">622947****94436</t>
  </si>
  <si>
    <t xml:space="preserve">刘兴正</t>
  </si>
  <si>
    <t xml:space="preserve">158****9634</t>
  </si>
  <si>
    <t xml:space="preserve">622947****53551</t>
  </si>
  <si>
    <t xml:space="preserve">董淑秀</t>
  </si>
  <si>
    <t xml:space="preserve">184****1291</t>
  </si>
  <si>
    <t xml:space="preserve">642224****2827</t>
  </si>
  <si>
    <t xml:space="preserve">622947****15340</t>
  </si>
  <si>
    <t xml:space="preserve">刘毓邦</t>
  </si>
  <si>
    <t xml:space="preserve">158****9263</t>
  </si>
  <si>
    <t xml:space="preserve">622947****87374</t>
  </si>
  <si>
    <t xml:space="preserve">柳润峡</t>
  </si>
  <si>
    <t xml:space="preserve">150****0813</t>
  </si>
  <si>
    <t xml:space="preserve">642224****2820</t>
  </si>
  <si>
    <t xml:space="preserve">622947****99443</t>
  </si>
  <si>
    <t xml:space="preserve">刘来学</t>
  </si>
  <si>
    <t xml:space="preserve">182****8580</t>
  </si>
  <si>
    <t xml:space="preserve">622947****70086</t>
  </si>
  <si>
    <t xml:space="preserve">刘世国</t>
  </si>
  <si>
    <t xml:space="preserve">136****6027</t>
  </si>
  <si>
    <t xml:space="preserve">622947****51118</t>
  </si>
  <si>
    <t xml:space="preserve">马桐旦</t>
  </si>
  <si>
    <t xml:space="preserve">157****2143</t>
  </si>
  <si>
    <t xml:space="preserve">622947****85103</t>
  </si>
  <si>
    <t xml:space="preserve">安学红</t>
  </si>
  <si>
    <t xml:space="preserve">136****0975</t>
  </si>
  <si>
    <t xml:space="preserve">622947****69418</t>
  </si>
  <si>
    <t xml:space="preserve">卜建红</t>
  </si>
  <si>
    <t xml:space="preserve">130****6240</t>
  </si>
  <si>
    <t xml:space="preserve">622947****50459</t>
  </si>
  <si>
    <t xml:space="preserve">卜杰</t>
  </si>
  <si>
    <t xml:space="preserve">188****0591</t>
  </si>
  <si>
    <t xml:space="preserve">622947****31378</t>
  </si>
  <si>
    <t xml:space="preserve">卜振天</t>
  </si>
  <si>
    <t xml:space="preserve">151****6848</t>
  </si>
  <si>
    <t xml:space="preserve">622947****93107</t>
  </si>
  <si>
    <t xml:space="preserve">卜振学</t>
  </si>
  <si>
    <t xml:space="preserve">147****8376</t>
  </si>
  <si>
    <t xml:space="preserve">622947****96571</t>
  </si>
  <si>
    <t xml:space="preserve">刘鹏鑫</t>
  </si>
  <si>
    <t xml:space="preserve">159****6601</t>
  </si>
  <si>
    <t xml:space="preserve">622947****73619</t>
  </si>
  <si>
    <t xml:space="preserve">周来虎</t>
  </si>
  <si>
    <t xml:space="preserve">184****0609</t>
  </si>
  <si>
    <t xml:space="preserve">622947****86978</t>
  </si>
  <si>
    <t xml:space="preserve">刘有奇</t>
  </si>
  <si>
    <t xml:space="preserve">136****6212</t>
  </si>
  <si>
    <t xml:space="preserve">642224****281X</t>
  </si>
  <si>
    <t xml:space="preserve">622947****88339</t>
  </si>
  <si>
    <t xml:space="preserve">刘毅</t>
  </si>
  <si>
    <t xml:space="preserve">181****0040</t>
  </si>
  <si>
    <t xml:space="preserve">622947****10277</t>
  </si>
  <si>
    <t xml:space="preserve">刘供应</t>
  </si>
  <si>
    <t xml:space="preserve">181****2720</t>
  </si>
  <si>
    <t xml:space="preserve">622947****47295</t>
  </si>
  <si>
    <t xml:space="preserve">陈文斌</t>
  </si>
  <si>
    <t xml:space="preserve">187****4799</t>
  </si>
  <si>
    <t xml:space="preserve">622947****89451</t>
  </si>
  <si>
    <t xml:space="preserve">刘康太</t>
  </si>
  <si>
    <t xml:space="preserve">136****0740</t>
  </si>
  <si>
    <t xml:space="preserve">622947****05441</t>
  </si>
  <si>
    <t xml:space="preserve">刘国平</t>
  </si>
  <si>
    <t xml:space="preserve">177****5969</t>
  </si>
  <si>
    <t xml:space="preserve">622947****91531</t>
  </si>
  <si>
    <t xml:space="preserve">裴引弟</t>
  </si>
  <si>
    <t xml:space="preserve">138****6335</t>
  </si>
  <si>
    <t xml:space="preserve">642224****2826</t>
  </si>
  <si>
    <t xml:space="preserve">622947****25849</t>
  </si>
  <si>
    <t xml:space="preserve">蒙金具</t>
  </si>
  <si>
    <t xml:space="preserve">136****6187</t>
  </si>
  <si>
    <t xml:space="preserve">622947****17847</t>
  </si>
  <si>
    <t xml:space="preserve">吴耀科</t>
  </si>
  <si>
    <t xml:space="preserve">138****6465</t>
  </si>
  <si>
    <t xml:space="preserve">622947****07032</t>
  </si>
  <si>
    <t xml:space="preserve">吴玉伟</t>
  </si>
  <si>
    <t xml:space="preserve">159****6526</t>
  </si>
  <si>
    <t xml:space="preserve">642224****3437</t>
  </si>
  <si>
    <t xml:space="preserve">622947****04765</t>
  </si>
  <si>
    <t xml:space="preserve">吴智玺</t>
  </si>
  <si>
    <t xml:space="preserve">187****8991</t>
  </si>
  <si>
    <t xml:space="preserve">622947****02108</t>
  </si>
  <si>
    <t xml:space="preserve">吴盘锋</t>
  </si>
  <si>
    <t xml:space="preserve">135****6071</t>
  </si>
  <si>
    <t xml:space="preserve">622947****49048</t>
  </si>
  <si>
    <t xml:space="preserve">吴志恩</t>
  </si>
  <si>
    <t xml:space="preserve">136****5791</t>
  </si>
  <si>
    <t xml:space="preserve">622947****83710</t>
  </si>
  <si>
    <t xml:space="preserve">高具奎</t>
  </si>
  <si>
    <t xml:space="preserve">138****3085</t>
  </si>
  <si>
    <t xml:space="preserve">622947****04369</t>
  </si>
  <si>
    <t xml:space="preserve">甘成</t>
  </si>
  <si>
    <t xml:space="preserve">134****1170</t>
  </si>
  <si>
    <t xml:space="preserve">杜岁富</t>
  </si>
  <si>
    <t xml:space="preserve">187****2590</t>
  </si>
  <si>
    <t xml:space="preserve">622947****28869</t>
  </si>
  <si>
    <t xml:space="preserve">张富祖</t>
  </si>
  <si>
    <t xml:space="preserve">132****6277</t>
  </si>
  <si>
    <t xml:space="preserve">622947****30299</t>
  </si>
  <si>
    <t xml:space="preserve">王良洲</t>
  </si>
  <si>
    <t xml:space="preserve">182****5844</t>
  </si>
  <si>
    <t xml:space="preserve">622947****30471</t>
  </si>
  <si>
    <t xml:space="preserve">王仲世</t>
  </si>
  <si>
    <t xml:space="preserve">622947****10519</t>
  </si>
  <si>
    <t xml:space="preserve">王麦船</t>
  </si>
  <si>
    <t xml:space="preserve">182****0572</t>
  </si>
  <si>
    <t xml:space="preserve">622947****72765</t>
  </si>
  <si>
    <t xml:space="preserve">王仲生</t>
  </si>
  <si>
    <t xml:space="preserve">136****2308</t>
  </si>
  <si>
    <t xml:space="preserve">622947****64908</t>
  </si>
  <si>
    <t xml:space="preserve">王甲来</t>
  </si>
  <si>
    <t xml:space="preserve">181****7691</t>
  </si>
  <si>
    <t xml:space="preserve">642224****3431</t>
  </si>
  <si>
    <t xml:space="preserve">622947****31891</t>
  </si>
  <si>
    <t xml:space="preserve">王虎林</t>
  </si>
  <si>
    <t xml:space="preserve">152****8875</t>
  </si>
  <si>
    <t xml:space="preserve">622947****35298</t>
  </si>
  <si>
    <t xml:space="preserve">张牛强</t>
  </si>
  <si>
    <t xml:space="preserve">133****5173</t>
  </si>
  <si>
    <t xml:space="preserve">622947****12075</t>
  </si>
  <si>
    <t xml:space="preserve">杜映忠</t>
  </si>
  <si>
    <t xml:space="preserve">181****6573</t>
  </si>
  <si>
    <t xml:space="preserve">622947****53599</t>
  </si>
  <si>
    <t xml:space="preserve">杜刚</t>
  </si>
  <si>
    <t xml:space="preserve">158****4029</t>
  </si>
  <si>
    <t xml:space="preserve">622947****52716</t>
  </si>
  <si>
    <t xml:space="preserve">杜省子</t>
  </si>
  <si>
    <t xml:space="preserve">138****3073</t>
  </si>
  <si>
    <t xml:space="preserve">622947****41081</t>
  </si>
  <si>
    <t xml:space="preserve">杜进仓</t>
  </si>
  <si>
    <t xml:space="preserve">182****0927</t>
  </si>
  <si>
    <t xml:space="preserve">622947****64262</t>
  </si>
  <si>
    <t xml:space="preserve">李接兵</t>
  </si>
  <si>
    <t xml:space="preserve">157****0970</t>
  </si>
  <si>
    <t xml:space="preserve">622947****44138</t>
  </si>
  <si>
    <t xml:space="preserve">李文军</t>
  </si>
  <si>
    <t xml:space="preserve">187****3472</t>
  </si>
  <si>
    <t xml:space="preserve">622947****55023</t>
  </si>
  <si>
    <t xml:space="preserve">杜海红</t>
  </si>
  <si>
    <t xml:space="preserve">183****6288</t>
  </si>
  <si>
    <t xml:space="preserve">622947****50602</t>
  </si>
  <si>
    <t xml:space="preserve">柳成林</t>
  </si>
  <si>
    <t xml:space="preserve">138****5826</t>
  </si>
  <si>
    <t xml:space="preserve">622947****43668</t>
  </si>
  <si>
    <t xml:space="preserve">蒙绒花</t>
  </si>
  <si>
    <t xml:space="preserve">151****6483</t>
  </si>
  <si>
    <t xml:space="preserve">642224****3429</t>
  </si>
  <si>
    <t xml:space="preserve">622947****50644</t>
  </si>
  <si>
    <t xml:space="preserve">杜堪劳</t>
  </si>
  <si>
    <t xml:space="preserve">187****3719</t>
  </si>
  <si>
    <t xml:space="preserve">622947****80248</t>
  </si>
  <si>
    <t xml:space="preserve">杜乾劳</t>
  </si>
  <si>
    <t xml:space="preserve">139****8215</t>
  </si>
  <si>
    <t xml:space="preserve">642224****345X</t>
  </si>
  <si>
    <t xml:space="preserve">622947****86602</t>
  </si>
  <si>
    <t xml:space="preserve">杜献文</t>
  </si>
  <si>
    <t xml:space="preserve">139****2138</t>
  </si>
  <si>
    <t xml:space="preserve">622947****57862</t>
  </si>
  <si>
    <t xml:space="preserve">石红军</t>
  </si>
  <si>
    <t xml:space="preserve">173****8559</t>
  </si>
  <si>
    <t xml:space="preserve">622947****27053</t>
  </si>
  <si>
    <t xml:space="preserve">杨安安</t>
  </si>
  <si>
    <t xml:space="preserve">187****7530</t>
  </si>
  <si>
    <t xml:space="preserve">622947****05205</t>
  </si>
  <si>
    <t xml:space="preserve">杨普选</t>
  </si>
  <si>
    <t xml:space="preserve">182****8701</t>
  </si>
  <si>
    <t xml:space="preserve">622947****62827</t>
  </si>
  <si>
    <t xml:space="preserve">杨安来</t>
  </si>
  <si>
    <t xml:space="preserve">159****1499</t>
  </si>
  <si>
    <t xml:space="preserve">622947****92535</t>
  </si>
  <si>
    <t xml:space="preserve">杨金农</t>
  </si>
  <si>
    <t xml:space="preserve">173****9936</t>
  </si>
  <si>
    <t xml:space="preserve">622947****86622</t>
  </si>
  <si>
    <t xml:space="preserve">温志忠</t>
  </si>
  <si>
    <t xml:space="preserve">183****6462</t>
  </si>
  <si>
    <t xml:space="preserve">622947****54939</t>
  </si>
  <si>
    <t xml:space="preserve">杨江新</t>
  </si>
  <si>
    <t xml:space="preserve">181****9281</t>
  </si>
  <si>
    <t xml:space="preserve">622947****54921</t>
  </si>
  <si>
    <t xml:space="preserve">杨进学</t>
  </si>
  <si>
    <t xml:space="preserve">181****4476</t>
  </si>
  <si>
    <t xml:space="preserve">622947****54509</t>
  </si>
  <si>
    <t xml:space="preserve">张梅香</t>
  </si>
  <si>
    <t xml:space="preserve">182****9326</t>
  </si>
  <si>
    <t xml:space="preserve">642224****342X</t>
  </si>
  <si>
    <t xml:space="preserve">622947****44417</t>
  </si>
  <si>
    <t xml:space="preserve">分管负责人：                                                  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15.12"/>
    <col collapsed="false" customWidth="true" hidden="false" outlineLevel="0" max="5" min="4" style="1" width="22.87"/>
    <col collapsed="false" customWidth="true" hidden="false" outlineLevel="0" max="8" min="6" style="1" width="11.49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1" customFormat="true" ht="1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8</v>
      </c>
      <c r="H4" s="4" t="s">
        <v>9</v>
      </c>
    </row>
    <row r="5" s="1" customFormat="true" ht="14.2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/>
    </row>
    <row r="6" s="1" customFormat="true" ht="22" hidden="false" customHeight="true" outlineLevel="0" collapsed="false">
      <c r="A6" s="4" t="n">
        <v>1</v>
      </c>
      <c r="B6" s="4" t="s">
        <v>12</v>
      </c>
      <c r="C6" s="5" t="s">
        <v>13</v>
      </c>
      <c r="D6" s="5" t="s">
        <v>14</v>
      </c>
      <c r="E6" s="5" t="s">
        <v>15</v>
      </c>
      <c r="F6" s="4" t="n">
        <v>1.3</v>
      </c>
      <c r="G6" s="4" t="n">
        <f aca="false">F6*200</f>
        <v>260</v>
      </c>
      <c r="H6" s="4" t="s">
        <v>16</v>
      </c>
    </row>
    <row r="7" s="1" customFormat="true" ht="22" hidden="false" customHeight="true" outlineLevel="0" collapsed="false">
      <c r="A7" s="4" t="n">
        <v>2</v>
      </c>
      <c r="B7" s="4" t="s">
        <v>17</v>
      </c>
      <c r="C7" s="6" t="s">
        <v>18</v>
      </c>
      <c r="D7" s="6" t="s">
        <v>19</v>
      </c>
      <c r="E7" s="6" t="s">
        <v>20</v>
      </c>
      <c r="F7" s="4" t="n">
        <v>81.4</v>
      </c>
      <c r="G7" s="4" t="n">
        <f aca="false">F7*200</f>
        <v>16280</v>
      </c>
      <c r="H7" s="4" t="s">
        <v>16</v>
      </c>
    </row>
    <row r="8" s="1" customFormat="true" ht="22" hidden="false" customHeight="true" outlineLevel="0" collapsed="false">
      <c r="A8" s="4" t="n">
        <v>3</v>
      </c>
      <c r="B8" s="7" t="s">
        <v>21</v>
      </c>
      <c r="C8" s="6" t="s">
        <v>22</v>
      </c>
      <c r="D8" s="6" t="s">
        <v>23</v>
      </c>
      <c r="E8" s="6" t="s">
        <v>24</v>
      </c>
      <c r="F8" s="7" t="n">
        <v>2.7</v>
      </c>
      <c r="G8" s="7" t="n">
        <v>540</v>
      </c>
      <c r="H8" s="4" t="s">
        <v>16</v>
      </c>
    </row>
    <row r="9" s="1" customFormat="true" ht="22" hidden="false" customHeight="true" outlineLevel="0" collapsed="false">
      <c r="A9" s="4" t="n">
        <v>4</v>
      </c>
      <c r="B9" s="7" t="s">
        <v>25</v>
      </c>
      <c r="C9" s="6" t="s">
        <v>26</v>
      </c>
      <c r="D9" s="6" t="s">
        <v>27</v>
      </c>
      <c r="E9" s="6" t="s">
        <v>28</v>
      </c>
      <c r="F9" s="7" t="n">
        <v>28.1</v>
      </c>
      <c r="G9" s="7" t="n">
        <v>5620</v>
      </c>
      <c r="H9" s="4" t="s">
        <v>16</v>
      </c>
    </row>
    <row r="10" s="1" customFormat="true" ht="22" hidden="false" customHeight="true" outlineLevel="0" collapsed="false">
      <c r="A10" s="4" t="n">
        <v>5</v>
      </c>
      <c r="B10" s="7" t="s">
        <v>29</v>
      </c>
      <c r="C10" s="6" t="s">
        <v>30</v>
      </c>
      <c r="D10" s="6" t="s">
        <v>31</v>
      </c>
      <c r="E10" s="6" t="s">
        <v>32</v>
      </c>
      <c r="F10" s="7" t="n">
        <v>2.3</v>
      </c>
      <c r="G10" s="7" t="n">
        <v>460</v>
      </c>
      <c r="H10" s="4" t="s">
        <v>16</v>
      </c>
    </row>
    <row r="11" s="1" customFormat="true" ht="22" hidden="false" customHeight="true" outlineLevel="0" collapsed="false">
      <c r="A11" s="4" t="n">
        <v>6</v>
      </c>
      <c r="B11" s="7" t="s">
        <v>33</v>
      </c>
      <c r="C11" s="6" t="s">
        <v>34</v>
      </c>
      <c r="D11" s="6" t="s">
        <v>35</v>
      </c>
      <c r="E11" s="6" t="s">
        <v>36</v>
      </c>
      <c r="F11" s="7" t="n">
        <v>6</v>
      </c>
      <c r="G11" s="7" t="n">
        <v>1200</v>
      </c>
      <c r="H11" s="4" t="s">
        <v>16</v>
      </c>
    </row>
    <row r="12" s="1" customFormat="true" ht="22" hidden="false" customHeight="true" outlineLevel="0" collapsed="false">
      <c r="A12" s="4" t="n">
        <v>7</v>
      </c>
      <c r="B12" s="7" t="s">
        <v>37</v>
      </c>
      <c r="C12" s="6" t="s">
        <v>38</v>
      </c>
      <c r="D12" s="6" t="s">
        <v>39</v>
      </c>
      <c r="E12" s="6" t="s">
        <v>40</v>
      </c>
      <c r="F12" s="7" t="n">
        <v>7.9</v>
      </c>
      <c r="G12" s="7" t="n">
        <v>1580</v>
      </c>
      <c r="H12" s="4" t="s">
        <v>16</v>
      </c>
    </row>
    <row r="13" s="1" customFormat="true" ht="22" hidden="false" customHeight="true" outlineLevel="0" collapsed="false">
      <c r="A13" s="4" t="n">
        <v>8</v>
      </c>
      <c r="B13" s="7" t="s">
        <v>41</v>
      </c>
      <c r="C13" s="6" t="s">
        <v>42</v>
      </c>
      <c r="D13" s="6" t="s">
        <v>43</v>
      </c>
      <c r="E13" s="6" t="s">
        <v>44</v>
      </c>
      <c r="F13" s="7" t="n">
        <v>6</v>
      </c>
      <c r="G13" s="7" t="n">
        <v>1200</v>
      </c>
      <c r="H13" s="4" t="s">
        <v>16</v>
      </c>
    </row>
    <row r="14" s="1" customFormat="true" ht="22" hidden="false" customHeight="true" outlineLevel="0" collapsed="false">
      <c r="A14" s="4" t="n">
        <v>9</v>
      </c>
      <c r="B14" s="7" t="s">
        <v>45</v>
      </c>
      <c r="C14" s="6" t="s">
        <v>46</v>
      </c>
      <c r="D14" s="6" t="s">
        <v>47</v>
      </c>
      <c r="E14" s="6" t="s">
        <v>48</v>
      </c>
      <c r="F14" s="7" t="n">
        <v>3</v>
      </c>
      <c r="G14" s="7" t="n">
        <v>600</v>
      </c>
      <c r="H14" s="4" t="s">
        <v>16</v>
      </c>
    </row>
    <row r="15" s="1" customFormat="true" ht="22" hidden="false" customHeight="true" outlineLevel="0" collapsed="false">
      <c r="A15" s="4" t="n">
        <v>10</v>
      </c>
      <c r="B15" s="7" t="s">
        <v>49</v>
      </c>
      <c r="C15" s="6" t="s">
        <v>50</v>
      </c>
      <c r="D15" s="6" t="s">
        <v>51</v>
      </c>
      <c r="E15" s="6" t="s">
        <v>52</v>
      </c>
      <c r="F15" s="7" t="n">
        <v>3.5</v>
      </c>
      <c r="G15" s="7" t="n">
        <v>700</v>
      </c>
      <c r="H15" s="4" t="s">
        <v>16</v>
      </c>
    </row>
    <row r="16" s="1" customFormat="true" ht="22" hidden="false" customHeight="true" outlineLevel="0" collapsed="false">
      <c r="A16" s="4" t="n">
        <v>11</v>
      </c>
      <c r="B16" s="7" t="s">
        <v>53</v>
      </c>
      <c r="C16" s="6" t="s">
        <v>54</v>
      </c>
      <c r="D16" s="6" t="s">
        <v>55</v>
      </c>
      <c r="E16" s="6" t="s">
        <v>56</v>
      </c>
      <c r="F16" s="7" t="n">
        <v>5</v>
      </c>
      <c r="G16" s="7" t="n">
        <v>1000</v>
      </c>
      <c r="H16" s="4" t="s">
        <v>16</v>
      </c>
    </row>
    <row r="17" s="1" customFormat="true" ht="22" hidden="false" customHeight="true" outlineLevel="0" collapsed="false">
      <c r="A17" s="4" t="n">
        <v>12</v>
      </c>
      <c r="B17" s="7" t="s">
        <v>57</v>
      </c>
      <c r="C17" s="6" t="s">
        <v>58</v>
      </c>
      <c r="D17" s="6" t="s">
        <v>59</v>
      </c>
      <c r="E17" s="6" t="s">
        <v>60</v>
      </c>
      <c r="F17" s="7" t="n">
        <v>10</v>
      </c>
      <c r="G17" s="7" t="n">
        <v>2000</v>
      </c>
      <c r="H17" s="4" t="s">
        <v>16</v>
      </c>
    </row>
    <row r="18" s="1" customFormat="true" ht="22" hidden="false" customHeight="true" outlineLevel="0" collapsed="false">
      <c r="A18" s="4" t="n">
        <v>13</v>
      </c>
      <c r="B18" s="4" t="s">
        <v>61</v>
      </c>
      <c r="C18" s="5" t="s">
        <v>62</v>
      </c>
      <c r="D18" s="5" t="s">
        <v>27</v>
      </c>
      <c r="E18" s="5" t="s">
        <v>63</v>
      </c>
      <c r="F18" s="4" t="n">
        <v>3.7</v>
      </c>
      <c r="G18" s="4" t="n">
        <v>740</v>
      </c>
      <c r="H18" s="4" t="s">
        <v>64</v>
      </c>
    </row>
    <row r="19" s="1" customFormat="true" ht="22" hidden="false" customHeight="true" outlineLevel="0" collapsed="false">
      <c r="A19" s="4" t="n">
        <v>14</v>
      </c>
      <c r="B19" s="4" t="s">
        <v>65</v>
      </c>
      <c r="C19" s="5" t="s">
        <v>66</v>
      </c>
      <c r="D19" s="5" t="s">
        <v>67</v>
      </c>
      <c r="E19" s="5" t="s">
        <v>68</v>
      </c>
      <c r="F19" s="4" t="n">
        <v>2.8</v>
      </c>
      <c r="G19" s="4" t="n">
        <v>560</v>
      </c>
      <c r="H19" s="4" t="s">
        <v>64</v>
      </c>
    </row>
    <row r="20" s="1" customFormat="true" ht="22" hidden="false" customHeight="true" outlineLevel="0" collapsed="false">
      <c r="A20" s="4" t="n">
        <v>15</v>
      </c>
      <c r="B20" s="4" t="s">
        <v>69</v>
      </c>
      <c r="C20" s="5" t="s">
        <v>70</v>
      </c>
      <c r="D20" s="5" t="s">
        <v>71</v>
      </c>
      <c r="E20" s="5" t="s">
        <v>72</v>
      </c>
      <c r="F20" s="4" t="n">
        <v>3</v>
      </c>
      <c r="G20" s="4" t="n">
        <v>600</v>
      </c>
      <c r="H20" s="4" t="s">
        <v>64</v>
      </c>
    </row>
    <row r="21" s="1" customFormat="true" ht="22" hidden="false" customHeight="true" outlineLevel="0" collapsed="false">
      <c r="A21" s="4" t="n">
        <v>16</v>
      </c>
      <c r="B21" s="4" t="s">
        <v>73</v>
      </c>
      <c r="C21" s="5" t="s">
        <v>74</v>
      </c>
      <c r="D21" s="5" t="s">
        <v>27</v>
      </c>
      <c r="E21" s="5" t="s">
        <v>75</v>
      </c>
      <c r="F21" s="4" t="n">
        <v>1</v>
      </c>
      <c r="G21" s="4" t="n">
        <v>200</v>
      </c>
      <c r="H21" s="4" t="s">
        <v>64</v>
      </c>
    </row>
    <row r="22" s="1" customFormat="true" ht="22" hidden="false" customHeight="true" outlineLevel="0" collapsed="false">
      <c r="A22" s="4" t="n">
        <v>17</v>
      </c>
      <c r="B22" s="4" t="s">
        <v>76</v>
      </c>
      <c r="C22" s="5" t="s">
        <v>77</v>
      </c>
      <c r="D22" s="5" t="s">
        <v>78</v>
      </c>
      <c r="E22" s="5" t="s">
        <v>79</v>
      </c>
      <c r="F22" s="4" t="n">
        <v>1</v>
      </c>
      <c r="G22" s="4" t="n">
        <v>200</v>
      </c>
      <c r="H22" s="4" t="s">
        <v>64</v>
      </c>
    </row>
    <row r="23" s="1" customFormat="true" ht="22" hidden="false" customHeight="true" outlineLevel="0" collapsed="false">
      <c r="A23" s="4" t="n">
        <v>18</v>
      </c>
      <c r="B23" s="4" t="s">
        <v>80</v>
      </c>
      <c r="C23" s="5" t="s">
        <v>81</v>
      </c>
      <c r="D23" s="5" t="s">
        <v>82</v>
      </c>
      <c r="E23" s="5" t="s">
        <v>83</v>
      </c>
      <c r="F23" s="4" t="n">
        <v>2.5</v>
      </c>
      <c r="G23" s="4" t="n">
        <v>500</v>
      </c>
      <c r="H23" s="4" t="s">
        <v>64</v>
      </c>
    </row>
    <row r="24" s="1" customFormat="true" ht="22" hidden="false" customHeight="true" outlineLevel="0" collapsed="false">
      <c r="A24" s="4" t="n">
        <v>19</v>
      </c>
      <c r="B24" s="4" t="s">
        <v>84</v>
      </c>
      <c r="C24" s="5" t="s">
        <v>85</v>
      </c>
      <c r="D24" s="5" t="s">
        <v>86</v>
      </c>
      <c r="E24" s="5" t="s">
        <v>87</v>
      </c>
      <c r="F24" s="4" t="n">
        <v>1</v>
      </c>
      <c r="G24" s="4" t="n">
        <v>200</v>
      </c>
      <c r="H24" s="4" t="s">
        <v>64</v>
      </c>
    </row>
    <row r="25" s="1" customFormat="true" ht="22" hidden="false" customHeight="true" outlineLevel="0" collapsed="false">
      <c r="A25" s="4" t="n">
        <v>20</v>
      </c>
      <c r="B25" s="4" t="s">
        <v>88</v>
      </c>
      <c r="C25" s="5" t="s">
        <v>89</v>
      </c>
      <c r="D25" s="5" t="s">
        <v>14</v>
      </c>
      <c r="E25" s="5" t="s">
        <v>90</v>
      </c>
      <c r="F25" s="4" t="n">
        <v>1.5</v>
      </c>
      <c r="G25" s="4" t="n">
        <v>300</v>
      </c>
      <c r="H25" s="4" t="s">
        <v>64</v>
      </c>
    </row>
    <row r="26" s="1" customFormat="true" ht="22" hidden="false" customHeight="true" outlineLevel="0" collapsed="false">
      <c r="A26" s="4" t="n">
        <v>21</v>
      </c>
      <c r="B26" s="4" t="s">
        <v>91</v>
      </c>
      <c r="C26" s="5" t="s">
        <v>92</v>
      </c>
      <c r="D26" s="5" t="s">
        <v>93</v>
      </c>
      <c r="E26" s="5" t="s">
        <v>94</v>
      </c>
      <c r="F26" s="4" t="n">
        <v>1.5</v>
      </c>
      <c r="G26" s="4" t="n">
        <v>300</v>
      </c>
      <c r="H26" s="4" t="s">
        <v>64</v>
      </c>
    </row>
    <row r="27" s="1" customFormat="true" ht="22" hidden="false" customHeight="true" outlineLevel="0" collapsed="false">
      <c r="A27" s="4" t="n">
        <v>22</v>
      </c>
      <c r="B27" s="4" t="s">
        <v>95</v>
      </c>
      <c r="C27" s="5" t="s">
        <v>96</v>
      </c>
      <c r="D27" s="5" t="s">
        <v>23</v>
      </c>
      <c r="E27" s="5" t="s">
        <v>97</v>
      </c>
      <c r="F27" s="4" t="n">
        <v>1.5</v>
      </c>
      <c r="G27" s="4" t="n">
        <v>300</v>
      </c>
      <c r="H27" s="4" t="s">
        <v>64</v>
      </c>
    </row>
    <row r="28" s="1" customFormat="true" ht="22" hidden="false" customHeight="true" outlineLevel="0" collapsed="false">
      <c r="A28" s="4" t="n">
        <v>23</v>
      </c>
      <c r="B28" s="4" t="s">
        <v>98</v>
      </c>
      <c r="C28" s="5" t="s">
        <v>99</v>
      </c>
      <c r="D28" s="5" t="s">
        <v>100</v>
      </c>
      <c r="E28" s="5" t="s">
        <v>101</v>
      </c>
      <c r="F28" s="4" t="n">
        <v>2</v>
      </c>
      <c r="G28" s="4" t="n">
        <v>400</v>
      </c>
      <c r="H28" s="4" t="s">
        <v>64</v>
      </c>
    </row>
    <row r="29" s="1" customFormat="true" ht="22" hidden="false" customHeight="true" outlineLevel="0" collapsed="false">
      <c r="A29" s="4" t="n">
        <v>24</v>
      </c>
      <c r="B29" s="4" t="s">
        <v>102</v>
      </c>
      <c r="C29" s="5" t="s">
        <v>103</v>
      </c>
      <c r="D29" s="5" t="s">
        <v>104</v>
      </c>
      <c r="E29" s="5" t="s">
        <v>105</v>
      </c>
      <c r="F29" s="4" t="n">
        <v>2.2</v>
      </c>
      <c r="G29" s="4" t="n">
        <v>440</v>
      </c>
      <c r="H29" s="4" t="s">
        <v>64</v>
      </c>
    </row>
    <row r="30" s="1" customFormat="true" ht="22" hidden="false" customHeight="true" outlineLevel="0" collapsed="false">
      <c r="A30" s="4" t="n">
        <v>25</v>
      </c>
      <c r="B30" s="4" t="s">
        <v>106</v>
      </c>
      <c r="C30" s="5" t="s">
        <v>107</v>
      </c>
      <c r="D30" s="5" t="s">
        <v>104</v>
      </c>
      <c r="E30" s="5" t="s">
        <v>108</v>
      </c>
      <c r="F30" s="4" t="n">
        <v>1.1</v>
      </c>
      <c r="G30" s="4" t="n">
        <v>220</v>
      </c>
      <c r="H30" s="4" t="s">
        <v>64</v>
      </c>
    </row>
    <row r="31" s="1" customFormat="true" ht="22" hidden="false" customHeight="true" outlineLevel="0" collapsed="false">
      <c r="A31" s="4" t="n">
        <v>26</v>
      </c>
      <c r="B31" s="4" t="s">
        <v>109</v>
      </c>
      <c r="C31" s="5" t="s">
        <v>110</v>
      </c>
      <c r="D31" s="5" t="s">
        <v>67</v>
      </c>
      <c r="E31" s="5" t="s">
        <v>111</v>
      </c>
      <c r="F31" s="4" t="n">
        <v>1.9</v>
      </c>
      <c r="G31" s="4" t="n">
        <v>380</v>
      </c>
      <c r="H31" s="4" t="s">
        <v>64</v>
      </c>
    </row>
    <row r="32" s="1" customFormat="true" ht="22" hidden="false" customHeight="true" outlineLevel="0" collapsed="false">
      <c r="A32" s="4" t="n">
        <v>27</v>
      </c>
      <c r="B32" s="4" t="s">
        <v>112</v>
      </c>
      <c r="C32" s="5" t="s">
        <v>113</v>
      </c>
      <c r="D32" s="5" t="s">
        <v>114</v>
      </c>
      <c r="E32" s="5" t="s">
        <v>115</v>
      </c>
      <c r="F32" s="4" t="n">
        <v>3.8</v>
      </c>
      <c r="G32" s="4" t="n">
        <v>760</v>
      </c>
      <c r="H32" s="4" t="s">
        <v>64</v>
      </c>
    </row>
    <row r="33" s="1" customFormat="true" ht="22" hidden="false" customHeight="true" outlineLevel="0" collapsed="false">
      <c r="A33" s="4" t="n">
        <v>28</v>
      </c>
      <c r="B33" s="4" t="s">
        <v>116</v>
      </c>
      <c r="C33" s="5" t="s">
        <v>117</v>
      </c>
      <c r="D33" s="5" t="s">
        <v>31</v>
      </c>
      <c r="E33" s="5" t="s">
        <v>118</v>
      </c>
      <c r="F33" s="4" t="n">
        <v>3.7</v>
      </c>
      <c r="G33" s="4" t="n">
        <v>740</v>
      </c>
      <c r="H33" s="4" t="s">
        <v>64</v>
      </c>
    </row>
    <row r="34" s="1" customFormat="true" ht="22" hidden="false" customHeight="true" outlineLevel="0" collapsed="false">
      <c r="A34" s="4" t="n">
        <v>29</v>
      </c>
      <c r="B34" s="4" t="s">
        <v>119</v>
      </c>
      <c r="C34" s="5" t="s">
        <v>120</v>
      </c>
      <c r="D34" s="5" t="s">
        <v>27</v>
      </c>
      <c r="E34" s="5" t="s">
        <v>121</v>
      </c>
      <c r="F34" s="4" t="n">
        <v>1.4</v>
      </c>
      <c r="G34" s="4" t="n">
        <v>280</v>
      </c>
      <c r="H34" s="4" t="s">
        <v>64</v>
      </c>
    </row>
    <row r="35" s="1" customFormat="true" ht="22" hidden="false" customHeight="true" outlineLevel="0" collapsed="false">
      <c r="A35" s="4" t="n">
        <v>30</v>
      </c>
      <c r="B35" s="4" t="s">
        <v>122</v>
      </c>
      <c r="C35" s="5" t="s">
        <v>123</v>
      </c>
      <c r="D35" s="5" t="s">
        <v>124</v>
      </c>
      <c r="E35" s="5" t="s">
        <v>125</v>
      </c>
      <c r="F35" s="4" t="n">
        <v>4</v>
      </c>
      <c r="G35" s="4" t="n">
        <v>800</v>
      </c>
      <c r="H35" s="4" t="s">
        <v>64</v>
      </c>
    </row>
    <row r="36" s="1" customFormat="true" ht="22" hidden="false" customHeight="true" outlineLevel="0" collapsed="false">
      <c r="A36" s="4" t="n">
        <v>31</v>
      </c>
      <c r="B36" s="4" t="s">
        <v>126</v>
      </c>
      <c r="C36" s="5" t="s">
        <v>127</v>
      </c>
      <c r="D36" s="5" t="s">
        <v>93</v>
      </c>
      <c r="E36" s="5" t="s">
        <v>128</v>
      </c>
      <c r="F36" s="4" t="n">
        <v>1.1</v>
      </c>
      <c r="G36" s="4" t="n">
        <v>220</v>
      </c>
      <c r="H36" s="4" t="s">
        <v>64</v>
      </c>
    </row>
    <row r="37" s="1" customFormat="true" ht="22" hidden="false" customHeight="true" outlineLevel="0" collapsed="false">
      <c r="A37" s="4" t="n">
        <v>32</v>
      </c>
      <c r="B37" s="4" t="s">
        <v>129</v>
      </c>
      <c r="C37" s="5" t="s">
        <v>130</v>
      </c>
      <c r="D37" s="5" t="s">
        <v>71</v>
      </c>
      <c r="E37" s="5" t="s">
        <v>131</v>
      </c>
      <c r="F37" s="4" t="n">
        <v>2.7</v>
      </c>
      <c r="G37" s="4" t="n">
        <v>540</v>
      </c>
      <c r="H37" s="4" t="s">
        <v>64</v>
      </c>
    </row>
    <row r="38" s="1" customFormat="true" ht="22" hidden="false" customHeight="true" outlineLevel="0" collapsed="false">
      <c r="A38" s="4" t="n">
        <v>33</v>
      </c>
      <c r="B38" s="4" t="s">
        <v>21</v>
      </c>
      <c r="C38" s="5" t="s">
        <v>22</v>
      </c>
      <c r="D38" s="5" t="s">
        <v>23</v>
      </c>
      <c r="E38" s="5" t="s">
        <v>24</v>
      </c>
      <c r="F38" s="4" t="n">
        <v>3.7</v>
      </c>
      <c r="G38" s="4" t="n">
        <v>740</v>
      </c>
      <c r="H38" s="4" t="s">
        <v>64</v>
      </c>
    </row>
    <row r="39" s="1" customFormat="true" ht="22" hidden="false" customHeight="true" outlineLevel="0" collapsed="false">
      <c r="A39" s="4" t="n">
        <v>34</v>
      </c>
      <c r="B39" s="4" t="s">
        <v>132</v>
      </c>
      <c r="C39" s="5" t="s">
        <v>133</v>
      </c>
      <c r="D39" s="5" t="s">
        <v>71</v>
      </c>
      <c r="E39" s="5" t="s">
        <v>134</v>
      </c>
      <c r="F39" s="4" t="n">
        <v>3.8</v>
      </c>
      <c r="G39" s="4" t="n">
        <v>760</v>
      </c>
      <c r="H39" s="4" t="s">
        <v>64</v>
      </c>
    </row>
    <row r="40" s="1" customFormat="true" ht="22" hidden="false" customHeight="true" outlineLevel="0" collapsed="false">
      <c r="A40" s="4" t="n">
        <v>35</v>
      </c>
      <c r="B40" s="4" t="s">
        <v>135</v>
      </c>
      <c r="C40" s="5" t="s">
        <v>136</v>
      </c>
      <c r="D40" s="5" t="s">
        <v>93</v>
      </c>
      <c r="E40" s="5" t="s">
        <v>137</v>
      </c>
      <c r="F40" s="4" t="n">
        <v>2.2</v>
      </c>
      <c r="G40" s="4" t="n">
        <v>440</v>
      </c>
      <c r="H40" s="4" t="s">
        <v>64</v>
      </c>
    </row>
    <row r="41" s="1" customFormat="true" ht="22" hidden="false" customHeight="true" outlineLevel="0" collapsed="false">
      <c r="A41" s="4" t="n">
        <v>36</v>
      </c>
      <c r="B41" s="4" t="s">
        <v>138</v>
      </c>
      <c r="C41" s="5" t="s">
        <v>139</v>
      </c>
      <c r="D41" s="5" t="s">
        <v>82</v>
      </c>
      <c r="E41" s="5" t="s">
        <v>140</v>
      </c>
      <c r="F41" s="4" t="n">
        <v>2.6</v>
      </c>
      <c r="G41" s="4" t="n">
        <v>520</v>
      </c>
      <c r="H41" s="4" t="s">
        <v>64</v>
      </c>
    </row>
    <row r="42" s="1" customFormat="true" ht="22" hidden="false" customHeight="true" outlineLevel="0" collapsed="false">
      <c r="A42" s="4" t="n">
        <v>37</v>
      </c>
      <c r="B42" s="4" t="s">
        <v>141</v>
      </c>
      <c r="C42" s="5" t="s">
        <v>142</v>
      </c>
      <c r="D42" s="5" t="s">
        <v>31</v>
      </c>
      <c r="E42" s="5" t="s">
        <v>143</v>
      </c>
      <c r="F42" s="4" t="n">
        <v>3</v>
      </c>
      <c r="G42" s="4" t="n">
        <v>600</v>
      </c>
      <c r="H42" s="4" t="s">
        <v>64</v>
      </c>
    </row>
    <row r="43" s="1" customFormat="true" ht="22" hidden="false" customHeight="true" outlineLevel="0" collapsed="false">
      <c r="A43" s="4" t="n">
        <v>38</v>
      </c>
      <c r="B43" s="4" t="s">
        <v>144</v>
      </c>
      <c r="C43" s="5" t="s">
        <v>145</v>
      </c>
      <c r="D43" s="5" t="s">
        <v>146</v>
      </c>
      <c r="E43" s="5" t="s">
        <v>147</v>
      </c>
      <c r="F43" s="4" t="n">
        <v>4.9</v>
      </c>
      <c r="G43" s="4" t="n">
        <v>980</v>
      </c>
      <c r="H43" s="4" t="s">
        <v>64</v>
      </c>
    </row>
    <row r="44" s="1" customFormat="true" ht="22" hidden="false" customHeight="true" outlineLevel="0" collapsed="false">
      <c r="A44" s="4" t="n">
        <v>39</v>
      </c>
      <c r="B44" s="4" t="s">
        <v>148</v>
      </c>
      <c r="C44" s="5" t="s">
        <v>149</v>
      </c>
      <c r="D44" s="5" t="s">
        <v>104</v>
      </c>
      <c r="E44" s="5" t="s">
        <v>150</v>
      </c>
      <c r="F44" s="4" t="n">
        <v>2</v>
      </c>
      <c r="G44" s="4" t="n">
        <v>400</v>
      </c>
      <c r="H44" s="4" t="s">
        <v>64</v>
      </c>
    </row>
    <row r="45" s="1" customFormat="true" ht="22" hidden="false" customHeight="true" outlineLevel="0" collapsed="false">
      <c r="A45" s="4" t="n">
        <v>40</v>
      </c>
      <c r="B45" s="4" t="s">
        <v>151</v>
      </c>
      <c r="C45" s="5" t="s">
        <v>152</v>
      </c>
      <c r="D45" s="5" t="s">
        <v>153</v>
      </c>
      <c r="E45" s="5" t="s">
        <v>154</v>
      </c>
      <c r="F45" s="4" t="n">
        <v>2.5</v>
      </c>
      <c r="G45" s="4" t="n">
        <v>500</v>
      </c>
      <c r="H45" s="4" t="s">
        <v>64</v>
      </c>
    </row>
    <row r="46" s="1" customFormat="true" ht="22" hidden="false" customHeight="true" outlineLevel="0" collapsed="false">
      <c r="A46" s="4" t="n">
        <v>41</v>
      </c>
      <c r="B46" s="4" t="s">
        <v>155</v>
      </c>
      <c r="C46" s="5" t="s">
        <v>156</v>
      </c>
      <c r="D46" s="5" t="s">
        <v>104</v>
      </c>
      <c r="E46" s="5" t="s">
        <v>157</v>
      </c>
      <c r="F46" s="4" t="n">
        <v>3</v>
      </c>
      <c r="G46" s="4" t="n">
        <v>600</v>
      </c>
      <c r="H46" s="4" t="s">
        <v>64</v>
      </c>
    </row>
    <row r="47" s="1" customFormat="true" ht="22" hidden="false" customHeight="true" outlineLevel="0" collapsed="false">
      <c r="A47" s="4" t="n">
        <v>42</v>
      </c>
      <c r="B47" s="4" t="s">
        <v>158</v>
      </c>
      <c r="C47" s="5" t="s">
        <v>159</v>
      </c>
      <c r="D47" s="5" t="s">
        <v>23</v>
      </c>
      <c r="E47" s="5" t="s">
        <v>160</v>
      </c>
      <c r="F47" s="4" t="n">
        <v>2.8</v>
      </c>
      <c r="G47" s="4" t="n">
        <v>560</v>
      </c>
      <c r="H47" s="4" t="s">
        <v>64</v>
      </c>
    </row>
    <row r="48" s="1" customFormat="true" ht="22" hidden="false" customHeight="true" outlineLevel="0" collapsed="false">
      <c r="A48" s="4" t="n">
        <v>43</v>
      </c>
      <c r="B48" s="4" t="s">
        <v>161</v>
      </c>
      <c r="C48" s="5" t="s">
        <v>162</v>
      </c>
      <c r="D48" s="5" t="s">
        <v>71</v>
      </c>
      <c r="E48" s="5" t="s">
        <v>163</v>
      </c>
      <c r="F48" s="4" t="n">
        <v>4.5</v>
      </c>
      <c r="G48" s="4" t="n">
        <v>900</v>
      </c>
      <c r="H48" s="4" t="s">
        <v>64</v>
      </c>
    </row>
    <row r="49" s="1" customFormat="true" ht="22" hidden="false" customHeight="true" outlineLevel="0" collapsed="false">
      <c r="A49" s="4" t="n">
        <v>44</v>
      </c>
      <c r="B49" s="4" t="s">
        <v>164</v>
      </c>
      <c r="C49" s="5" t="s">
        <v>165</v>
      </c>
      <c r="D49" s="5" t="s">
        <v>124</v>
      </c>
      <c r="E49" s="5" t="s">
        <v>166</v>
      </c>
      <c r="F49" s="4" t="n">
        <v>1.2</v>
      </c>
      <c r="G49" s="4" t="n">
        <v>240</v>
      </c>
      <c r="H49" s="4" t="s">
        <v>64</v>
      </c>
    </row>
    <row r="50" s="1" customFormat="true" ht="22" hidden="false" customHeight="true" outlineLevel="0" collapsed="false">
      <c r="A50" s="4" t="n">
        <v>45</v>
      </c>
      <c r="B50" s="4" t="s">
        <v>167</v>
      </c>
      <c r="C50" s="5" t="s">
        <v>168</v>
      </c>
      <c r="D50" s="5" t="s">
        <v>169</v>
      </c>
      <c r="E50" s="5" t="s">
        <v>170</v>
      </c>
      <c r="F50" s="4" t="n">
        <v>3.3</v>
      </c>
      <c r="G50" s="4" t="n">
        <v>660</v>
      </c>
      <c r="H50" s="4" t="s">
        <v>64</v>
      </c>
    </row>
    <row r="51" s="1" customFormat="true" ht="22" hidden="false" customHeight="true" outlineLevel="0" collapsed="false">
      <c r="A51" s="4" t="n">
        <v>46</v>
      </c>
      <c r="B51" s="4" t="s">
        <v>171</v>
      </c>
      <c r="C51" s="5" t="s">
        <v>172</v>
      </c>
      <c r="D51" s="5" t="s">
        <v>173</v>
      </c>
      <c r="E51" s="5" t="s">
        <v>174</v>
      </c>
      <c r="F51" s="4" t="n">
        <v>5</v>
      </c>
      <c r="G51" s="4" t="n">
        <v>1000</v>
      </c>
      <c r="H51" s="4" t="s">
        <v>64</v>
      </c>
    </row>
    <row r="52" s="1" customFormat="true" ht="22" hidden="false" customHeight="true" outlineLevel="0" collapsed="false">
      <c r="A52" s="4" t="n">
        <v>47</v>
      </c>
      <c r="B52" s="4" t="s">
        <v>175</v>
      </c>
      <c r="C52" s="5" t="s">
        <v>176</v>
      </c>
      <c r="D52" s="5" t="s">
        <v>177</v>
      </c>
      <c r="E52" s="5" t="s">
        <v>178</v>
      </c>
      <c r="F52" s="4" t="n">
        <v>3.1</v>
      </c>
      <c r="G52" s="4" t="n">
        <v>620</v>
      </c>
      <c r="H52" s="4" t="s">
        <v>64</v>
      </c>
    </row>
    <row r="53" s="1" customFormat="true" ht="22" hidden="false" customHeight="true" outlineLevel="0" collapsed="false">
      <c r="A53" s="4" t="n">
        <v>48</v>
      </c>
      <c r="B53" s="4" t="s">
        <v>179</v>
      </c>
      <c r="C53" s="5" t="s">
        <v>180</v>
      </c>
      <c r="D53" s="5" t="s">
        <v>173</v>
      </c>
      <c r="E53" s="5" t="s">
        <v>181</v>
      </c>
      <c r="F53" s="4" t="n">
        <v>3.3</v>
      </c>
      <c r="G53" s="4" t="n">
        <v>660</v>
      </c>
      <c r="H53" s="4" t="s">
        <v>64</v>
      </c>
    </row>
    <row r="54" s="1" customFormat="true" ht="22" hidden="false" customHeight="true" outlineLevel="0" collapsed="false">
      <c r="A54" s="4" t="n">
        <v>49</v>
      </c>
      <c r="B54" s="4" t="s">
        <v>182</v>
      </c>
      <c r="C54" s="5" t="s">
        <v>183</v>
      </c>
      <c r="D54" s="5" t="s">
        <v>184</v>
      </c>
      <c r="E54" s="5" t="s">
        <v>185</v>
      </c>
      <c r="F54" s="4" t="n">
        <v>1.8</v>
      </c>
      <c r="G54" s="4" t="n">
        <v>360</v>
      </c>
      <c r="H54" s="4" t="s">
        <v>64</v>
      </c>
    </row>
    <row r="55" s="1" customFormat="true" ht="22" hidden="false" customHeight="true" outlineLevel="0" collapsed="false">
      <c r="A55" s="4" t="n">
        <v>50</v>
      </c>
      <c r="B55" s="4" t="s">
        <v>186</v>
      </c>
      <c r="C55" s="5" t="s">
        <v>187</v>
      </c>
      <c r="D55" s="5" t="s">
        <v>188</v>
      </c>
      <c r="E55" s="5" t="s">
        <v>189</v>
      </c>
      <c r="F55" s="4" t="n">
        <v>2.9</v>
      </c>
      <c r="G55" s="4" t="n">
        <v>580</v>
      </c>
      <c r="H55" s="4" t="s">
        <v>64</v>
      </c>
    </row>
    <row r="56" s="1" customFormat="true" ht="22" hidden="false" customHeight="true" outlineLevel="0" collapsed="false">
      <c r="A56" s="4" t="n">
        <v>51</v>
      </c>
      <c r="B56" s="4" t="s">
        <v>190</v>
      </c>
      <c r="C56" s="5" t="s">
        <v>191</v>
      </c>
      <c r="D56" s="5" t="s">
        <v>192</v>
      </c>
      <c r="E56" s="5" t="s">
        <v>193</v>
      </c>
      <c r="F56" s="4" t="n">
        <v>1</v>
      </c>
      <c r="G56" s="4" t="n">
        <v>200</v>
      </c>
      <c r="H56" s="4" t="s">
        <v>64</v>
      </c>
    </row>
    <row r="57" s="1" customFormat="true" ht="22" hidden="false" customHeight="true" outlineLevel="0" collapsed="false">
      <c r="A57" s="4" t="n">
        <v>52</v>
      </c>
      <c r="B57" s="4" t="s">
        <v>194</v>
      </c>
      <c r="C57" s="5" t="s">
        <v>195</v>
      </c>
      <c r="D57" s="5" t="s">
        <v>188</v>
      </c>
      <c r="E57" s="5" t="s">
        <v>196</v>
      </c>
      <c r="F57" s="4" t="n">
        <v>3.3</v>
      </c>
      <c r="G57" s="4" t="n">
        <v>660</v>
      </c>
      <c r="H57" s="4" t="s">
        <v>64</v>
      </c>
    </row>
    <row r="58" s="1" customFormat="true" ht="22" hidden="false" customHeight="true" outlineLevel="0" collapsed="false">
      <c r="A58" s="4" t="n">
        <v>53</v>
      </c>
      <c r="B58" s="4" t="s">
        <v>197</v>
      </c>
      <c r="C58" s="5" t="s">
        <v>198</v>
      </c>
      <c r="D58" s="5" t="s">
        <v>199</v>
      </c>
      <c r="E58" s="5" t="s">
        <v>200</v>
      </c>
      <c r="F58" s="4" t="n">
        <v>4.5</v>
      </c>
      <c r="G58" s="4" t="n">
        <v>900</v>
      </c>
      <c r="H58" s="4" t="s">
        <v>64</v>
      </c>
    </row>
    <row r="59" s="1" customFormat="true" ht="22" hidden="false" customHeight="true" outlineLevel="0" collapsed="false">
      <c r="A59" s="4" t="n">
        <v>54</v>
      </c>
      <c r="B59" s="4" t="s">
        <v>201</v>
      </c>
      <c r="C59" s="5" t="s">
        <v>202</v>
      </c>
      <c r="D59" s="5" t="s">
        <v>203</v>
      </c>
      <c r="E59" s="5" t="s">
        <v>204</v>
      </c>
      <c r="F59" s="4" t="n">
        <v>3</v>
      </c>
      <c r="G59" s="4" t="n">
        <v>600</v>
      </c>
      <c r="H59" s="4" t="s">
        <v>64</v>
      </c>
    </row>
    <row r="60" s="1" customFormat="true" ht="22" hidden="false" customHeight="true" outlineLevel="0" collapsed="false">
      <c r="A60" s="4" t="n">
        <v>55</v>
      </c>
      <c r="B60" s="4" t="s">
        <v>205</v>
      </c>
      <c r="C60" s="5" t="s">
        <v>206</v>
      </c>
      <c r="D60" s="5" t="s">
        <v>207</v>
      </c>
      <c r="E60" s="5" t="s">
        <v>208</v>
      </c>
      <c r="F60" s="4" t="n">
        <v>3</v>
      </c>
      <c r="G60" s="4" t="n">
        <v>600</v>
      </c>
      <c r="H60" s="4" t="s">
        <v>64</v>
      </c>
    </row>
    <row r="61" s="1" customFormat="true" ht="22" hidden="false" customHeight="true" outlineLevel="0" collapsed="false">
      <c r="A61" s="4" t="n">
        <v>56</v>
      </c>
      <c r="B61" s="4" t="s">
        <v>209</v>
      </c>
      <c r="C61" s="5" t="s">
        <v>210</v>
      </c>
      <c r="D61" s="5" t="s">
        <v>199</v>
      </c>
      <c r="E61" s="5" t="s">
        <v>211</v>
      </c>
      <c r="F61" s="4" t="n">
        <v>4</v>
      </c>
      <c r="G61" s="4" t="n">
        <v>800</v>
      </c>
      <c r="H61" s="4" t="s">
        <v>64</v>
      </c>
    </row>
    <row r="62" s="1" customFormat="true" ht="22" hidden="false" customHeight="true" outlineLevel="0" collapsed="false">
      <c r="A62" s="4" t="n">
        <v>57</v>
      </c>
      <c r="B62" s="4" t="s">
        <v>212</v>
      </c>
      <c r="C62" s="5" t="s">
        <v>213</v>
      </c>
      <c r="D62" s="5" t="s">
        <v>39</v>
      </c>
      <c r="E62" s="5" t="s">
        <v>214</v>
      </c>
      <c r="F62" s="4" t="n">
        <v>2</v>
      </c>
      <c r="G62" s="4" t="n">
        <v>400</v>
      </c>
      <c r="H62" s="4" t="s">
        <v>64</v>
      </c>
    </row>
    <row r="63" s="1" customFormat="true" ht="22" hidden="false" customHeight="true" outlineLevel="0" collapsed="false">
      <c r="A63" s="4" t="n">
        <v>58</v>
      </c>
      <c r="B63" s="4" t="s">
        <v>215</v>
      </c>
      <c r="C63" s="5" t="s">
        <v>216</v>
      </c>
      <c r="D63" s="5" t="s">
        <v>43</v>
      </c>
      <c r="E63" s="5" t="s">
        <v>217</v>
      </c>
      <c r="F63" s="4" t="n">
        <v>3.5</v>
      </c>
      <c r="G63" s="4" t="n">
        <v>700</v>
      </c>
      <c r="H63" s="4" t="s">
        <v>64</v>
      </c>
    </row>
    <row r="64" s="1" customFormat="true" ht="22" hidden="false" customHeight="true" outlineLevel="0" collapsed="false">
      <c r="A64" s="4" t="n">
        <v>59</v>
      </c>
      <c r="B64" s="4" t="s">
        <v>218</v>
      </c>
      <c r="C64" s="5" t="s">
        <v>219</v>
      </c>
      <c r="D64" s="5" t="s">
        <v>55</v>
      </c>
      <c r="E64" s="5" t="s">
        <v>220</v>
      </c>
      <c r="F64" s="4" t="n">
        <v>2</v>
      </c>
      <c r="G64" s="4" t="n">
        <v>400</v>
      </c>
      <c r="H64" s="4" t="s">
        <v>64</v>
      </c>
    </row>
    <row r="65" s="1" customFormat="true" ht="22" hidden="false" customHeight="true" outlineLevel="0" collapsed="false">
      <c r="A65" s="4" t="n">
        <v>60</v>
      </c>
      <c r="B65" s="4" t="s">
        <v>221</v>
      </c>
      <c r="C65" s="5" t="s">
        <v>222</v>
      </c>
      <c r="D65" s="5" t="s">
        <v>43</v>
      </c>
      <c r="E65" s="5" t="s">
        <v>223</v>
      </c>
      <c r="F65" s="4" t="n">
        <v>3</v>
      </c>
      <c r="G65" s="4" t="n">
        <v>600</v>
      </c>
      <c r="H65" s="4" t="s">
        <v>64</v>
      </c>
    </row>
    <row r="66" s="1" customFormat="true" ht="22" hidden="false" customHeight="true" outlineLevel="0" collapsed="false">
      <c r="A66" s="4" t="n">
        <v>61</v>
      </c>
      <c r="B66" s="4" t="s">
        <v>224</v>
      </c>
      <c r="C66" s="5" t="s">
        <v>225</v>
      </c>
      <c r="D66" s="5" t="s">
        <v>203</v>
      </c>
      <c r="E66" s="5" t="s">
        <v>226</v>
      </c>
      <c r="F66" s="4" t="n">
        <v>2</v>
      </c>
      <c r="G66" s="4" t="n">
        <v>400</v>
      </c>
      <c r="H66" s="4" t="s">
        <v>64</v>
      </c>
    </row>
    <row r="67" s="1" customFormat="true" ht="22" hidden="false" customHeight="true" outlineLevel="0" collapsed="false">
      <c r="A67" s="4" t="n">
        <v>62</v>
      </c>
      <c r="B67" s="4" t="s">
        <v>227</v>
      </c>
      <c r="C67" s="5" t="s">
        <v>228</v>
      </c>
      <c r="D67" s="5" t="s">
        <v>188</v>
      </c>
      <c r="E67" s="5" t="s">
        <v>229</v>
      </c>
      <c r="F67" s="4" t="n">
        <v>1</v>
      </c>
      <c r="G67" s="4" t="n">
        <v>200</v>
      </c>
      <c r="H67" s="4" t="s">
        <v>64</v>
      </c>
    </row>
    <row r="68" s="1" customFormat="true" ht="22" hidden="false" customHeight="true" outlineLevel="0" collapsed="false">
      <c r="A68" s="4" t="n">
        <v>63</v>
      </c>
      <c r="B68" s="4" t="s">
        <v>230</v>
      </c>
      <c r="C68" s="5" t="s">
        <v>231</v>
      </c>
      <c r="D68" s="5" t="s">
        <v>203</v>
      </c>
      <c r="E68" s="5" t="s">
        <v>232</v>
      </c>
      <c r="F68" s="4" t="n">
        <v>3</v>
      </c>
      <c r="G68" s="4" t="n">
        <v>600</v>
      </c>
      <c r="H68" s="4" t="s">
        <v>64</v>
      </c>
    </row>
    <row r="69" s="1" customFormat="true" ht="22" hidden="false" customHeight="true" outlineLevel="0" collapsed="false">
      <c r="A69" s="4" t="n">
        <v>64</v>
      </c>
      <c r="B69" s="4" t="s">
        <v>233</v>
      </c>
      <c r="C69" s="5" t="s">
        <v>234</v>
      </c>
      <c r="D69" s="5" t="s">
        <v>235</v>
      </c>
      <c r="E69" s="5" t="s">
        <v>236</v>
      </c>
      <c r="F69" s="4" t="n">
        <v>1</v>
      </c>
      <c r="G69" s="4" t="n">
        <v>200</v>
      </c>
      <c r="H69" s="4" t="s">
        <v>64</v>
      </c>
    </row>
    <row r="70" s="1" customFormat="true" ht="22" hidden="false" customHeight="true" outlineLevel="0" collapsed="false">
      <c r="A70" s="4" t="n">
        <v>65</v>
      </c>
      <c r="B70" s="4" t="s">
        <v>237</v>
      </c>
      <c r="C70" s="5" t="s">
        <v>238</v>
      </c>
      <c r="D70" s="5" t="s">
        <v>47</v>
      </c>
      <c r="E70" s="5" t="s">
        <v>239</v>
      </c>
      <c r="F70" s="4" t="n">
        <v>2.3</v>
      </c>
      <c r="G70" s="4" t="n">
        <v>460</v>
      </c>
      <c r="H70" s="4" t="s">
        <v>64</v>
      </c>
    </row>
    <row r="71" s="1" customFormat="true" ht="22" hidden="false" customHeight="true" outlineLevel="0" collapsed="false">
      <c r="A71" s="4" t="n">
        <v>66</v>
      </c>
      <c r="B71" s="4" t="s">
        <v>240</v>
      </c>
      <c r="C71" s="5" t="s">
        <v>241</v>
      </c>
      <c r="D71" s="5" t="s">
        <v>207</v>
      </c>
      <c r="E71" s="5" t="s">
        <v>242</v>
      </c>
      <c r="F71" s="4" t="n">
        <v>2.3</v>
      </c>
      <c r="G71" s="4" t="n">
        <v>460</v>
      </c>
      <c r="H71" s="4" t="s">
        <v>64</v>
      </c>
    </row>
    <row r="72" s="1" customFormat="true" ht="22" hidden="false" customHeight="true" outlineLevel="0" collapsed="false">
      <c r="A72" s="4" t="n">
        <v>67</v>
      </c>
      <c r="B72" s="4" t="s">
        <v>243</v>
      </c>
      <c r="C72" s="5" t="s">
        <v>244</v>
      </c>
      <c r="D72" s="5" t="s">
        <v>173</v>
      </c>
      <c r="E72" s="5" t="s">
        <v>245</v>
      </c>
      <c r="F72" s="4" t="n">
        <v>1.4</v>
      </c>
      <c r="G72" s="4" t="n">
        <v>280</v>
      </c>
      <c r="H72" s="4" t="s">
        <v>64</v>
      </c>
    </row>
    <row r="73" s="1" customFormat="true" ht="22" hidden="false" customHeight="true" outlineLevel="0" collapsed="false">
      <c r="A73" s="4" t="n">
        <v>68</v>
      </c>
      <c r="B73" s="4" t="s">
        <v>246</v>
      </c>
      <c r="C73" s="5" t="s">
        <v>247</v>
      </c>
      <c r="D73" s="5" t="s">
        <v>199</v>
      </c>
      <c r="E73" s="5" t="s">
        <v>248</v>
      </c>
      <c r="F73" s="4" t="n">
        <v>2.6</v>
      </c>
      <c r="G73" s="4" t="n">
        <v>520</v>
      </c>
      <c r="H73" s="4" t="s">
        <v>64</v>
      </c>
    </row>
    <row r="74" s="1" customFormat="true" ht="22" hidden="false" customHeight="true" outlineLevel="0" collapsed="false">
      <c r="A74" s="4" t="n">
        <v>69</v>
      </c>
      <c r="B74" s="4" t="s">
        <v>249</v>
      </c>
      <c r="C74" s="5" t="s">
        <v>250</v>
      </c>
      <c r="D74" s="5" t="s">
        <v>251</v>
      </c>
      <c r="E74" s="5" t="s">
        <v>252</v>
      </c>
      <c r="F74" s="4" t="n">
        <v>2.2</v>
      </c>
      <c r="G74" s="4" t="n">
        <v>440</v>
      </c>
      <c r="H74" s="4" t="s">
        <v>64</v>
      </c>
    </row>
    <row r="75" s="1" customFormat="true" ht="22" hidden="false" customHeight="true" outlineLevel="0" collapsed="false">
      <c r="A75" s="4" t="n">
        <v>70</v>
      </c>
      <c r="B75" s="4" t="s">
        <v>253</v>
      </c>
      <c r="C75" s="5" t="s">
        <v>254</v>
      </c>
      <c r="D75" s="5" t="s">
        <v>203</v>
      </c>
      <c r="E75" s="5" t="s">
        <v>255</v>
      </c>
      <c r="F75" s="4" t="n">
        <v>2.3</v>
      </c>
      <c r="G75" s="4" t="n">
        <v>460</v>
      </c>
      <c r="H75" s="4" t="s">
        <v>64</v>
      </c>
    </row>
    <row r="76" s="1" customFormat="true" ht="22" hidden="false" customHeight="true" outlineLevel="0" collapsed="false">
      <c r="A76" s="4" t="n">
        <v>71</v>
      </c>
      <c r="B76" s="4" t="s">
        <v>256</v>
      </c>
      <c r="C76" s="5" t="s">
        <v>257</v>
      </c>
      <c r="D76" s="5" t="s">
        <v>258</v>
      </c>
      <c r="E76" s="5" t="s">
        <v>259</v>
      </c>
      <c r="F76" s="4" t="n">
        <v>1.5</v>
      </c>
      <c r="G76" s="4" t="n">
        <v>300</v>
      </c>
      <c r="H76" s="4" t="s">
        <v>64</v>
      </c>
    </row>
    <row r="77" s="1" customFormat="true" ht="22" hidden="false" customHeight="true" outlineLevel="0" collapsed="false">
      <c r="A77" s="4" t="n">
        <v>72</v>
      </c>
      <c r="B77" s="4" t="s">
        <v>260</v>
      </c>
      <c r="C77" s="5" t="s">
        <v>261</v>
      </c>
      <c r="D77" s="5" t="s">
        <v>207</v>
      </c>
      <c r="E77" s="5" t="s">
        <v>262</v>
      </c>
      <c r="F77" s="4" t="n">
        <v>2.3</v>
      </c>
      <c r="G77" s="4" t="n">
        <v>460</v>
      </c>
      <c r="H77" s="4" t="s">
        <v>64</v>
      </c>
    </row>
    <row r="78" s="1" customFormat="true" ht="22" hidden="false" customHeight="true" outlineLevel="0" collapsed="false">
      <c r="A78" s="4" t="n">
        <v>73</v>
      </c>
      <c r="B78" s="4" t="s">
        <v>263</v>
      </c>
      <c r="C78" s="5" t="s">
        <v>264</v>
      </c>
      <c r="D78" s="5" t="s">
        <v>39</v>
      </c>
      <c r="E78" s="5" t="s">
        <v>265</v>
      </c>
      <c r="F78" s="4" t="n">
        <v>9.2</v>
      </c>
      <c r="G78" s="4" t="n">
        <v>1840</v>
      </c>
      <c r="H78" s="4" t="s">
        <v>64</v>
      </c>
    </row>
    <row r="79" s="1" customFormat="true" ht="22" hidden="false" customHeight="true" outlineLevel="0" collapsed="false">
      <c r="A79" s="4" t="n">
        <v>74</v>
      </c>
      <c r="B79" s="4" t="s">
        <v>266</v>
      </c>
      <c r="C79" s="5" t="s">
        <v>267</v>
      </c>
      <c r="D79" s="5" t="s">
        <v>268</v>
      </c>
      <c r="E79" s="5" t="s">
        <v>269</v>
      </c>
      <c r="F79" s="4" t="n">
        <v>1.1</v>
      </c>
      <c r="G79" s="4" t="n">
        <v>220</v>
      </c>
      <c r="H79" s="4" t="s">
        <v>64</v>
      </c>
    </row>
    <row r="80" s="1" customFormat="true" ht="22" hidden="false" customHeight="true" outlineLevel="0" collapsed="false">
      <c r="A80" s="4" t="n">
        <v>75</v>
      </c>
      <c r="B80" s="4" t="s">
        <v>270</v>
      </c>
      <c r="C80" s="5" t="s">
        <v>271</v>
      </c>
      <c r="D80" s="5" t="s">
        <v>272</v>
      </c>
      <c r="E80" s="5" t="s">
        <v>273</v>
      </c>
      <c r="F80" s="4" t="n">
        <v>3.6</v>
      </c>
      <c r="G80" s="4" t="n">
        <v>720</v>
      </c>
      <c r="H80" s="4" t="s">
        <v>64</v>
      </c>
    </row>
    <row r="81" s="1" customFormat="true" ht="22" hidden="false" customHeight="true" outlineLevel="0" collapsed="false">
      <c r="A81" s="4" t="n">
        <v>76</v>
      </c>
      <c r="B81" s="4" t="s">
        <v>274</v>
      </c>
      <c r="C81" s="5" t="s">
        <v>275</v>
      </c>
      <c r="D81" s="5" t="s">
        <v>173</v>
      </c>
      <c r="E81" s="5" t="s">
        <v>276</v>
      </c>
      <c r="F81" s="4" t="n">
        <v>1.6</v>
      </c>
      <c r="G81" s="4" t="n">
        <v>320</v>
      </c>
      <c r="H81" s="4" t="s">
        <v>64</v>
      </c>
    </row>
    <row r="82" s="1" customFormat="true" ht="22" hidden="false" customHeight="true" outlineLevel="0" collapsed="false">
      <c r="A82" s="4" t="n">
        <v>77</v>
      </c>
      <c r="B82" s="4" t="s">
        <v>277</v>
      </c>
      <c r="C82" s="5" t="s">
        <v>278</v>
      </c>
      <c r="D82" s="5" t="s">
        <v>47</v>
      </c>
      <c r="E82" s="5" t="s">
        <v>279</v>
      </c>
      <c r="F82" s="4" t="n">
        <v>2.5</v>
      </c>
      <c r="G82" s="4" t="n">
        <v>500</v>
      </c>
      <c r="H82" s="4" t="s">
        <v>64</v>
      </c>
    </row>
    <row r="83" s="1" customFormat="true" ht="22" hidden="false" customHeight="true" outlineLevel="0" collapsed="false">
      <c r="A83" s="4" t="n">
        <v>78</v>
      </c>
      <c r="B83" s="4" t="s">
        <v>280</v>
      </c>
      <c r="C83" s="5" t="s">
        <v>281</v>
      </c>
      <c r="D83" s="5" t="s">
        <v>47</v>
      </c>
      <c r="E83" s="5" t="s">
        <v>282</v>
      </c>
      <c r="F83" s="4" t="n">
        <v>1.8</v>
      </c>
      <c r="G83" s="4" t="n">
        <v>360</v>
      </c>
      <c r="H83" s="4" t="s">
        <v>64</v>
      </c>
    </row>
    <row r="84" s="1" customFormat="true" ht="22" hidden="false" customHeight="true" outlineLevel="0" collapsed="false">
      <c r="A84" s="4" t="n">
        <v>79</v>
      </c>
      <c r="B84" s="4" t="s">
        <v>283</v>
      </c>
      <c r="C84" s="5" t="s">
        <v>284</v>
      </c>
      <c r="D84" s="5" t="s">
        <v>188</v>
      </c>
      <c r="E84" s="5" t="s">
        <v>285</v>
      </c>
      <c r="F84" s="4" t="n">
        <v>2</v>
      </c>
      <c r="G84" s="4" t="n">
        <v>400</v>
      </c>
      <c r="H84" s="4" t="s">
        <v>64</v>
      </c>
    </row>
    <row r="85" s="1" customFormat="true" ht="22" hidden="false" customHeight="true" outlineLevel="0" collapsed="false">
      <c r="A85" s="4" t="n">
        <v>80</v>
      </c>
      <c r="B85" s="4" t="s">
        <v>286</v>
      </c>
      <c r="C85" s="5" t="s">
        <v>287</v>
      </c>
      <c r="D85" s="5" t="s">
        <v>272</v>
      </c>
      <c r="E85" s="5" t="s">
        <v>288</v>
      </c>
      <c r="F85" s="4" t="n">
        <v>3</v>
      </c>
      <c r="G85" s="4" t="n">
        <v>600</v>
      </c>
      <c r="H85" s="4" t="s">
        <v>64</v>
      </c>
    </row>
    <row r="86" s="1" customFormat="true" ht="22" hidden="false" customHeight="true" outlineLevel="0" collapsed="false">
      <c r="A86" s="4" t="n">
        <v>81</v>
      </c>
      <c r="B86" s="4" t="s">
        <v>289</v>
      </c>
      <c r="C86" s="5" t="s">
        <v>290</v>
      </c>
      <c r="D86" s="5" t="s">
        <v>291</v>
      </c>
      <c r="E86" s="5" t="s">
        <v>292</v>
      </c>
      <c r="F86" s="4" t="n">
        <v>5.1</v>
      </c>
      <c r="G86" s="4" t="n">
        <v>1020</v>
      </c>
      <c r="H86" s="4" t="s">
        <v>64</v>
      </c>
    </row>
    <row r="87" s="1" customFormat="true" ht="22" hidden="false" customHeight="true" outlineLevel="0" collapsed="false">
      <c r="A87" s="4" t="n">
        <v>82</v>
      </c>
      <c r="B87" s="4" t="s">
        <v>293</v>
      </c>
      <c r="C87" s="5" t="s">
        <v>294</v>
      </c>
      <c r="D87" s="5" t="s">
        <v>295</v>
      </c>
      <c r="E87" s="5" t="s">
        <v>296</v>
      </c>
      <c r="F87" s="4" t="n">
        <v>2</v>
      </c>
      <c r="G87" s="4" t="n">
        <v>400</v>
      </c>
      <c r="H87" s="4" t="s">
        <v>64</v>
      </c>
    </row>
    <row r="88" s="1" customFormat="true" ht="22" hidden="false" customHeight="true" outlineLevel="0" collapsed="false">
      <c r="A88" s="4" t="n">
        <v>83</v>
      </c>
      <c r="B88" s="4" t="s">
        <v>297</v>
      </c>
      <c r="C88" s="5" t="s">
        <v>298</v>
      </c>
      <c r="D88" s="5" t="s">
        <v>173</v>
      </c>
      <c r="E88" s="5" t="s">
        <v>299</v>
      </c>
      <c r="F88" s="4" t="n">
        <v>4.4</v>
      </c>
      <c r="G88" s="4" t="n">
        <v>880</v>
      </c>
      <c r="H88" s="4" t="s">
        <v>64</v>
      </c>
    </row>
    <row r="89" s="1" customFormat="true" ht="22" hidden="false" customHeight="true" outlineLevel="0" collapsed="false">
      <c r="A89" s="4" t="n">
        <v>84</v>
      </c>
      <c r="B89" s="4" t="s">
        <v>300</v>
      </c>
      <c r="C89" s="5" t="s">
        <v>301</v>
      </c>
      <c r="D89" s="5" t="s">
        <v>55</v>
      </c>
      <c r="E89" s="5" t="s">
        <v>302</v>
      </c>
      <c r="F89" s="4" t="n">
        <v>4.2</v>
      </c>
      <c r="G89" s="4" t="n">
        <v>840</v>
      </c>
      <c r="H89" s="4" t="s">
        <v>64</v>
      </c>
    </row>
    <row r="90" s="1" customFormat="true" ht="22" hidden="false" customHeight="true" outlineLevel="0" collapsed="false">
      <c r="A90" s="4" t="n">
        <v>85</v>
      </c>
      <c r="B90" s="4" t="s">
        <v>303</v>
      </c>
      <c r="C90" s="5" t="s">
        <v>304</v>
      </c>
      <c r="D90" s="5" t="s">
        <v>305</v>
      </c>
      <c r="E90" s="5" t="s">
        <v>306</v>
      </c>
      <c r="F90" s="4" t="n">
        <v>3.1</v>
      </c>
      <c r="G90" s="4" t="n">
        <v>620</v>
      </c>
      <c r="H90" s="4" t="s">
        <v>64</v>
      </c>
    </row>
    <row r="91" s="1" customFormat="true" ht="22" hidden="false" customHeight="true" outlineLevel="0" collapsed="false">
      <c r="A91" s="4" t="n">
        <v>86</v>
      </c>
      <c r="B91" s="4" t="s">
        <v>307</v>
      </c>
      <c r="C91" s="5" t="s">
        <v>308</v>
      </c>
      <c r="D91" s="5" t="s">
        <v>39</v>
      </c>
      <c r="E91" s="5" t="s">
        <v>309</v>
      </c>
      <c r="F91" s="4" t="n">
        <v>2.1</v>
      </c>
      <c r="G91" s="4" t="n">
        <v>420</v>
      </c>
      <c r="H91" s="4" t="s">
        <v>64</v>
      </c>
    </row>
    <row r="92" s="1" customFormat="true" ht="22" hidden="false" customHeight="true" outlineLevel="0" collapsed="false">
      <c r="A92" s="4" t="n">
        <v>87</v>
      </c>
      <c r="B92" s="4" t="s">
        <v>310</v>
      </c>
      <c r="C92" s="5" t="s">
        <v>311</v>
      </c>
      <c r="D92" s="5" t="s">
        <v>312</v>
      </c>
      <c r="E92" s="5" t="s">
        <v>313</v>
      </c>
      <c r="F92" s="4" t="n">
        <v>1.8</v>
      </c>
      <c r="G92" s="4" t="n">
        <v>360</v>
      </c>
      <c r="H92" s="4" t="s">
        <v>64</v>
      </c>
    </row>
    <row r="93" s="1" customFormat="true" ht="22" hidden="false" customHeight="true" outlineLevel="0" collapsed="false">
      <c r="A93" s="4" t="n">
        <v>88</v>
      </c>
      <c r="B93" s="4" t="s">
        <v>314</v>
      </c>
      <c r="C93" s="5" t="s">
        <v>315</v>
      </c>
      <c r="D93" s="5" t="s">
        <v>203</v>
      </c>
      <c r="E93" s="5" t="s">
        <v>316</v>
      </c>
      <c r="F93" s="4" t="n">
        <v>3.6</v>
      </c>
      <c r="G93" s="4" t="n">
        <v>720</v>
      </c>
      <c r="H93" s="4" t="s">
        <v>64</v>
      </c>
    </row>
    <row r="94" s="1" customFormat="true" ht="22" hidden="false" customHeight="true" outlineLevel="0" collapsed="false">
      <c r="A94" s="4" t="n">
        <v>89</v>
      </c>
      <c r="B94" s="4" t="s">
        <v>317</v>
      </c>
      <c r="C94" s="5" t="s">
        <v>318</v>
      </c>
      <c r="D94" s="5" t="s">
        <v>51</v>
      </c>
      <c r="E94" s="5" t="s">
        <v>319</v>
      </c>
      <c r="F94" s="4" t="n">
        <v>5.8</v>
      </c>
      <c r="G94" s="4" t="n">
        <v>1160</v>
      </c>
      <c r="H94" s="4" t="s">
        <v>64</v>
      </c>
    </row>
    <row r="95" s="1" customFormat="true" ht="22" hidden="false" customHeight="true" outlineLevel="0" collapsed="false">
      <c r="A95" s="4" t="n">
        <v>90</v>
      </c>
      <c r="B95" s="4" t="s">
        <v>320</v>
      </c>
      <c r="C95" s="5" t="s">
        <v>321</v>
      </c>
      <c r="D95" s="5" t="s">
        <v>235</v>
      </c>
      <c r="E95" s="5" t="s">
        <v>322</v>
      </c>
      <c r="F95" s="4" t="n">
        <v>56.2</v>
      </c>
      <c r="G95" s="4" t="n">
        <v>11240</v>
      </c>
      <c r="H95" s="4" t="s">
        <v>64</v>
      </c>
    </row>
    <row r="96" s="1" customFormat="true" ht="22" hidden="false" customHeight="true" outlineLevel="0" collapsed="false">
      <c r="A96" s="4" t="n">
        <v>91</v>
      </c>
      <c r="B96" s="4" t="s">
        <v>323</v>
      </c>
      <c r="C96" s="5" t="s">
        <v>324</v>
      </c>
      <c r="D96" s="5" t="s">
        <v>188</v>
      </c>
      <c r="E96" s="5" t="s">
        <v>325</v>
      </c>
      <c r="F96" s="4" t="n">
        <v>6</v>
      </c>
      <c r="G96" s="4" t="n">
        <v>1200</v>
      </c>
      <c r="H96" s="4" t="s">
        <v>64</v>
      </c>
    </row>
    <row r="97" s="1" customFormat="true" ht="22" hidden="false" customHeight="true" outlineLevel="0" collapsed="false">
      <c r="A97" s="4" t="n">
        <v>92</v>
      </c>
      <c r="B97" s="4" t="s">
        <v>326</v>
      </c>
      <c r="C97" s="5" t="s">
        <v>327</v>
      </c>
      <c r="D97" s="5" t="s">
        <v>312</v>
      </c>
      <c r="E97" s="5" t="s">
        <v>328</v>
      </c>
      <c r="F97" s="4" t="n">
        <v>2.6</v>
      </c>
      <c r="G97" s="4" t="n">
        <v>520</v>
      </c>
      <c r="H97" s="4" t="s">
        <v>64</v>
      </c>
    </row>
    <row r="98" s="1" customFormat="true" ht="22" hidden="false" customHeight="true" outlineLevel="0" collapsed="false">
      <c r="A98" s="4" t="s">
        <v>329</v>
      </c>
      <c r="B98" s="4"/>
      <c r="C98" s="4"/>
      <c r="D98" s="4"/>
      <c r="E98" s="4"/>
      <c r="F98" s="4" t="n">
        <f aca="false">SUM(F6:F97)</f>
        <v>431.1</v>
      </c>
      <c r="G98" s="4" t="n">
        <f aca="false">SUM(G6:G97)</f>
        <v>86220</v>
      </c>
      <c r="H98" s="8"/>
    </row>
    <row r="99" s="1" customFormat="true" ht="13.5" hidden="false" customHeight="false" outlineLevel="0" collapsed="false">
      <c r="A99" s="9" t="s">
        <v>330</v>
      </c>
    </row>
    <row r="100" s="1" customFormat="true" ht="14.25" hidden="false" customHeight="true" outlineLevel="0" collapsed="false">
      <c r="A100" s="10" t="s">
        <v>331</v>
      </c>
      <c r="B100" s="10"/>
      <c r="C100" s="10"/>
      <c r="D100" s="10"/>
      <c r="E100" s="10"/>
      <c r="F100" s="10"/>
      <c r="G100" s="10"/>
      <c r="H100" s="10"/>
    </row>
  </sheetData>
  <mergeCells count="9">
    <mergeCell ref="A2:H2"/>
    <mergeCell ref="A3:H3"/>
    <mergeCell ref="A4:A5"/>
    <mergeCell ref="B4:B5"/>
    <mergeCell ref="C4:C5"/>
    <mergeCell ref="D4:D5"/>
    <mergeCell ref="E4:E5"/>
    <mergeCell ref="H4:H5"/>
    <mergeCell ref="A100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1"/>
    <col collapsed="false" customWidth="true" hidden="false" outlineLevel="0" max="3" min="2" style="1" width="16.25"/>
    <col collapsed="false" customWidth="true" hidden="false" outlineLevel="0" max="4" min="4" style="1" width="18.07"/>
    <col collapsed="false" customWidth="true" hidden="false" outlineLevel="0" max="5" min="5" style="1" width="19.13"/>
    <col collapsed="false" customWidth="true" hidden="false" outlineLevel="0" max="7" min="6" style="1" width="16.25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2.5" hidden="false" customHeight="false" outlineLevel="0" collapsed="false">
      <c r="A2" s="3" t="s">
        <v>332</v>
      </c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2" t="s">
        <v>333</v>
      </c>
      <c r="B3" s="2"/>
      <c r="C3" s="2"/>
      <c r="D3" s="2"/>
      <c r="E3" s="2"/>
      <c r="F3" s="2"/>
      <c r="G3" s="2"/>
      <c r="H3" s="2"/>
    </row>
    <row r="4" s="1" customFormat="tru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8</v>
      </c>
      <c r="H4" s="4" t="s">
        <v>9</v>
      </c>
    </row>
    <row r="5" s="1" customFormat="true" ht="14.2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/>
    </row>
    <row r="6" s="1" customFormat="true" ht="21" hidden="false" customHeight="true" outlineLevel="0" collapsed="false">
      <c r="A6" s="11" t="n">
        <v>1</v>
      </c>
      <c r="B6" s="12" t="s">
        <v>334</v>
      </c>
      <c r="C6" s="11" t="s">
        <v>335</v>
      </c>
      <c r="D6" s="11" t="s">
        <v>336</v>
      </c>
      <c r="E6" s="11" t="s">
        <v>337</v>
      </c>
      <c r="F6" s="12" t="n">
        <v>6</v>
      </c>
      <c r="G6" s="12" t="n">
        <v>1200</v>
      </c>
      <c r="H6" s="12" t="s">
        <v>16</v>
      </c>
    </row>
    <row r="7" s="1" customFormat="true" ht="21" hidden="false" customHeight="true" outlineLevel="0" collapsed="false">
      <c r="A7" s="12" t="n">
        <v>2</v>
      </c>
      <c r="B7" s="12" t="s">
        <v>338</v>
      </c>
      <c r="C7" s="11" t="s">
        <v>339</v>
      </c>
      <c r="D7" s="11" t="s">
        <v>67</v>
      </c>
      <c r="E7" s="11" t="s">
        <v>340</v>
      </c>
      <c r="F7" s="12" t="n">
        <v>1</v>
      </c>
      <c r="G7" s="12" t="n">
        <v>200</v>
      </c>
      <c r="H7" s="12" t="s">
        <v>16</v>
      </c>
    </row>
    <row r="8" s="1" customFormat="true" ht="21" hidden="false" customHeight="true" outlineLevel="0" collapsed="false">
      <c r="A8" s="12" t="n">
        <v>3</v>
      </c>
      <c r="B8" s="12" t="s">
        <v>341</v>
      </c>
      <c r="C8" s="11" t="s">
        <v>342</v>
      </c>
      <c r="D8" s="11" t="s">
        <v>203</v>
      </c>
      <c r="E8" s="11" t="s">
        <v>343</v>
      </c>
      <c r="F8" s="12" t="n">
        <v>3</v>
      </c>
      <c r="G8" s="12" t="n">
        <v>600</v>
      </c>
      <c r="H8" s="12" t="s">
        <v>16</v>
      </c>
    </row>
    <row r="9" s="1" customFormat="true" ht="21" hidden="false" customHeight="true" outlineLevel="0" collapsed="false">
      <c r="A9" s="12" t="n">
        <v>4</v>
      </c>
      <c r="B9" s="12" t="s">
        <v>344</v>
      </c>
      <c r="C9" s="11" t="s">
        <v>345</v>
      </c>
      <c r="D9" s="11" t="s">
        <v>188</v>
      </c>
      <c r="E9" s="11" t="s">
        <v>346</v>
      </c>
      <c r="F9" s="12" t="n">
        <v>2</v>
      </c>
      <c r="G9" s="12" t="n">
        <v>400</v>
      </c>
      <c r="H9" s="12" t="s">
        <v>16</v>
      </c>
    </row>
    <row r="10" s="1" customFormat="true" ht="21" hidden="false" customHeight="true" outlineLevel="0" collapsed="false">
      <c r="A10" s="12" t="n">
        <v>5</v>
      </c>
      <c r="B10" s="12" t="s">
        <v>347</v>
      </c>
      <c r="C10" s="11" t="s">
        <v>348</v>
      </c>
      <c r="D10" s="11" t="s">
        <v>47</v>
      </c>
      <c r="E10" s="11" t="s">
        <v>349</v>
      </c>
      <c r="F10" s="12" t="n">
        <v>1</v>
      </c>
      <c r="G10" s="12" t="n">
        <v>200</v>
      </c>
      <c r="H10" s="12" t="s">
        <v>16</v>
      </c>
    </row>
    <row r="11" s="1" customFormat="true" ht="21" hidden="false" customHeight="true" outlineLevel="0" collapsed="false">
      <c r="A11" s="12" t="n">
        <v>6</v>
      </c>
      <c r="B11" s="12" t="s">
        <v>350</v>
      </c>
      <c r="C11" s="11" t="s">
        <v>351</v>
      </c>
      <c r="D11" s="11" t="s">
        <v>173</v>
      </c>
      <c r="E11" s="11" t="s">
        <v>352</v>
      </c>
      <c r="F11" s="12" t="n">
        <v>6</v>
      </c>
      <c r="G11" s="12" t="n">
        <v>1200</v>
      </c>
      <c r="H11" s="12" t="s">
        <v>16</v>
      </c>
    </row>
    <row r="12" s="1" customFormat="true" ht="21" hidden="false" customHeight="true" outlineLevel="0" collapsed="false">
      <c r="A12" s="12" t="n">
        <v>7</v>
      </c>
      <c r="B12" s="12" t="s">
        <v>353</v>
      </c>
      <c r="C12" s="11" t="s">
        <v>354</v>
      </c>
      <c r="D12" s="11" t="s">
        <v>43</v>
      </c>
      <c r="E12" s="11" t="s">
        <v>355</v>
      </c>
      <c r="F12" s="12" t="n">
        <v>6.9</v>
      </c>
      <c r="G12" s="12" t="n">
        <v>1380</v>
      </c>
      <c r="H12" s="12" t="s">
        <v>16</v>
      </c>
    </row>
    <row r="13" s="1" customFormat="true" ht="21" hidden="false" customHeight="true" outlineLevel="0" collapsed="false">
      <c r="A13" s="12" t="n">
        <v>8</v>
      </c>
      <c r="B13" s="12" t="s">
        <v>356</v>
      </c>
      <c r="C13" s="11" t="s">
        <v>357</v>
      </c>
      <c r="D13" s="11" t="s">
        <v>177</v>
      </c>
      <c r="E13" s="11" t="s">
        <v>358</v>
      </c>
      <c r="F13" s="12" t="n">
        <v>1</v>
      </c>
      <c r="G13" s="12" t="n">
        <v>200</v>
      </c>
      <c r="H13" s="12" t="s">
        <v>16</v>
      </c>
    </row>
    <row r="14" s="1" customFormat="true" ht="21" hidden="false" customHeight="true" outlineLevel="0" collapsed="false">
      <c r="A14" s="13" t="n">
        <v>1</v>
      </c>
      <c r="B14" s="14" t="s">
        <v>359</v>
      </c>
      <c r="C14" s="13" t="s">
        <v>360</v>
      </c>
      <c r="D14" s="13" t="s">
        <v>86</v>
      </c>
      <c r="E14" s="13" t="s">
        <v>361</v>
      </c>
      <c r="F14" s="14" t="n">
        <v>1</v>
      </c>
      <c r="G14" s="14" t="n">
        <f aca="false">F14*200</f>
        <v>200</v>
      </c>
      <c r="H14" s="12" t="s">
        <v>64</v>
      </c>
    </row>
    <row r="15" s="1" customFormat="true" ht="21" hidden="false" customHeight="true" outlineLevel="0" collapsed="false">
      <c r="A15" s="14" t="n">
        <v>2</v>
      </c>
      <c r="B15" s="14" t="s">
        <v>362</v>
      </c>
      <c r="C15" s="13" t="s">
        <v>363</v>
      </c>
      <c r="D15" s="13" t="s">
        <v>364</v>
      </c>
      <c r="E15" s="13" t="s">
        <v>365</v>
      </c>
      <c r="F15" s="14" t="n">
        <v>3.8</v>
      </c>
      <c r="G15" s="14" t="n">
        <f aca="false">F15*200</f>
        <v>760</v>
      </c>
      <c r="H15" s="12" t="s">
        <v>64</v>
      </c>
    </row>
    <row r="16" s="1" customFormat="true" ht="21" hidden="false" customHeight="true" outlineLevel="0" collapsed="false">
      <c r="A16" s="14" t="n">
        <v>3</v>
      </c>
      <c r="B16" s="14" t="s">
        <v>366</v>
      </c>
      <c r="C16" s="13" t="s">
        <v>367</v>
      </c>
      <c r="D16" s="13" t="s">
        <v>71</v>
      </c>
      <c r="E16" s="13" t="s">
        <v>368</v>
      </c>
      <c r="F16" s="14" t="n">
        <v>1.4</v>
      </c>
      <c r="G16" s="14" t="n">
        <f aca="false">F16*200</f>
        <v>280</v>
      </c>
      <c r="H16" s="12" t="s">
        <v>64</v>
      </c>
    </row>
    <row r="17" s="1" customFormat="true" ht="21" hidden="false" customHeight="true" outlineLevel="0" collapsed="false">
      <c r="A17" s="14" t="n">
        <v>4</v>
      </c>
      <c r="B17" s="14" t="s">
        <v>369</v>
      </c>
      <c r="C17" s="13" t="s">
        <v>370</v>
      </c>
      <c r="D17" s="13" t="s">
        <v>104</v>
      </c>
      <c r="E17" s="13" t="s">
        <v>371</v>
      </c>
      <c r="F17" s="14" t="n">
        <v>2.9</v>
      </c>
      <c r="G17" s="14" t="n">
        <f aca="false">F17*200</f>
        <v>580</v>
      </c>
      <c r="H17" s="12" t="s">
        <v>64</v>
      </c>
    </row>
    <row r="18" s="1" customFormat="true" ht="21" hidden="false" customHeight="true" outlineLevel="0" collapsed="false">
      <c r="A18" s="14" t="n">
        <v>5</v>
      </c>
      <c r="B18" s="14" t="s">
        <v>372</v>
      </c>
      <c r="C18" s="13" t="s">
        <v>373</v>
      </c>
      <c r="D18" s="13" t="s">
        <v>67</v>
      </c>
      <c r="E18" s="13" t="s">
        <v>374</v>
      </c>
      <c r="F18" s="14" t="n">
        <v>2</v>
      </c>
      <c r="G18" s="14" t="n">
        <f aca="false">F18*200</f>
        <v>400</v>
      </c>
      <c r="H18" s="12" t="s">
        <v>64</v>
      </c>
    </row>
    <row r="19" s="1" customFormat="true" ht="21" hidden="false" customHeight="true" outlineLevel="0" collapsed="false">
      <c r="A19" s="14" t="n">
        <v>6</v>
      </c>
      <c r="B19" s="14" t="s">
        <v>375</v>
      </c>
      <c r="C19" s="13" t="s">
        <v>376</v>
      </c>
      <c r="D19" s="13" t="s">
        <v>86</v>
      </c>
      <c r="E19" s="13" t="s">
        <v>377</v>
      </c>
      <c r="F19" s="14" t="n">
        <v>3.5</v>
      </c>
      <c r="G19" s="14" t="n">
        <f aca="false">F19*200</f>
        <v>700</v>
      </c>
      <c r="H19" s="12" t="s">
        <v>64</v>
      </c>
    </row>
    <row r="20" s="1" customFormat="true" ht="21" hidden="false" customHeight="true" outlineLevel="0" collapsed="false">
      <c r="A20" s="14" t="n">
        <v>7</v>
      </c>
      <c r="B20" s="14" t="s">
        <v>378</v>
      </c>
      <c r="C20" s="13" t="s">
        <v>379</v>
      </c>
      <c r="D20" s="13" t="s">
        <v>31</v>
      </c>
      <c r="E20" s="13" t="s">
        <v>380</v>
      </c>
      <c r="F20" s="14" t="n">
        <v>3</v>
      </c>
      <c r="G20" s="14" t="n">
        <v>600</v>
      </c>
      <c r="H20" s="12" t="s">
        <v>64</v>
      </c>
    </row>
    <row r="21" s="1" customFormat="true" ht="21" hidden="false" customHeight="true" outlineLevel="0" collapsed="false">
      <c r="A21" s="14" t="n">
        <v>8</v>
      </c>
      <c r="B21" s="14" t="s">
        <v>381</v>
      </c>
      <c r="C21" s="13" t="s">
        <v>382</v>
      </c>
      <c r="D21" s="13" t="s">
        <v>114</v>
      </c>
      <c r="E21" s="13" t="s">
        <v>383</v>
      </c>
      <c r="F21" s="14" t="n">
        <v>1</v>
      </c>
      <c r="G21" s="14" t="n">
        <v>200</v>
      </c>
      <c r="H21" s="12" t="s">
        <v>64</v>
      </c>
    </row>
    <row r="22" s="1" customFormat="true" ht="21" hidden="false" customHeight="true" outlineLevel="0" collapsed="false">
      <c r="A22" s="14" t="n">
        <v>9</v>
      </c>
      <c r="B22" s="14" t="s">
        <v>384</v>
      </c>
      <c r="C22" s="13" t="s">
        <v>385</v>
      </c>
      <c r="D22" s="13" t="s">
        <v>114</v>
      </c>
      <c r="E22" s="13" t="s">
        <v>386</v>
      </c>
      <c r="F22" s="14" t="n">
        <v>1</v>
      </c>
      <c r="G22" s="14" t="n">
        <v>200</v>
      </c>
      <c r="H22" s="12" t="s">
        <v>64</v>
      </c>
    </row>
    <row r="23" s="1" customFormat="true" ht="21" hidden="false" customHeight="true" outlineLevel="0" collapsed="false">
      <c r="A23" s="14" t="n">
        <v>10</v>
      </c>
      <c r="B23" s="14" t="s">
        <v>387</v>
      </c>
      <c r="C23" s="13" t="s">
        <v>388</v>
      </c>
      <c r="D23" s="13" t="s">
        <v>104</v>
      </c>
      <c r="E23" s="13" t="s">
        <v>389</v>
      </c>
      <c r="F23" s="14" t="n">
        <v>2.2</v>
      </c>
      <c r="G23" s="14" t="n">
        <v>440</v>
      </c>
      <c r="H23" s="12" t="s">
        <v>64</v>
      </c>
    </row>
    <row r="24" s="1" customFormat="true" ht="21" hidden="false" customHeight="true" outlineLevel="0" collapsed="false">
      <c r="A24" s="14" t="n">
        <v>11</v>
      </c>
      <c r="B24" s="14" t="s">
        <v>390</v>
      </c>
      <c r="C24" s="13" t="s">
        <v>391</v>
      </c>
      <c r="D24" s="13" t="s">
        <v>14</v>
      </c>
      <c r="E24" s="13" t="s">
        <v>392</v>
      </c>
      <c r="F24" s="14" t="n">
        <v>3</v>
      </c>
      <c r="G24" s="14" t="n">
        <v>600</v>
      </c>
      <c r="H24" s="12" t="s">
        <v>64</v>
      </c>
    </row>
    <row r="25" s="1" customFormat="true" ht="21" hidden="false" customHeight="true" outlineLevel="0" collapsed="false">
      <c r="A25" s="14" t="n">
        <v>12</v>
      </c>
      <c r="B25" s="14" t="s">
        <v>393</v>
      </c>
      <c r="C25" s="13" t="s">
        <v>394</v>
      </c>
      <c r="D25" s="13" t="s">
        <v>395</v>
      </c>
      <c r="E25" s="13" t="s">
        <v>396</v>
      </c>
      <c r="F25" s="14" t="n">
        <v>3</v>
      </c>
      <c r="G25" s="14" t="n">
        <v>600</v>
      </c>
      <c r="H25" s="12" t="s">
        <v>64</v>
      </c>
    </row>
    <row r="26" s="1" customFormat="true" ht="21" hidden="false" customHeight="true" outlineLevel="0" collapsed="false">
      <c r="A26" s="14" t="n">
        <v>13</v>
      </c>
      <c r="B26" s="14" t="s">
        <v>397</v>
      </c>
      <c r="C26" s="13" t="s">
        <v>398</v>
      </c>
      <c r="D26" s="13" t="s">
        <v>86</v>
      </c>
      <c r="E26" s="13" t="s">
        <v>399</v>
      </c>
      <c r="F26" s="14" t="n">
        <v>2.3</v>
      </c>
      <c r="G26" s="14" t="n">
        <v>460</v>
      </c>
      <c r="H26" s="12" t="s">
        <v>64</v>
      </c>
    </row>
    <row r="27" s="1" customFormat="true" ht="21" hidden="false" customHeight="true" outlineLevel="0" collapsed="false">
      <c r="A27" s="14" t="n">
        <v>14</v>
      </c>
      <c r="B27" s="14" t="s">
        <v>400</v>
      </c>
      <c r="C27" s="13" t="s">
        <v>401</v>
      </c>
      <c r="D27" s="13" t="s">
        <v>402</v>
      </c>
      <c r="E27" s="13" t="s">
        <v>403</v>
      </c>
      <c r="F27" s="14" t="n">
        <v>5</v>
      </c>
      <c r="G27" s="14" t="n">
        <v>1000</v>
      </c>
      <c r="H27" s="12" t="s">
        <v>64</v>
      </c>
    </row>
    <row r="28" s="1" customFormat="true" ht="21" hidden="false" customHeight="true" outlineLevel="0" collapsed="false">
      <c r="A28" s="14" t="n">
        <v>15</v>
      </c>
      <c r="B28" s="14" t="s">
        <v>404</v>
      </c>
      <c r="C28" s="13" t="s">
        <v>405</v>
      </c>
      <c r="D28" s="13" t="s">
        <v>82</v>
      </c>
      <c r="E28" s="13" t="s">
        <v>406</v>
      </c>
      <c r="F28" s="14" t="n">
        <v>3.4</v>
      </c>
      <c r="G28" s="14" t="n">
        <v>680</v>
      </c>
      <c r="H28" s="12" t="s">
        <v>64</v>
      </c>
    </row>
    <row r="29" s="1" customFormat="true" ht="21" hidden="false" customHeight="true" outlineLevel="0" collapsed="false">
      <c r="A29" s="14" t="n">
        <v>16</v>
      </c>
      <c r="B29" s="14" t="s">
        <v>407</v>
      </c>
      <c r="C29" s="13" t="s">
        <v>408</v>
      </c>
      <c r="D29" s="13" t="s">
        <v>169</v>
      </c>
      <c r="E29" s="13" t="s">
        <v>409</v>
      </c>
      <c r="F29" s="14" t="n">
        <v>6</v>
      </c>
      <c r="G29" s="14" t="n">
        <v>1200</v>
      </c>
      <c r="H29" s="12" t="s">
        <v>64</v>
      </c>
    </row>
    <row r="30" s="1" customFormat="true" ht="21" hidden="false" customHeight="true" outlineLevel="0" collapsed="false">
      <c r="A30" s="14" t="n">
        <v>17</v>
      </c>
      <c r="B30" s="14" t="s">
        <v>410</v>
      </c>
      <c r="C30" s="13" t="s">
        <v>411</v>
      </c>
      <c r="D30" s="13" t="s">
        <v>71</v>
      </c>
      <c r="E30" s="13" t="s">
        <v>412</v>
      </c>
      <c r="F30" s="14" t="n">
        <v>2</v>
      </c>
      <c r="G30" s="14" t="n">
        <v>400</v>
      </c>
      <c r="H30" s="12" t="s">
        <v>64</v>
      </c>
    </row>
    <row r="31" s="1" customFormat="true" ht="21" hidden="false" customHeight="true" outlineLevel="0" collapsed="false">
      <c r="A31" s="14" t="n">
        <v>18</v>
      </c>
      <c r="B31" s="14" t="s">
        <v>413</v>
      </c>
      <c r="C31" s="13" t="s">
        <v>414</v>
      </c>
      <c r="D31" s="13" t="s">
        <v>67</v>
      </c>
      <c r="E31" s="13" t="s">
        <v>415</v>
      </c>
      <c r="F31" s="14" t="n">
        <v>1.4</v>
      </c>
      <c r="G31" s="14" t="n">
        <v>280</v>
      </c>
      <c r="H31" s="12" t="s">
        <v>64</v>
      </c>
    </row>
    <row r="32" s="1" customFormat="true" ht="21" hidden="false" customHeight="true" outlineLevel="0" collapsed="false">
      <c r="A32" s="14" t="n">
        <v>19</v>
      </c>
      <c r="B32" s="14" t="s">
        <v>416</v>
      </c>
      <c r="C32" s="13" t="s">
        <v>417</v>
      </c>
      <c r="D32" s="13" t="s">
        <v>104</v>
      </c>
      <c r="E32" s="13" t="s">
        <v>418</v>
      </c>
      <c r="F32" s="14" t="n">
        <v>3</v>
      </c>
      <c r="G32" s="14" t="n">
        <v>600</v>
      </c>
      <c r="H32" s="12" t="s">
        <v>64</v>
      </c>
    </row>
    <row r="33" s="1" customFormat="true" ht="21" hidden="false" customHeight="true" outlineLevel="0" collapsed="false">
      <c r="A33" s="14" t="n">
        <v>20</v>
      </c>
      <c r="B33" s="14" t="s">
        <v>419</v>
      </c>
      <c r="C33" s="13" t="s">
        <v>420</v>
      </c>
      <c r="D33" s="13" t="s">
        <v>23</v>
      </c>
      <c r="E33" s="13" t="s">
        <v>421</v>
      </c>
      <c r="F33" s="14" t="n">
        <v>3.3</v>
      </c>
      <c r="G33" s="14" t="n">
        <v>660</v>
      </c>
      <c r="H33" s="12" t="s">
        <v>64</v>
      </c>
    </row>
    <row r="34" s="1" customFormat="true" ht="21" hidden="false" customHeight="true" outlineLevel="0" collapsed="false">
      <c r="A34" s="14" t="n">
        <v>21</v>
      </c>
      <c r="B34" s="14" t="s">
        <v>422</v>
      </c>
      <c r="C34" s="13" t="s">
        <v>423</v>
      </c>
      <c r="D34" s="13" t="s">
        <v>169</v>
      </c>
      <c r="E34" s="13" t="s">
        <v>424</v>
      </c>
      <c r="F34" s="14" t="n">
        <v>2.5</v>
      </c>
      <c r="G34" s="14" t="n">
        <v>500</v>
      </c>
      <c r="H34" s="12" t="s">
        <v>64</v>
      </c>
    </row>
    <row r="35" s="1" customFormat="true" ht="21" hidden="false" customHeight="true" outlineLevel="0" collapsed="false">
      <c r="A35" s="14" t="n">
        <v>22</v>
      </c>
      <c r="B35" s="14" t="s">
        <v>425</v>
      </c>
      <c r="C35" s="13" t="s">
        <v>426</v>
      </c>
      <c r="D35" s="13" t="s">
        <v>67</v>
      </c>
      <c r="E35" s="13" t="s">
        <v>427</v>
      </c>
      <c r="F35" s="14" t="n">
        <v>3.5</v>
      </c>
      <c r="G35" s="14" t="n">
        <v>700</v>
      </c>
      <c r="H35" s="12" t="s">
        <v>64</v>
      </c>
    </row>
    <row r="36" s="1" customFormat="true" ht="21" hidden="false" customHeight="true" outlineLevel="0" collapsed="false">
      <c r="A36" s="14" t="n">
        <v>23</v>
      </c>
      <c r="B36" s="14" t="s">
        <v>428</v>
      </c>
      <c r="C36" s="13" t="s">
        <v>429</v>
      </c>
      <c r="D36" s="13" t="s">
        <v>93</v>
      </c>
      <c r="E36" s="13" t="s">
        <v>430</v>
      </c>
      <c r="F36" s="14" t="n">
        <v>4.5</v>
      </c>
      <c r="G36" s="14" t="n">
        <f aca="false">F36*200</f>
        <v>900</v>
      </c>
      <c r="H36" s="12" t="s">
        <v>64</v>
      </c>
    </row>
    <row r="37" s="1" customFormat="true" ht="21" hidden="false" customHeight="true" outlineLevel="0" collapsed="false">
      <c r="A37" s="14" t="n">
        <v>24</v>
      </c>
      <c r="B37" s="14" t="s">
        <v>431</v>
      </c>
      <c r="C37" s="13" t="s">
        <v>432</v>
      </c>
      <c r="D37" s="13" t="s">
        <v>14</v>
      </c>
      <c r="E37" s="13" t="s">
        <v>433</v>
      </c>
      <c r="F37" s="14" t="n">
        <v>16</v>
      </c>
      <c r="G37" s="14" t="n">
        <f aca="false">F37*200</f>
        <v>3200</v>
      </c>
      <c r="H37" s="12" t="s">
        <v>64</v>
      </c>
    </row>
    <row r="38" s="1" customFormat="true" ht="21" hidden="false" customHeight="true" outlineLevel="0" collapsed="false">
      <c r="A38" s="14" t="n">
        <v>25</v>
      </c>
      <c r="B38" s="14" t="s">
        <v>434</v>
      </c>
      <c r="C38" s="13" t="s">
        <v>435</v>
      </c>
      <c r="D38" s="13" t="s">
        <v>436</v>
      </c>
      <c r="E38" s="13" t="s">
        <v>437</v>
      </c>
      <c r="F38" s="14" t="n">
        <v>2</v>
      </c>
      <c r="G38" s="14" t="n">
        <f aca="false">F38*200</f>
        <v>400</v>
      </c>
      <c r="H38" s="12" t="s">
        <v>64</v>
      </c>
    </row>
    <row r="39" s="1" customFormat="true" ht="21" hidden="false" customHeight="true" outlineLevel="0" collapsed="false">
      <c r="A39" s="14" t="n">
        <v>26</v>
      </c>
      <c r="B39" s="14" t="s">
        <v>438</v>
      </c>
      <c r="C39" s="13" t="s">
        <v>439</v>
      </c>
      <c r="D39" s="13" t="s">
        <v>104</v>
      </c>
      <c r="E39" s="13" t="s">
        <v>440</v>
      </c>
      <c r="F39" s="14" t="n">
        <v>1</v>
      </c>
      <c r="G39" s="14" t="n">
        <f aca="false">F39*200</f>
        <v>200</v>
      </c>
      <c r="H39" s="12" t="s">
        <v>64</v>
      </c>
    </row>
    <row r="40" s="1" customFormat="true" ht="21" hidden="false" customHeight="true" outlineLevel="0" collapsed="false">
      <c r="A40" s="14" t="n">
        <v>27</v>
      </c>
      <c r="B40" s="14" t="s">
        <v>441</v>
      </c>
      <c r="C40" s="13" t="s">
        <v>442</v>
      </c>
      <c r="D40" s="13" t="s">
        <v>153</v>
      </c>
      <c r="E40" s="13" t="s">
        <v>443</v>
      </c>
      <c r="F40" s="14" t="n">
        <v>2.2</v>
      </c>
      <c r="G40" s="14" t="n">
        <f aca="false">F40*200</f>
        <v>440</v>
      </c>
      <c r="H40" s="12" t="s">
        <v>64</v>
      </c>
    </row>
    <row r="41" s="1" customFormat="true" ht="21" hidden="false" customHeight="true" outlineLevel="0" collapsed="false">
      <c r="A41" s="14" t="n">
        <v>28</v>
      </c>
      <c r="B41" s="14" t="s">
        <v>444</v>
      </c>
      <c r="C41" s="13" t="s">
        <v>445</v>
      </c>
      <c r="D41" s="13" t="s">
        <v>55</v>
      </c>
      <c r="E41" s="13" t="s">
        <v>446</v>
      </c>
      <c r="F41" s="14" t="n">
        <v>3</v>
      </c>
      <c r="G41" s="14" t="n">
        <f aca="false">F41*200</f>
        <v>600</v>
      </c>
      <c r="H41" s="12" t="s">
        <v>64</v>
      </c>
    </row>
    <row r="42" s="1" customFormat="true" ht="21" hidden="false" customHeight="true" outlineLevel="0" collapsed="false">
      <c r="A42" s="14" t="n">
        <v>29</v>
      </c>
      <c r="B42" s="14" t="s">
        <v>447</v>
      </c>
      <c r="C42" s="13" t="s">
        <v>448</v>
      </c>
      <c r="D42" s="13" t="s">
        <v>124</v>
      </c>
      <c r="E42" s="13" t="s">
        <v>449</v>
      </c>
      <c r="F42" s="14" t="n">
        <v>2</v>
      </c>
      <c r="G42" s="14" t="n">
        <f aca="false">F42*200</f>
        <v>400</v>
      </c>
      <c r="H42" s="12" t="s">
        <v>64</v>
      </c>
    </row>
    <row r="43" s="1" customFormat="true" ht="21" hidden="false" customHeight="true" outlineLevel="0" collapsed="false">
      <c r="A43" s="14" t="n">
        <v>30</v>
      </c>
      <c r="B43" s="14" t="s">
        <v>450</v>
      </c>
      <c r="C43" s="13" t="s">
        <v>451</v>
      </c>
      <c r="D43" s="13" t="s">
        <v>27</v>
      </c>
      <c r="E43" s="13" t="s">
        <v>452</v>
      </c>
      <c r="F43" s="14" t="n">
        <v>7</v>
      </c>
      <c r="G43" s="14" t="n">
        <f aca="false">F43*200</f>
        <v>1400</v>
      </c>
      <c r="H43" s="12" t="s">
        <v>64</v>
      </c>
    </row>
    <row r="44" s="1" customFormat="true" ht="21" hidden="false" customHeight="true" outlineLevel="0" collapsed="false">
      <c r="A44" s="14" t="n">
        <v>31</v>
      </c>
      <c r="B44" s="14" t="s">
        <v>453</v>
      </c>
      <c r="C44" s="13" t="s">
        <v>454</v>
      </c>
      <c r="D44" s="13" t="s">
        <v>455</v>
      </c>
      <c r="E44" s="13" t="s">
        <v>456</v>
      </c>
      <c r="F44" s="14" t="n">
        <v>1.6</v>
      </c>
      <c r="G44" s="14" t="n">
        <v>320</v>
      </c>
      <c r="H44" s="12" t="s">
        <v>64</v>
      </c>
    </row>
    <row r="45" s="1" customFormat="true" ht="21" hidden="false" customHeight="true" outlineLevel="0" collapsed="false">
      <c r="A45" s="14" t="n">
        <v>32</v>
      </c>
      <c r="B45" s="14" t="s">
        <v>457</v>
      </c>
      <c r="C45" s="13" t="s">
        <v>458</v>
      </c>
      <c r="D45" s="13" t="s">
        <v>188</v>
      </c>
      <c r="E45" s="13" t="s">
        <v>459</v>
      </c>
      <c r="F45" s="14" t="n">
        <v>2</v>
      </c>
      <c r="G45" s="14" t="n">
        <v>400</v>
      </c>
      <c r="H45" s="12" t="s">
        <v>64</v>
      </c>
    </row>
    <row r="46" s="1" customFormat="true" ht="21" hidden="false" customHeight="true" outlineLevel="0" collapsed="false">
      <c r="A46" s="14" t="n">
        <v>33</v>
      </c>
      <c r="B46" s="14" t="s">
        <v>460</v>
      </c>
      <c r="C46" s="13" t="s">
        <v>461</v>
      </c>
      <c r="D46" s="13" t="s">
        <v>177</v>
      </c>
      <c r="E46" s="13" t="s">
        <v>462</v>
      </c>
      <c r="F46" s="14" t="n">
        <v>1.1</v>
      </c>
      <c r="G46" s="14" t="n">
        <v>220</v>
      </c>
      <c r="H46" s="12" t="s">
        <v>64</v>
      </c>
    </row>
    <row r="47" s="1" customFormat="true" ht="21" hidden="false" customHeight="true" outlineLevel="0" collapsed="false">
      <c r="A47" s="14" t="n">
        <v>34</v>
      </c>
      <c r="B47" s="14" t="s">
        <v>463</v>
      </c>
      <c r="C47" s="13" t="s">
        <v>464</v>
      </c>
      <c r="D47" s="13" t="s">
        <v>465</v>
      </c>
      <c r="E47" s="13" t="s">
        <v>466</v>
      </c>
      <c r="F47" s="14" t="n">
        <v>1.3</v>
      </c>
      <c r="G47" s="14" t="n">
        <v>260</v>
      </c>
      <c r="H47" s="12" t="s">
        <v>64</v>
      </c>
    </row>
    <row r="48" s="1" customFormat="true" ht="21" hidden="false" customHeight="true" outlineLevel="0" collapsed="false">
      <c r="A48" s="14" t="n">
        <v>35</v>
      </c>
      <c r="B48" s="14" t="s">
        <v>467</v>
      </c>
      <c r="C48" s="13" t="s">
        <v>468</v>
      </c>
      <c r="D48" s="13" t="s">
        <v>39</v>
      </c>
      <c r="E48" s="13" t="s">
        <v>469</v>
      </c>
      <c r="F48" s="14" t="n">
        <v>2</v>
      </c>
      <c r="G48" s="14" t="n">
        <v>400</v>
      </c>
      <c r="H48" s="12" t="s">
        <v>64</v>
      </c>
    </row>
    <row r="49" s="1" customFormat="true" ht="21" hidden="false" customHeight="true" outlineLevel="0" collapsed="false">
      <c r="A49" s="14" t="n">
        <v>36</v>
      </c>
      <c r="B49" s="14" t="s">
        <v>470</v>
      </c>
      <c r="C49" s="13" t="s">
        <v>471</v>
      </c>
      <c r="D49" s="13" t="s">
        <v>39</v>
      </c>
      <c r="E49" s="13" t="s">
        <v>472</v>
      </c>
      <c r="F49" s="14" t="n">
        <v>5.3</v>
      </c>
      <c r="G49" s="14" t="n">
        <v>1060</v>
      </c>
      <c r="H49" s="12" t="s">
        <v>64</v>
      </c>
    </row>
    <row r="50" s="1" customFormat="true" ht="21" hidden="false" customHeight="true" outlineLevel="0" collapsed="false">
      <c r="A50" s="14" t="n">
        <v>37</v>
      </c>
      <c r="B50" s="14" t="s">
        <v>473</v>
      </c>
      <c r="C50" s="13" t="s">
        <v>474</v>
      </c>
      <c r="D50" s="13" t="s">
        <v>251</v>
      </c>
      <c r="E50" s="13" t="s">
        <v>475</v>
      </c>
      <c r="F50" s="14" t="n">
        <v>2</v>
      </c>
      <c r="G50" s="14" t="n">
        <v>400</v>
      </c>
      <c r="H50" s="12" t="s">
        <v>64</v>
      </c>
    </row>
    <row r="51" s="1" customFormat="true" ht="21" hidden="false" customHeight="true" outlineLevel="0" collapsed="false">
      <c r="A51" s="14" t="n">
        <v>38</v>
      </c>
      <c r="B51" s="14" t="s">
        <v>476</v>
      </c>
      <c r="C51" s="13" t="s">
        <v>477</v>
      </c>
      <c r="D51" s="13" t="s">
        <v>51</v>
      </c>
      <c r="E51" s="13" t="s">
        <v>478</v>
      </c>
      <c r="F51" s="14" t="n">
        <v>2.2</v>
      </c>
      <c r="G51" s="14" t="n">
        <v>440</v>
      </c>
      <c r="H51" s="12" t="s">
        <v>64</v>
      </c>
    </row>
    <row r="52" s="1" customFormat="true" ht="21" hidden="false" customHeight="true" outlineLevel="0" collapsed="false">
      <c r="A52" s="14" t="n">
        <v>39</v>
      </c>
      <c r="B52" s="14" t="s">
        <v>347</v>
      </c>
      <c r="C52" s="13" t="s">
        <v>348</v>
      </c>
      <c r="D52" s="13" t="s">
        <v>47</v>
      </c>
      <c r="E52" s="13" t="s">
        <v>349</v>
      </c>
      <c r="F52" s="14" t="n">
        <v>2</v>
      </c>
      <c r="G52" s="14" t="n">
        <v>400</v>
      </c>
      <c r="H52" s="12" t="s">
        <v>64</v>
      </c>
    </row>
    <row r="53" s="1" customFormat="true" ht="21" hidden="false" customHeight="true" outlineLevel="0" collapsed="false">
      <c r="A53" s="14" t="n">
        <v>40</v>
      </c>
      <c r="B53" s="14" t="s">
        <v>479</v>
      </c>
      <c r="C53" s="13" t="s">
        <v>480</v>
      </c>
      <c r="D53" s="13" t="s">
        <v>173</v>
      </c>
      <c r="E53" s="13" t="s">
        <v>196</v>
      </c>
      <c r="F53" s="14" t="n">
        <v>2.9</v>
      </c>
      <c r="G53" s="14" t="n">
        <v>580</v>
      </c>
      <c r="H53" s="12" t="s">
        <v>64</v>
      </c>
    </row>
    <row r="54" s="1" customFormat="true" ht="21" hidden="false" customHeight="true" outlineLevel="0" collapsed="false">
      <c r="A54" s="14" t="n">
        <v>41</v>
      </c>
      <c r="B54" s="14" t="s">
        <v>481</v>
      </c>
      <c r="C54" s="13" t="s">
        <v>482</v>
      </c>
      <c r="D54" s="13" t="s">
        <v>173</v>
      </c>
      <c r="E54" s="13" t="s">
        <v>483</v>
      </c>
      <c r="F54" s="14" t="n">
        <v>2</v>
      </c>
      <c r="G54" s="14" t="n">
        <v>400</v>
      </c>
      <c r="H54" s="12" t="s">
        <v>64</v>
      </c>
    </row>
    <row r="55" s="1" customFormat="true" ht="21" hidden="false" customHeight="true" outlineLevel="0" collapsed="false">
      <c r="A55" s="14" t="n">
        <v>42</v>
      </c>
      <c r="B55" s="14" t="s">
        <v>484</v>
      </c>
      <c r="C55" s="13" t="s">
        <v>485</v>
      </c>
      <c r="D55" s="13" t="s">
        <v>235</v>
      </c>
      <c r="E55" s="13" t="s">
        <v>486</v>
      </c>
      <c r="F55" s="14" t="n">
        <v>3.7</v>
      </c>
      <c r="G55" s="14" t="n">
        <v>740</v>
      </c>
      <c r="H55" s="12" t="s">
        <v>64</v>
      </c>
    </row>
    <row r="56" s="1" customFormat="true" ht="21" hidden="false" customHeight="true" outlineLevel="0" collapsed="false">
      <c r="A56" s="14" t="n">
        <v>43</v>
      </c>
      <c r="B56" s="14" t="s">
        <v>487</v>
      </c>
      <c r="C56" s="13" t="s">
        <v>488</v>
      </c>
      <c r="D56" s="13" t="s">
        <v>47</v>
      </c>
      <c r="E56" s="13" t="s">
        <v>489</v>
      </c>
      <c r="F56" s="14" t="n">
        <v>2</v>
      </c>
      <c r="G56" s="14" t="n">
        <v>400</v>
      </c>
      <c r="H56" s="12" t="s">
        <v>64</v>
      </c>
    </row>
    <row r="57" s="1" customFormat="true" ht="21" hidden="false" customHeight="true" outlineLevel="0" collapsed="false">
      <c r="A57" s="14" t="n">
        <v>44</v>
      </c>
      <c r="B57" s="14" t="s">
        <v>490</v>
      </c>
      <c r="C57" s="13" t="s">
        <v>213</v>
      </c>
      <c r="D57" s="13" t="s">
        <v>51</v>
      </c>
      <c r="E57" s="13" t="s">
        <v>491</v>
      </c>
      <c r="F57" s="14" t="n">
        <v>1.5</v>
      </c>
      <c r="G57" s="14" t="n">
        <v>300</v>
      </c>
      <c r="H57" s="12" t="s">
        <v>64</v>
      </c>
    </row>
    <row r="58" s="1" customFormat="true" ht="21" hidden="false" customHeight="true" outlineLevel="0" collapsed="false">
      <c r="A58" s="14" t="n">
        <v>45</v>
      </c>
      <c r="B58" s="14" t="s">
        <v>492</v>
      </c>
      <c r="C58" s="13" t="s">
        <v>493</v>
      </c>
      <c r="D58" s="13" t="s">
        <v>203</v>
      </c>
      <c r="E58" s="13" t="s">
        <v>494</v>
      </c>
      <c r="F58" s="14" t="n">
        <v>2</v>
      </c>
      <c r="G58" s="14" t="n">
        <v>400</v>
      </c>
      <c r="H58" s="12" t="s">
        <v>64</v>
      </c>
    </row>
    <row r="59" s="1" customFormat="true" ht="21" hidden="false" customHeight="true" outlineLevel="0" collapsed="false">
      <c r="A59" s="14" t="n">
        <v>46</v>
      </c>
      <c r="B59" s="14" t="s">
        <v>495</v>
      </c>
      <c r="C59" s="13" t="s">
        <v>496</v>
      </c>
      <c r="D59" s="13" t="s">
        <v>55</v>
      </c>
      <c r="E59" s="13" t="s">
        <v>497</v>
      </c>
      <c r="F59" s="14" t="n">
        <v>3.2</v>
      </c>
      <c r="G59" s="14" t="n">
        <v>640</v>
      </c>
      <c r="H59" s="12" t="s">
        <v>64</v>
      </c>
    </row>
    <row r="60" s="1" customFormat="true" ht="21" hidden="false" customHeight="true" outlineLevel="0" collapsed="false">
      <c r="A60" s="14" t="n">
        <v>47</v>
      </c>
      <c r="B60" s="14" t="s">
        <v>498</v>
      </c>
      <c r="C60" s="13" t="s">
        <v>499</v>
      </c>
      <c r="D60" s="13" t="s">
        <v>500</v>
      </c>
      <c r="E60" s="13" t="s">
        <v>501</v>
      </c>
      <c r="F60" s="14" t="n">
        <v>3</v>
      </c>
      <c r="G60" s="14" t="n">
        <v>600</v>
      </c>
      <c r="H60" s="12" t="s">
        <v>64</v>
      </c>
    </row>
    <row r="61" s="1" customFormat="true" ht="21" hidden="false" customHeight="true" outlineLevel="0" collapsed="false">
      <c r="A61" s="14" t="n">
        <v>48</v>
      </c>
      <c r="B61" s="14" t="s">
        <v>502</v>
      </c>
      <c r="C61" s="13" t="s">
        <v>503</v>
      </c>
      <c r="D61" s="13" t="s">
        <v>465</v>
      </c>
      <c r="E61" s="13" t="s">
        <v>504</v>
      </c>
      <c r="F61" s="14" t="n">
        <v>3</v>
      </c>
      <c r="G61" s="14" t="n">
        <v>600</v>
      </c>
      <c r="H61" s="12" t="s">
        <v>64</v>
      </c>
    </row>
    <row r="62" s="1" customFormat="true" ht="21" hidden="false" customHeight="true" outlineLevel="0" collapsed="false">
      <c r="A62" s="14" t="n">
        <v>49</v>
      </c>
      <c r="B62" s="14" t="s">
        <v>505</v>
      </c>
      <c r="C62" s="13" t="s">
        <v>506</v>
      </c>
      <c r="D62" s="13" t="s">
        <v>173</v>
      </c>
      <c r="E62" s="13" t="s">
        <v>507</v>
      </c>
      <c r="F62" s="14" t="n">
        <v>1.5</v>
      </c>
      <c r="G62" s="14" t="n">
        <v>300</v>
      </c>
      <c r="H62" s="12" t="s">
        <v>64</v>
      </c>
    </row>
    <row r="63" s="1" customFormat="true" ht="21" hidden="false" customHeight="true" outlineLevel="0" collapsed="false">
      <c r="A63" s="14" t="n">
        <v>50</v>
      </c>
      <c r="B63" s="14" t="s">
        <v>508</v>
      </c>
      <c r="C63" s="13" t="s">
        <v>509</v>
      </c>
      <c r="D63" s="13" t="s">
        <v>268</v>
      </c>
      <c r="E63" s="13" t="s">
        <v>510</v>
      </c>
      <c r="F63" s="14" t="n">
        <v>2</v>
      </c>
      <c r="G63" s="14" t="n">
        <v>400</v>
      </c>
      <c r="H63" s="12" t="s">
        <v>64</v>
      </c>
    </row>
    <row r="64" s="1" customFormat="true" ht="21" hidden="false" customHeight="true" outlineLevel="0" collapsed="false">
      <c r="A64" s="14" t="n">
        <v>51</v>
      </c>
      <c r="B64" s="14" t="s">
        <v>511</v>
      </c>
      <c r="C64" s="13" t="s">
        <v>512</v>
      </c>
      <c r="D64" s="13" t="s">
        <v>173</v>
      </c>
      <c r="E64" s="13" t="s">
        <v>513</v>
      </c>
      <c r="F64" s="14" t="n">
        <v>2</v>
      </c>
      <c r="G64" s="14" t="n">
        <v>400</v>
      </c>
      <c r="H64" s="12" t="s">
        <v>64</v>
      </c>
    </row>
    <row r="65" s="1" customFormat="true" ht="21" hidden="false" customHeight="true" outlineLevel="0" collapsed="false">
      <c r="A65" s="14" t="n">
        <v>52</v>
      </c>
      <c r="B65" s="14" t="s">
        <v>514</v>
      </c>
      <c r="C65" s="13" t="s">
        <v>515</v>
      </c>
      <c r="D65" s="13" t="s">
        <v>43</v>
      </c>
      <c r="E65" s="13" t="s">
        <v>516</v>
      </c>
      <c r="F65" s="14" t="n">
        <v>2</v>
      </c>
      <c r="G65" s="14" t="n">
        <v>400</v>
      </c>
      <c r="H65" s="12" t="s">
        <v>64</v>
      </c>
    </row>
    <row r="66" s="1" customFormat="true" ht="21" hidden="false" customHeight="true" outlineLevel="0" collapsed="false">
      <c r="A66" s="14" t="n">
        <v>53</v>
      </c>
      <c r="B66" s="14" t="s">
        <v>517</v>
      </c>
      <c r="C66" s="13" t="s">
        <v>518</v>
      </c>
      <c r="D66" s="13" t="s">
        <v>173</v>
      </c>
      <c r="E66" s="13" t="s">
        <v>519</v>
      </c>
      <c r="F66" s="14" t="n">
        <v>4</v>
      </c>
      <c r="G66" s="14" t="n">
        <v>800</v>
      </c>
      <c r="H66" s="12" t="s">
        <v>64</v>
      </c>
    </row>
    <row r="67" s="1" customFormat="true" ht="21" hidden="false" customHeight="true" outlineLevel="0" collapsed="false">
      <c r="A67" s="14" t="n">
        <v>54</v>
      </c>
      <c r="B67" s="14" t="s">
        <v>520</v>
      </c>
      <c r="C67" s="13" t="s">
        <v>521</v>
      </c>
      <c r="D67" s="13" t="s">
        <v>199</v>
      </c>
      <c r="E67" s="13" t="s">
        <v>522</v>
      </c>
      <c r="F67" s="14" t="n">
        <v>3</v>
      </c>
      <c r="G67" s="14" t="n">
        <v>600</v>
      </c>
      <c r="H67" s="12" t="s">
        <v>64</v>
      </c>
    </row>
    <row r="68" s="1" customFormat="true" ht="21" hidden="false" customHeight="true" outlineLevel="0" collapsed="false">
      <c r="A68" s="14" t="n">
        <v>55</v>
      </c>
      <c r="B68" s="14" t="s">
        <v>523</v>
      </c>
      <c r="C68" s="13" t="s">
        <v>524</v>
      </c>
      <c r="D68" s="13" t="s">
        <v>177</v>
      </c>
      <c r="E68" s="13" t="s">
        <v>525</v>
      </c>
      <c r="F68" s="14" t="n">
        <v>2.4</v>
      </c>
      <c r="G68" s="14" t="n">
        <v>480</v>
      </c>
      <c r="H68" s="12" t="s">
        <v>64</v>
      </c>
    </row>
    <row r="69" s="1" customFormat="true" ht="21" hidden="false" customHeight="true" outlineLevel="0" collapsed="false">
      <c r="A69" s="14" t="n">
        <v>56</v>
      </c>
      <c r="B69" s="14" t="s">
        <v>526</v>
      </c>
      <c r="C69" s="13" t="s">
        <v>527</v>
      </c>
      <c r="D69" s="13" t="s">
        <v>207</v>
      </c>
      <c r="E69" s="13" t="s">
        <v>528</v>
      </c>
      <c r="F69" s="14" t="n">
        <v>3</v>
      </c>
      <c r="G69" s="14" t="n">
        <v>600</v>
      </c>
      <c r="H69" s="12" t="s">
        <v>64</v>
      </c>
    </row>
    <row r="70" s="1" customFormat="true" ht="21" hidden="false" customHeight="true" outlineLevel="0" collapsed="false">
      <c r="A70" s="14" t="n">
        <v>57</v>
      </c>
      <c r="B70" s="14" t="s">
        <v>529</v>
      </c>
      <c r="C70" s="13" t="s">
        <v>530</v>
      </c>
      <c r="D70" s="13" t="s">
        <v>47</v>
      </c>
      <c r="E70" s="13" t="s">
        <v>531</v>
      </c>
      <c r="F70" s="14" t="n">
        <v>6</v>
      </c>
      <c r="G70" s="14" t="n">
        <v>1200</v>
      </c>
      <c r="H70" s="12" t="s">
        <v>64</v>
      </c>
    </row>
    <row r="71" s="1" customFormat="true" ht="21" hidden="false" customHeight="true" outlineLevel="0" collapsed="false">
      <c r="A71" s="14" t="n">
        <v>58</v>
      </c>
      <c r="B71" s="14" t="s">
        <v>532</v>
      </c>
      <c r="C71" s="13" t="s">
        <v>533</v>
      </c>
      <c r="D71" s="13" t="s">
        <v>534</v>
      </c>
      <c r="E71" s="13" t="s">
        <v>535</v>
      </c>
      <c r="F71" s="14" t="n">
        <v>3.5</v>
      </c>
      <c r="G71" s="14" t="n">
        <v>700</v>
      </c>
      <c r="H71" s="12" t="s">
        <v>64</v>
      </c>
    </row>
    <row r="72" s="1" customFormat="true" ht="21" hidden="false" customHeight="true" outlineLevel="0" collapsed="false">
      <c r="A72" s="14" t="n">
        <v>59</v>
      </c>
      <c r="B72" s="14" t="s">
        <v>536</v>
      </c>
      <c r="C72" s="13" t="s">
        <v>537</v>
      </c>
      <c r="D72" s="13" t="s">
        <v>59</v>
      </c>
      <c r="E72" s="13" t="s">
        <v>538</v>
      </c>
      <c r="F72" s="14" t="n">
        <v>3</v>
      </c>
      <c r="G72" s="14" t="n">
        <v>600</v>
      </c>
      <c r="H72" s="12" t="s">
        <v>64</v>
      </c>
    </row>
    <row r="73" s="1" customFormat="true" ht="21" hidden="false" customHeight="true" outlineLevel="0" collapsed="false">
      <c r="A73" s="14" t="n">
        <v>60</v>
      </c>
      <c r="B73" s="14" t="s">
        <v>539</v>
      </c>
      <c r="C73" s="13" t="s">
        <v>540</v>
      </c>
      <c r="D73" s="13" t="s">
        <v>541</v>
      </c>
      <c r="E73" s="13" t="s">
        <v>542</v>
      </c>
      <c r="F73" s="14" t="n">
        <v>4</v>
      </c>
      <c r="G73" s="14" t="n">
        <v>800</v>
      </c>
      <c r="H73" s="12" t="s">
        <v>64</v>
      </c>
    </row>
    <row r="74" s="1" customFormat="true" ht="21" hidden="false" customHeight="true" outlineLevel="0" collapsed="false">
      <c r="A74" s="14" t="n">
        <v>61</v>
      </c>
      <c r="B74" s="14" t="s">
        <v>543</v>
      </c>
      <c r="C74" s="13" t="s">
        <v>544</v>
      </c>
      <c r="D74" s="13" t="s">
        <v>188</v>
      </c>
      <c r="E74" s="13" t="s">
        <v>545</v>
      </c>
      <c r="F74" s="14" t="n">
        <v>3</v>
      </c>
      <c r="G74" s="14" t="n">
        <v>600</v>
      </c>
      <c r="H74" s="12" t="s">
        <v>64</v>
      </c>
    </row>
    <row r="75" s="1" customFormat="true" ht="21" hidden="false" customHeight="true" outlineLevel="0" collapsed="false">
      <c r="A75" s="14" t="n">
        <v>62</v>
      </c>
      <c r="B75" s="14" t="s">
        <v>546</v>
      </c>
      <c r="C75" s="13" t="s">
        <v>547</v>
      </c>
      <c r="D75" s="13" t="s">
        <v>43</v>
      </c>
      <c r="E75" s="13" t="s">
        <v>548</v>
      </c>
      <c r="F75" s="14" t="n">
        <v>3.6</v>
      </c>
      <c r="G75" s="14" t="n">
        <v>720</v>
      </c>
      <c r="H75" s="12" t="s">
        <v>64</v>
      </c>
    </row>
    <row r="76" s="1" customFormat="true" ht="21" hidden="false" customHeight="true" outlineLevel="0" collapsed="false">
      <c r="A76" s="14" t="n">
        <v>63</v>
      </c>
      <c r="B76" s="14" t="s">
        <v>549</v>
      </c>
      <c r="C76" s="13" t="s">
        <v>550</v>
      </c>
      <c r="D76" s="13" t="s">
        <v>251</v>
      </c>
      <c r="E76" s="13" t="s">
        <v>551</v>
      </c>
      <c r="F76" s="14" t="n">
        <v>2.4</v>
      </c>
      <c r="G76" s="14" t="n">
        <v>480</v>
      </c>
      <c r="H76" s="12" t="s">
        <v>64</v>
      </c>
    </row>
    <row r="77" s="1" customFormat="true" ht="21" hidden="false" customHeight="true" outlineLevel="0" collapsed="false">
      <c r="A77" s="14" t="n">
        <v>64</v>
      </c>
      <c r="B77" s="14" t="s">
        <v>552</v>
      </c>
      <c r="C77" s="13" t="s">
        <v>553</v>
      </c>
      <c r="D77" s="13" t="s">
        <v>39</v>
      </c>
      <c r="E77" s="13" t="s">
        <v>554</v>
      </c>
      <c r="F77" s="14" t="n">
        <v>5.1</v>
      </c>
      <c r="G77" s="14" t="n">
        <v>1020</v>
      </c>
      <c r="H77" s="12" t="s">
        <v>64</v>
      </c>
    </row>
    <row r="78" s="1" customFormat="true" ht="21" hidden="false" customHeight="true" outlineLevel="0" collapsed="false">
      <c r="A78" s="14" t="n">
        <v>65</v>
      </c>
      <c r="B78" s="14" t="s">
        <v>555</v>
      </c>
      <c r="C78" s="13" t="s">
        <v>556</v>
      </c>
      <c r="D78" s="13" t="s">
        <v>39</v>
      </c>
      <c r="E78" s="13" t="s">
        <v>557</v>
      </c>
      <c r="F78" s="14" t="n">
        <v>3</v>
      </c>
      <c r="G78" s="14" t="n">
        <v>600</v>
      </c>
      <c r="H78" s="12" t="s">
        <v>64</v>
      </c>
    </row>
    <row r="79" s="1" customFormat="true" ht="21" hidden="false" customHeight="true" outlineLevel="0" collapsed="false">
      <c r="A79" s="14" t="n">
        <v>66</v>
      </c>
      <c r="B79" s="14" t="s">
        <v>558</v>
      </c>
      <c r="C79" s="13" t="s">
        <v>559</v>
      </c>
      <c r="D79" s="13" t="s">
        <v>268</v>
      </c>
      <c r="E79" s="13" t="s">
        <v>560</v>
      </c>
      <c r="F79" s="14" t="n">
        <v>3.7</v>
      </c>
      <c r="G79" s="14" t="n">
        <v>740</v>
      </c>
      <c r="H79" s="12" t="s">
        <v>64</v>
      </c>
    </row>
    <row r="80" s="1" customFormat="true" ht="21" hidden="false" customHeight="true" outlineLevel="0" collapsed="false">
      <c r="A80" s="14" t="n">
        <v>67</v>
      </c>
      <c r="B80" s="14" t="s">
        <v>561</v>
      </c>
      <c r="C80" s="13" t="s">
        <v>562</v>
      </c>
      <c r="D80" s="13" t="s">
        <v>251</v>
      </c>
      <c r="E80" s="13" t="s">
        <v>563</v>
      </c>
      <c r="F80" s="14" t="n">
        <v>2.3</v>
      </c>
      <c r="G80" s="14" t="n">
        <v>460</v>
      </c>
      <c r="H80" s="12" t="s">
        <v>64</v>
      </c>
    </row>
    <row r="81" s="1" customFormat="true" ht="21" hidden="false" customHeight="true" outlineLevel="0" collapsed="false">
      <c r="A81" s="14" t="n">
        <v>68</v>
      </c>
      <c r="B81" s="14" t="s">
        <v>564</v>
      </c>
      <c r="C81" s="13" t="s">
        <v>565</v>
      </c>
      <c r="D81" s="13" t="s">
        <v>39</v>
      </c>
      <c r="E81" s="13" t="s">
        <v>566</v>
      </c>
      <c r="F81" s="14" t="n">
        <v>3</v>
      </c>
      <c r="G81" s="14" t="n">
        <v>600</v>
      </c>
      <c r="H81" s="12" t="s">
        <v>64</v>
      </c>
    </row>
    <row r="82" s="1" customFormat="true" ht="21" hidden="false" customHeight="true" outlineLevel="0" collapsed="false">
      <c r="A82" s="14" t="n">
        <v>69</v>
      </c>
      <c r="B82" s="14" t="s">
        <v>567</v>
      </c>
      <c r="C82" s="13" t="s">
        <v>568</v>
      </c>
      <c r="D82" s="13" t="s">
        <v>59</v>
      </c>
      <c r="E82" s="13" t="s">
        <v>569</v>
      </c>
      <c r="F82" s="14" t="n">
        <v>1.8</v>
      </c>
      <c r="G82" s="14" t="n">
        <v>360</v>
      </c>
      <c r="H82" s="12" t="s">
        <v>64</v>
      </c>
    </row>
    <row r="83" s="1" customFormat="true" ht="21" hidden="false" customHeight="true" outlineLevel="0" collapsed="false">
      <c r="A83" s="15" t="n">
        <v>70</v>
      </c>
      <c r="B83" s="16" t="s">
        <v>570</v>
      </c>
      <c r="C83" s="13" t="s">
        <v>571</v>
      </c>
      <c r="D83" s="13" t="s">
        <v>572</v>
      </c>
      <c r="E83" s="13" t="s">
        <v>573</v>
      </c>
      <c r="F83" s="14" t="n">
        <v>2</v>
      </c>
      <c r="G83" s="14" t="n">
        <v>400</v>
      </c>
      <c r="H83" s="12" t="s">
        <v>64</v>
      </c>
    </row>
    <row r="84" s="1" customFormat="true" ht="21" hidden="false" customHeight="true" outlineLevel="0" collapsed="false">
      <c r="A84" s="12" t="s">
        <v>329</v>
      </c>
      <c r="B84" s="12"/>
      <c r="C84" s="12"/>
      <c r="D84" s="12"/>
      <c r="E84" s="12"/>
      <c r="F84" s="12" t="n">
        <f aca="false">SUM(F6:F83)</f>
        <v>233.9</v>
      </c>
      <c r="G84" s="12" t="n">
        <f aca="false">SUM(G6:G83)</f>
        <v>46780</v>
      </c>
      <c r="H84" s="12"/>
    </row>
    <row r="85" s="1" customFormat="true" ht="13.5" hidden="false" customHeight="false" outlineLevel="0" collapsed="false">
      <c r="A85" s="9" t="s">
        <v>330</v>
      </c>
    </row>
    <row r="86" s="1" customFormat="true" ht="14.25" hidden="false" customHeight="true" outlineLevel="0" collapsed="false">
      <c r="A86" s="10" t="s">
        <v>574</v>
      </c>
      <c r="B86" s="10"/>
      <c r="C86" s="10"/>
      <c r="D86" s="10"/>
      <c r="E86" s="10"/>
      <c r="F86" s="10"/>
      <c r="G86" s="10"/>
      <c r="H86" s="10"/>
    </row>
  </sheetData>
  <mergeCells count="10">
    <mergeCell ref="A2:H2"/>
    <mergeCell ref="A3:H3"/>
    <mergeCell ref="A4:A5"/>
    <mergeCell ref="B4:B5"/>
    <mergeCell ref="C4:C5"/>
    <mergeCell ref="D4:D5"/>
    <mergeCell ref="E4:E5"/>
    <mergeCell ref="H4:H5"/>
    <mergeCell ref="A84:B84"/>
    <mergeCell ref="A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0:00Z</dcterms:created>
  <dc:creator>huawei</dc:creator>
  <dc:description/>
  <dc:language>en-US</dc:language>
  <cp:lastModifiedBy>lenovo</cp:lastModifiedBy>
  <dcterms:modified xsi:type="dcterms:W3CDTF">2025-08-22T0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5AEB5B2A620DA009E9E680D3E7D56_41</vt:lpwstr>
  </property>
  <property fmtid="{D5CDD505-2E9C-101B-9397-08002B2CF9AE}" pid="3" name="KSOProductBuildVer">
    <vt:lpwstr>2052-11.8.2.8506</vt:lpwstr>
  </property>
</Properties>
</file>