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2604">
  <si>
    <r>
      <rPr>
        <b val="true"/>
        <sz val="24"/>
        <color rgb="FF000000"/>
        <rFont val="Noto Sans"/>
        <family val="2"/>
      </rPr>
      <t xml:space="preserve">隆德县</t>
    </r>
    <r>
      <rPr>
        <b val="true"/>
        <sz val="24"/>
        <color rgb="FF000000"/>
        <rFont val="方正小标宋_GBK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粮油（油料）种植补贴公示表</t>
    </r>
  </si>
  <si>
    <r>
      <rPr>
        <sz val="12"/>
        <rFont val="Noto Sans"/>
        <family val="2"/>
      </rPr>
      <t xml:space="preserve"> 观庄乡            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面积</t>
  </si>
  <si>
    <t xml:space="preserve">补贴金额</t>
  </si>
  <si>
    <t xml:space="preserve">备注</t>
  </si>
  <si>
    <t xml:space="preserve">魏军利</t>
  </si>
  <si>
    <t xml:space="preserve">139****0795</t>
  </si>
  <si>
    <t xml:space="preserve">6422241********818</t>
  </si>
  <si>
    <t xml:space="preserve">6229478*********812</t>
  </si>
  <si>
    <t xml:space="preserve">大庄村</t>
  </si>
  <si>
    <t xml:space="preserve">马震世</t>
  </si>
  <si>
    <t xml:space="preserve">152****8164</t>
  </si>
  <si>
    <t xml:space="preserve">6422241********81X</t>
  </si>
  <si>
    <t xml:space="preserve">6229478*********487</t>
  </si>
  <si>
    <t xml:space="preserve">蒙金喜</t>
  </si>
  <si>
    <t xml:space="preserve">183****6738</t>
  </si>
  <si>
    <t xml:space="preserve">6422241********815</t>
  </si>
  <si>
    <t xml:space="preserve">6229478*********900</t>
  </si>
  <si>
    <t xml:space="preserve">何岗</t>
  </si>
  <si>
    <t xml:space="preserve">183****6183</t>
  </si>
  <si>
    <t xml:space="preserve">6422241********819</t>
  </si>
  <si>
    <t xml:space="preserve">6229478*********975</t>
  </si>
  <si>
    <t xml:space="preserve">何强</t>
  </si>
  <si>
    <t xml:space="preserve">152****0655</t>
  </si>
  <si>
    <t xml:space="preserve">6422241********813</t>
  </si>
  <si>
    <t xml:space="preserve">6229478*********559</t>
  </si>
  <si>
    <t xml:space="preserve">何银定</t>
  </si>
  <si>
    <t xml:space="preserve">138****0267</t>
  </si>
  <si>
    <t xml:space="preserve">6422241********838</t>
  </si>
  <si>
    <t xml:space="preserve">6229478*********734</t>
  </si>
  <si>
    <t xml:space="preserve">黄天良</t>
  </si>
  <si>
    <t xml:space="preserve">136****6752</t>
  </si>
  <si>
    <t xml:space="preserve">6422241********812</t>
  </si>
  <si>
    <t xml:space="preserve">6229478*********112</t>
  </si>
  <si>
    <t xml:space="preserve">白玉兰</t>
  </si>
  <si>
    <t xml:space="preserve">139****6630</t>
  </si>
  <si>
    <t xml:space="preserve">6422241********826</t>
  </si>
  <si>
    <t xml:space="preserve">6229478*********322</t>
  </si>
  <si>
    <t xml:space="preserve">蒙军明</t>
  </si>
  <si>
    <t xml:space="preserve">136****0276</t>
  </si>
  <si>
    <t xml:space="preserve">6229478*********016</t>
  </si>
  <si>
    <t xml:space="preserve">马振亮</t>
  </si>
  <si>
    <t xml:space="preserve">180****2569</t>
  </si>
  <si>
    <t xml:space="preserve">6422241********831</t>
  </si>
  <si>
    <t xml:space="preserve">6229478*********283</t>
  </si>
  <si>
    <t xml:space="preserve">蒙向录</t>
  </si>
  <si>
    <t xml:space="preserve">184****8028</t>
  </si>
  <si>
    <t xml:space="preserve">6229478*********136</t>
  </si>
  <si>
    <t xml:space="preserve">蒙全福</t>
  </si>
  <si>
    <t xml:space="preserve">188****9502</t>
  </si>
  <si>
    <t xml:space="preserve">6229478*********226</t>
  </si>
  <si>
    <t xml:space="preserve">蒙宏兵</t>
  </si>
  <si>
    <t xml:space="preserve">136****0287</t>
  </si>
  <si>
    <t xml:space="preserve">6422241********810</t>
  </si>
  <si>
    <t xml:space="preserve">6229478*********783</t>
  </si>
  <si>
    <t xml:space="preserve">何兴旺</t>
  </si>
  <si>
    <t xml:space="preserve">152****6609</t>
  </si>
  <si>
    <t xml:space="preserve">6229478*********807</t>
  </si>
  <si>
    <t xml:space="preserve">马来军</t>
  </si>
  <si>
    <t xml:space="preserve">136****6749</t>
  </si>
  <si>
    <t xml:space="preserve">6229478*********942</t>
  </si>
  <si>
    <t xml:space="preserve">马振军</t>
  </si>
  <si>
    <t xml:space="preserve">155****5282</t>
  </si>
  <si>
    <t xml:space="preserve">6229478*********809</t>
  </si>
  <si>
    <t xml:space="preserve">聂动斌</t>
  </si>
  <si>
    <t xml:space="preserve">157****6211</t>
  </si>
  <si>
    <t xml:space="preserve">6422241********814</t>
  </si>
  <si>
    <t xml:space="preserve">6229478*********768</t>
  </si>
  <si>
    <t xml:space="preserve">马宁伟</t>
  </si>
  <si>
    <t xml:space="preserve">184****0953</t>
  </si>
  <si>
    <t xml:space="preserve">6229478*********611</t>
  </si>
  <si>
    <t xml:space="preserve">王富勤</t>
  </si>
  <si>
    <t xml:space="preserve">147****9836</t>
  </si>
  <si>
    <t xml:space="preserve">6229478*********579</t>
  </si>
  <si>
    <t xml:space="preserve">马彦仓</t>
  </si>
  <si>
    <t xml:space="preserve">130****7660</t>
  </si>
  <si>
    <t xml:space="preserve">6229478*********456</t>
  </si>
  <si>
    <t xml:space="preserve">马兴盛</t>
  </si>
  <si>
    <t xml:space="preserve">155****5109</t>
  </si>
  <si>
    <t xml:space="preserve">6422241********817</t>
  </si>
  <si>
    <t xml:space="preserve">6229478*********261</t>
  </si>
  <si>
    <t xml:space="preserve">马世军</t>
  </si>
  <si>
    <t xml:space="preserve">134****6539</t>
  </si>
  <si>
    <t xml:space="preserve">6229478*********271</t>
  </si>
  <si>
    <t xml:space="preserve">马维斌</t>
  </si>
  <si>
    <t xml:space="preserve">182****2869</t>
  </si>
  <si>
    <t xml:space="preserve">6229478*********096</t>
  </si>
  <si>
    <t xml:space="preserve">马强子</t>
  </si>
  <si>
    <t xml:space="preserve">177****4998</t>
  </si>
  <si>
    <t xml:space="preserve">6422241********83X</t>
  </si>
  <si>
    <t xml:space="preserve">6229478*********780</t>
  </si>
  <si>
    <t xml:space="preserve">马旺军</t>
  </si>
  <si>
    <t xml:space="preserve">158****5409</t>
  </si>
  <si>
    <t xml:space="preserve">6229478*********926</t>
  </si>
  <si>
    <t xml:space="preserve">马浩学</t>
  </si>
  <si>
    <t xml:space="preserve">155****9649</t>
  </si>
  <si>
    <t xml:space="preserve">6229478*********522</t>
  </si>
  <si>
    <t xml:space="preserve">郜虎虎</t>
  </si>
  <si>
    <t xml:space="preserve">136****0841</t>
  </si>
  <si>
    <t xml:space="preserve">6229478*********998</t>
  </si>
  <si>
    <t xml:space="preserve">马跟旺</t>
  </si>
  <si>
    <t xml:space="preserve">177****3463</t>
  </si>
  <si>
    <t xml:space="preserve">6229478*********756</t>
  </si>
  <si>
    <t xml:space="preserve">谢淑琴</t>
  </si>
  <si>
    <t xml:space="preserve">136****6766</t>
  </si>
  <si>
    <t xml:space="preserve">6422241********829</t>
  </si>
  <si>
    <t xml:space="preserve">6229478*********514</t>
  </si>
  <si>
    <t xml:space="preserve">马瑞峰</t>
  </si>
  <si>
    <t xml:space="preserve">139****6491</t>
  </si>
  <si>
    <t xml:space="preserve">6229478*********598</t>
  </si>
  <si>
    <t xml:space="preserve">郜小奎</t>
  </si>
  <si>
    <t xml:space="preserve">133****7350</t>
  </si>
  <si>
    <t xml:space="preserve">6229478*********449</t>
  </si>
  <si>
    <t xml:space="preserve">马东兴</t>
  </si>
  <si>
    <t xml:space="preserve">6229478*********881</t>
  </si>
  <si>
    <t xml:space="preserve">马宏佳</t>
  </si>
  <si>
    <t xml:space="preserve">157****8470</t>
  </si>
  <si>
    <t xml:space="preserve">6229478*********498</t>
  </si>
  <si>
    <t xml:space="preserve">马永强</t>
  </si>
  <si>
    <t xml:space="preserve">155****4840</t>
  </si>
  <si>
    <t xml:space="preserve">6422241********833</t>
  </si>
  <si>
    <t xml:space="preserve">6229478*********996</t>
  </si>
  <si>
    <t xml:space="preserve">王斌</t>
  </si>
  <si>
    <t xml:space="preserve">137****6092</t>
  </si>
  <si>
    <t xml:space="preserve">6422241********816</t>
  </si>
  <si>
    <t xml:space="preserve">6229478*********475</t>
  </si>
  <si>
    <t xml:space="preserve">马振坤</t>
  </si>
  <si>
    <t xml:space="preserve">182****0967</t>
  </si>
  <si>
    <t xml:space="preserve">6422241********811</t>
  </si>
  <si>
    <t xml:space="preserve">马振衡</t>
  </si>
  <si>
    <t xml:space="preserve">181****6905</t>
  </si>
  <si>
    <t xml:space="preserve">6229478*********339</t>
  </si>
  <si>
    <t xml:space="preserve">马君仓</t>
  </si>
  <si>
    <t xml:space="preserve">136****0930</t>
  </si>
  <si>
    <t xml:space="preserve">6229478*********905</t>
  </si>
  <si>
    <t xml:space="preserve">王海伟</t>
  </si>
  <si>
    <t xml:space="preserve">147****7386</t>
  </si>
  <si>
    <t xml:space="preserve">6229478*********127</t>
  </si>
  <si>
    <t xml:space="preserve">马恒仓</t>
  </si>
  <si>
    <t xml:space="preserve">136****6906</t>
  </si>
  <si>
    <t xml:space="preserve">6229478*********914</t>
  </si>
  <si>
    <t xml:space="preserve">马党党</t>
  </si>
  <si>
    <t xml:space="preserve">147****6506</t>
  </si>
  <si>
    <t xml:space="preserve">6229478*********247</t>
  </si>
  <si>
    <t xml:space="preserve">马耿平</t>
  </si>
  <si>
    <t xml:space="preserve">147****6258</t>
  </si>
  <si>
    <t xml:space="preserve">6229478*********062</t>
  </si>
  <si>
    <t xml:space="preserve">马宏献</t>
  </si>
  <si>
    <t xml:space="preserve">181****6194</t>
  </si>
  <si>
    <t xml:space="preserve">6229478*********381</t>
  </si>
  <si>
    <t xml:space="preserve">马成科</t>
  </si>
  <si>
    <t xml:space="preserve">157****5826</t>
  </si>
  <si>
    <t xml:space="preserve">6229478*********234</t>
  </si>
  <si>
    <t xml:space="preserve">王来弟</t>
  </si>
  <si>
    <t xml:space="preserve">138****6939</t>
  </si>
  <si>
    <t xml:space="preserve">6229478*********047</t>
  </si>
  <si>
    <t xml:space="preserve">马国斌</t>
  </si>
  <si>
    <t xml:space="preserve">157****7668</t>
  </si>
  <si>
    <t xml:space="preserve">6229478*********083</t>
  </si>
  <si>
    <t xml:space="preserve">杨云</t>
  </si>
  <si>
    <t xml:space="preserve">147****2879</t>
  </si>
  <si>
    <t xml:space="preserve">6229478*********512</t>
  </si>
  <si>
    <t xml:space="preserve">马维仓</t>
  </si>
  <si>
    <t xml:space="preserve">133****7386</t>
  </si>
  <si>
    <t xml:space="preserve">6422241********839</t>
  </si>
  <si>
    <t xml:space="preserve">6229478*********860</t>
  </si>
  <si>
    <t xml:space="preserve">马俊仓</t>
  </si>
  <si>
    <t xml:space="preserve">181****2155</t>
  </si>
  <si>
    <t xml:space="preserve">6229478*********606</t>
  </si>
  <si>
    <t xml:space="preserve">马缠子</t>
  </si>
  <si>
    <t xml:space="preserve">150****3496</t>
  </si>
  <si>
    <t xml:space="preserve">6229478*********167</t>
  </si>
  <si>
    <t xml:space="preserve">黄考荣</t>
  </si>
  <si>
    <t xml:space="preserve">147****1975</t>
  </si>
  <si>
    <t xml:space="preserve">6229478*********499</t>
  </si>
  <si>
    <t xml:space="preserve">马跟仓</t>
  </si>
  <si>
    <t xml:space="preserve">180****0064</t>
  </si>
  <si>
    <t xml:space="preserve">6229478*********270</t>
  </si>
  <si>
    <t xml:space="preserve">马顺义</t>
  </si>
  <si>
    <t xml:space="preserve">147****0745</t>
  </si>
  <si>
    <t xml:space="preserve">6229478*********241</t>
  </si>
  <si>
    <t xml:space="preserve">马永利（大）</t>
  </si>
  <si>
    <t xml:space="preserve">180****8268</t>
  </si>
  <si>
    <t xml:space="preserve">6229478*********853</t>
  </si>
  <si>
    <t xml:space="preserve">马雄仓</t>
  </si>
  <si>
    <t xml:space="preserve">181****4965</t>
  </si>
  <si>
    <t xml:space="preserve">6229478*********982</t>
  </si>
  <si>
    <t xml:space="preserve">马志雄</t>
  </si>
  <si>
    <t xml:space="preserve">131****8533</t>
  </si>
  <si>
    <t xml:space="preserve">6422241********830</t>
  </si>
  <si>
    <t xml:space="preserve">6229478*********689</t>
  </si>
  <si>
    <t xml:space="preserve">马永利（小）</t>
  </si>
  <si>
    <t xml:space="preserve">6229478*********847</t>
  </si>
  <si>
    <t xml:space="preserve">张小龙</t>
  </si>
  <si>
    <t xml:space="preserve">139****6658</t>
  </si>
  <si>
    <t xml:space="preserve">6229478*********246</t>
  </si>
  <si>
    <t xml:space="preserve">马海平</t>
  </si>
  <si>
    <t xml:space="preserve">177****3067</t>
  </si>
  <si>
    <t xml:space="preserve">6229478*********543</t>
  </si>
  <si>
    <t xml:space="preserve">杨林子</t>
  </si>
  <si>
    <t xml:space="preserve">183****5894</t>
  </si>
  <si>
    <t xml:space="preserve">6229478*********187</t>
  </si>
  <si>
    <t xml:space="preserve">马小兵</t>
  </si>
  <si>
    <t xml:space="preserve">183****6711</t>
  </si>
  <si>
    <t xml:space="preserve">6229478*********549</t>
  </si>
  <si>
    <t xml:space="preserve">王平地</t>
  </si>
  <si>
    <t xml:space="preserve">6229478*********729</t>
  </si>
  <si>
    <t xml:space="preserve">秦建宁</t>
  </si>
  <si>
    <t xml:space="preserve">180****0966</t>
  </si>
  <si>
    <t xml:space="preserve">6229478*********974</t>
  </si>
  <si>
    <t xml:space="preserve">魏学峰</t>
  </si>
  <si>
    <t xml:space="preserve">181****0597</t>
  </si>
  <si>
    <t xml:space="preserve">6422241********011</t>
  </si>
  <si>
    <t xml:space="preserve">6229478*********458</t>
  </si>
  <si>
    <t xml:space="preserve">王金龙</t>
  </si>
  <si>
    <t xml:space="preserve">180****2534</t>
  </si>
  <si>
    <t xml:space="preserve">6229478*********223</t>
  </si>
  <si>
    <t xml:space="preserve">魏占仓</t>
  </si>
  <si>
    <t xml:space="preserve">158****6423</t>
  </si>
  <si>
    <t xml:space="preserve">6229478*********983</t>
  </si>
  <si>
    <t xml:space="preserve">魏彦平</t>
  </si>
  <si>
    <t xml:space="preserve">138****6911</t>
  </si>
  <si>
    <t xml:space="preserve">6229478*********245</t>
  </si>
  <si>
    <t xml:space="preserve">杨千军</t>
  </si>
  <si>
    <t xml:space="preserve">182****3470</t>
  </si>
  <si>
    <t xml:space="preserve">6229478*********940</t>
  </si>
  <si>
    <t xml:space="preserve">杨国发</t>
  </si>
  <si>
    <t xml:space="preserve">147****6187</t>
  </si>
  <si>
    <t xml:space="preserve">6229478*********839</t>
  </si>
  <si>
    <t xml:space="preserve">杨军林</t>
  </si>
  <si>
    <t xml:space="preserve">184****6766</t>
  </si>
  <si>
    <t xml:space="preserve">6422241********832</t>
  </si>
  <si>
    <t xml:space="preserve">6229478*********401</t>
  </si>
  <si>
    <t xml:space="preserve">马锐</t>
  </si>
  <si>
    <t xml:space="preserve">181****7827</t>
  </si>
  <si>
    <t xml:space="preserve">6229478*********903</t>
  </si>
  <si>
    <t xml:space="preserve">鲁种树</t>
  </si>
  <si>
    <t xml:space="preserve">158****6778</t>
  </si>
  <si>
    <t xml:space="preserve">6229478*********558</t>
  </si>
  <si>
    <t xml:space="preserve">马国学</t>
  </si>
  <si>
    <t xml:space="preserve">177****5957</t>
  </si>
  <si>
    <t xml:space="preserve">6229478*********537</t>
  </si>
  <si>
    <t xml:space="preserve">马永同</t>
  </si>
  <si>
    <t xml:space="preserve">182****2711</t>
  </si>
  <si>
    <t xml:space="preserve">6229478*********660</t>
  </si>
  <si>
    <t xml:space="preserve">马永堂</t>
  </si>
  <si>
    <t xml:space="preserve">182****3287</t>
  </si>
  <si>
    <t xml:space="preserve">6229478*********488</t>
  </si>
  <si>
    <t xml:space="preserve">柴伟</t>
  </si>
  <si>
    <t xml:space="preserve">134****6752</t>
  </si>
  <si>
    <t xml:space="preserve">6229478*********110</t>
  </si>
  <si>
    <t xml:space="preserve">马振富</t>
  </si>
  <si>
    <t xml:space="preserve">136****6564</t>
  </si>
  <si>
    <t xml:space="preserve">杨志斌</t>
  </si>
  <si>
    <t xml:space="preserve">199****7192</t>
  </si>
  <si>
    <t xml:space="preserve">6422241********015</t>
  </si>
  <si>
    <t xml:space="preserve">6229478*********235</t>
  </si>
  <si>
    <t xml:space="preserve">观堡村</t>
  </si>
  <si>
    <t xml:space="preserve">奚强强</t>
  </si>
  <si>
    <t xml:space="preserve">157****8601</t>
  </si>
  <si>
    <t xml:space="preserve">6422241********013</t>
  </si>
  <si>
    <t xml:space="preserve">6229478*********557</t>
  </si>
  <si>
    <t xml:space="preserve">奚维忠</t>
  </si>
  <si>
    <t xml:space="preserve">181****1394</t>
  </si>
  <si>
    <t xml:space="preserve">6229478*********518</t>
  </si>
  <si>
    <t xml:space="preserve">杨春春</t>
  </si>
  <si>
    <t xml:space="preserve">150****9220</t>
  </si>
  <si>
    <t xml:space="preserve">6422241********026</t>
  </si>
  <si>
    <t xml:space="preserve">6229478*********568</t>
  </si>
  <si>
    <t xml:space="preserve">王亚军</t>
  </si>
  <si>
    <t xml:space="preserve">132****6213</t>
  </si>
  <si>
    <t xml:space="preserve">6422241********017</t>
  </si>
  <si>
    <t xml:space="preserve">6229478*********556</t>
  </si>
  <si>
    <t xml:space="preserve">何东香</t>
  </si>
  <si>
    <t xml:space="preserve">157****6526</t>
  </si>
  <si>
    <t xml:space="preserve">6422241********02X</t>
  </si>
  <si>
    <t xml:space="preserve">6229478*********263</t>
  </si>
  <si>
    <t xml:space="preserve">吴玉萍</t>
  </si>
  <si>
    <t xml:space="preserve">150****6296</t>
  </si>
  <si>
    <t xml:space="preserve">6422241********049</t>
  </si>
  <si>
    <t xml:space="preserve">6229478*********201</t>
  </si>
  <si>
    <t xml:space="preserve">王向龙</t>
  </si>
  <si>
    <t xml:space="preserve">158****8691</t>
  </si>
  <si>
    <t xml:space="preserve">6422241********014</t>
  </si>
  <si>
    <t xml:space="preserve">6229478*********435</t>
  </si>
  <si>
    <t xml:space="preserve">周永丰</t>
  </si>
  <si>
    <t xml:space="preserve">184****0310</t>
  </si>
  <si>
    <t xml:space="preserve">6422241********036</t>
  </si>
  <si>
    <t xml:space="preserve">6229478*********845</t>
  </si>
  <si>
    <t xml:space="preserve">王小军</t>
  </si>
  <si>
    <t xml:space="preserve">181****6458</t>
  </si>
  <si>
    <t xml:space="preserve">6229478*********755</t>
  </si>
  <si>
    <t xml:space="preserve">周金虎</t>
  </si>
  <si>
    <t xml:space="preserve">184****3643</t>
  </si>
  <si>
    <t xml:space="preserve">6229478*********163</t>
  </si>
  <si>
    <t xml:space="preserve">周志仁</t>
  </si>
  <si>
    <t xml:space="preserve">130****1945</t>
  </si>
  <si>
    <t xml:space="preserve">6422241********012</t>
  </si>
  <si>
    <t xml:space="preserve">6229478*********218</t>
  </si>
  <si>
    <t xml:space="preserve">周国良</t>
  </si>
  <si>
    <t xml:space="preserve">180****4736</t>
  </si>
  <si>
    <t xml:space="preserve">6422241********019</t>
  </si>
  <si>
    <t xml:space="preserve">6229478*********348</t>
  </si>
  <si>
    <t xml:space="preserve">万金珠</t>
  </si>
  <si>
    <t xml:space="preserve">157****8204</t>
  </si>
  <si>
    <t xml:space="preserve">6229478*********987</t>
  </si>
  <si>
    <t xml:space="preserve">周强龙</t>
  </si>
  <si>
    <t xml:space="preserve">173****3986</t>
  </si>
  <si>
    <t xml:space="preserve">6229478*********920</t>
  </si>
  <si>
    <t xml:space="preserve">周国富</t>
  </si>
  <si>
    <t xml:space="preserve">152****6046</t>
  </si>
  <si>
    <t xml:space="preserve">6229478*********041</t>
  </si>
  <si>
    <t xml:space="preserve">周长子</t>
  </si>
  <si>
    <t xml:space="preserve">173****7731</t>
  </si>
  <si>
    <t xml:space="preserve">6422241********01X</t>
  </si>
  <si>
    <t xml:space="preserve">6229478*********442</t>
  </si>
  <si>
    <t xml:space="preserve">周治富</t>
  </si>
  <si>
    <t xml:space="preserve">187****8128</t>
  </si>
  <si>
    <t xml:space="preserve">6229478*********293</t>
  </si>
  <si>
    <t xml:space="preserve">周国正</t>
  </si>
  <si>
    <t xml:space="preserve">182****6159</t>
  </si>
  <si>
    <t xml:space="preserve">6422241********039</t>
  </si>
  <si>
    <t xml:space="preserve">6229478*********548</t>
  </si>
  <si>
    <t xml:space="preserve">周福存</t>
  </si>
  <si>
    <t xml:space="preserve">159****0840</t>
  </si>
  <si>
    <t xml:space="preserve">6229478*********347</t>
  </si>
  <si>
    <t xml:space="preserve">王万海</t>
  </si>
  <si>
    <t xml:space="preserve">181****8213</t>
  </si>
  <si>
    <t xml:space="preserve">6422241********018</t>
  </si>
  <si>
    <t xml:space="preserve">6229478*********683</t>
  </si>
  <si>
    <t xml:space="preserve">周克仁</t>
  </si>
  <si>
    <t xml:space="preserve">158****6774</t>
  </si>
  <si>
    <t xml:space="preserve">6229478*********677</t>
  </si>
  <si>
    <t xml:space="preserve">石连禄</t>
  </si>
  <si>
    <t xml:space="preserve">157****4251</t>
  </si>
  <si>
    <t xml:space="preserve">6422241********010</t>
  </si>
  <si>
    <t xml:space="preserve">6229478*********759</t>
  </si>
  <si>
    <t xml:space="preserve">陈志科</t>
  </si>
  <si>
    <t xml:space="preserve">177****2468</t>
  </si>
  <si>
    <t xml:space="preserve">周麦凤</t>
  </si>
  <si>
    <t xml:space="preserve">181****2261</t>
  </si>
  <si>
    <t xml:space="preserve">6422241********029</t>
  </si>
  <si>
    <t xml:space="preserve">6229478*********415</t>
  </si>
  <si>
    <t xml:space="preserve">柳思义</t>
  </si>
  <si>
    <t xml:space="preserve">180****8178</t>
  </si>
  <si>
    <t xml:space="preserve">6229478*********011</t>
  </si>
  <si>
    <t xml:space="preserve">吕文礼</t>
  </si>
  <si>
    <t xml:space="preserve">147****0829</t>
  </si>
  <si>
    <t xml:space="preserve">6422241********053</t>
  </si>
  <si>
    <t xml:space="preserve">6229478*********854</t>
  </si>
  <si>
    <t xml:space="preserve">吕鹏举</t>
  </si>
  <si>
    <t xml:space="preserve">185****0878</t>
  </si>
  <si>
    <t xml:space="preserve">6229478*********872</t>
  </si>
  <si>
    <t xml:space="preserve">吕文斌</t>
  </si>
  <si>
    <t xml:space="preserve">181****2345</t>
  </si>
  <si>
    <t xml:space="preserve">6422241********032</t>
  </si>
  <si>
    <t xml:space="preserve">6229478*********890</t>
  </si>
  <si>
    <t xml:space="preserve">蒲国林</t>
  </si>
  <si>
    <t xml:space="preserve">187****5952</t>
  </si>
  <si>
    <t xml:space="preserve">6229478*********841</t>
  </si>
  <si>
    <t xml:space="preserve">魏平乐</t>
  </si>
  <si>
    <t xml:space="preserve">147****6645</t>
  </si>
  <si>
    <t xml:space="preserve">6229478*********825</t>
  </si>
  <si>
    <t xml:space="preserve">吕永良</t>
  </si>
  <si>
    <t xml:space="preserve">157****9495</t>
  </si>
  <si>
    <t xml:space="preserve">6422241********052</t>
  </si>
  <si>
    <t xml:space="preserve">6229478*********953</t>
  </si>
  <si>
    <t xml:space="preserve">柳国东</t>
  </si>
  <si>
    <t xml:space="preserve">152****7648</t>
  </si>
  <si>
    <t xml:space="preserve">6229478*********328</t>
  </si>
  <si>
    <t xml:space="preserve">厉克智</t>
  </si>
  <si>
    <t xml:space="preserve">153****4563</t>
  </si>
  <si>
    <t xml:space="preserve">6229478*********215</t>
  </si>
  <si>
    <t xml:space="preserve">金维礼</t>
  </si>
  <si>
    <t xml:space="preserve">189****8775</t>
  </si>
  <si>
    <t xml:space="preserve">6422241********016</t>
  </si>
  <si>
    <t xml:space="preserve">张志军</t>
  </si>
  <si>
    <t xml:space="preserve">181****0993</t>
  </si>
  <si>
    <t xml:space="preserve">6229478*********199</t>
  </si>
  <si>
    <t xml:space="preserve">宋志林</t>
  </si>
  <si>
    <t xml:space="preserve">147****4644</t>
  </si>
  <si>
    <t xml:space="preserve">6422241********037</t>
  </si>
  <si>
    <t xml:space="preserve">6229478*********224</t>
  </si>
  <si>
    <t xml:space="preserve">厉克祥</t>
  </si>
  <si>
    <t xml:space="preserve">182****8213</t>
  </si>
  <si>
    <t xml:space="preserve">6229478*********439</t>
  </si>
  <si>
    <t xml:space="preserve">魏学林</t>
  </si>
  <si>
    <t xml:space="preserve">177****2032</t>
  </si>
  <si>
    <t xml:space="preserve">6422241********033</t>
  </si>
  <si>
    <t xml:space="preserve">6229478*********629</t>
  </si>
  <si>
    <t xml:space="preserve">王向红</t>
  </si>
  <si>
    <t xml:space="preserve">136****6640</t>
  </si>
  <si>
    <t xml:space="preserve">6229478*********652</t>
  </si>
  <si>
    <t xml:space="preserve">刘具福</t>
  </si>
  <si>
    <t xml:space="preserve">183****8520</t>
  </si>
  <si>
    <t xml:space="preserve">6229478*********726</t>
  </si>
  <si>
    <t xml:space="preserve">苏强</t>
  </si>
  <si>
    <t xml:space="preserve">134****3258</t>
  </si>
  <si>
    <t xml:space="preserve">6229478*********444</t>
  </si>
  <si>
    <t xml:space="preserve">魏金平</t>
  </si>
  <si>
    <t xml:space="preserve">182****5563</t>
  </si>
  <si>
    <t xml:space="preserve">6229478*********834</t>
  </si>
  <si>
    <t xml:space="preserve">张天亮</t>
  </si>
  <si>
    <t xml:space="preserve">173****9617</t>
  </si>
  <si>
    <t xml:space="preserve">6229478*********894</t>
  </si>
  <si>
    <t xml:space="preserve">张有栓</t>
  </si>
  <si>
    <t xml:space="preserve">184****1612</t>
  </si>
  <si>
    <t xml:space="preserve">6229478*********851</t>
  </si>
  <si>
    <t xml:space="preserve">魏彦斌</t>
  </si>
  <si>
    <t xml:space="preserve">184****0339</t>
  </si>
  <si>
    <t xml:space="preserve">6229478*********883</t>
  </si>
  <si>
    <t xml:space="preserve">魏红精</t>
  </si>
  <si>
    <t xml:space="preserve">130****8284</t>
  </si>
  <si>
    <t xml:space="preserve">6229478*********787</t>
  </si>
  <si>
    <t xml:space="preserve">厉玉龙</t>
  </si>
  <si>
    <t xml:space="preserve">182****0070</t>
  </si>
  <si>
    <t xml:space="preserve">6229478*********084</t>
  </si>
  <si>
    <t xml:space="preserve">魏永刚</t>
  </si>
  <si>
    <t xml:space="preserve">138****6502</t>
  </si>
  <si>
    <t xml:space="preserve">6422241********210</t>
  </si>
  <si>
    <t xml:space="preserve">6229478*********794</t>
  </si>
  <si>
    <t xml:space="preserve">李喜存</t>
  </si>
  <si>
    <t xml:space="preserve">147****6357</t>
  </si>
  <si>
    <t xml:space="preserve">6229478*********259</t>
  </si>
  <si>
    <t xml:space="preserve">张忠军</t>
  </si>
  <si>
    <t xml:space="preserve">189****3546</t>
  </si>
  <si>
    <t xml:space="preserve">6229478*********239</t>
  </si>
  <si>
    <t xml:space="preserve">张强子</t>
  </si>
  <si>
    <t xml:space="preserve">177****7945</t>
  </si>
  <si>
    <t xml:space="preserve">6229478*********911</t>
  </si>
  <si>
    <t xml:space="preserve">杨草子</t>
  </si>
  <si>
    <t xml:space="preserve">182****6472</t>
  </si>
  <si>
    <t xml:space="preserve">6229478*********869</t>
  </si>
  <si>
    <t xml:space="preserve">红堡村</t>
  </si>
  <si>
    <t xml:space="preserve">杨效仓</t>
  </si>
  <si>
    <t xml:space="preserve">153****4117</t>
  </si>
  <si>
    <t xml:space="preserve">杨平安</t>
  </si>
  <si>
    <t xml:space="preserve">185****5750</t>
  </si>
  <si>
    <t xml:space="preserve">6229478*********453</t>
  </si>
  <si>
    <t xml:space="preserve">王江义</t>
  </si>
  <si>
    <t xml:space="preserve">157****6359</t>
  </si>
  <si>
    <t xml:space="preserve">杨国明</t>
  </si>
  <si>
    <t xml:space="preserve">157****0608</t>
  </si>
  <si>
    <t xml:space="preserve">6229478*********497</t>
  </si>
  <si>
    <t xml:space="preserve">杨文仓</t>
  </si>
  <si>
    <t xml:space="preserve">181****5634</t>
  </si>
  <si>
    <t xml:space="preserve">6229478*********617</t>
  </si>
  <si>
    <t xml:space="preserve">杨晋升</t>
  </si>
  <si>
    <t xml:space="preserve">152****6846</t>
  </si>
  <si>
    <t xml:space="preserve">6229478*********331</t>
  </si>
  <si>
    <t xml:space="preserve">杨耀吉</t>
  </si>
  <si>
    <t xml:space="preserve">136****6142</t>
  </si>
  <si>
    <t xml:space="preserve">6229478*********709</t>
  </si>
  <si>
    <t xml:space="preserve">杨富针</t>
  </si>
  <si>
    <t xml:space="preserve">157****2061</t>
  </si>
  <si>
    <t xml:space="preserve">6229478*********964</t>
  </si>
  <si>
    <t xml:space="preserve">杨效国</t>
  </si>
  <si>
    <t xml:space="preserve">157****8527</t>
  </si>
  <si>
    <t xml:space="preserve">6229478*********931</t>
  </si>
  <si>
    <t xml:space="preserve">杨望望</t>
  </si>
  <si>
    <t xml:space="preserve">150****4095</t>
  </si>
  <si>
    <t xml:space="preserve">6229478*********362</t>
  </si>
  <si>
    <t xml:space="preserve">杨进社</t>
  </si>
  <si>
    <t xml:space="preserve">139****9695</t>
  </si>
  <si>
    <t xml:space="preserve">6229478*********752</t>
  </si>
  <si>
    <t xml:space="preserve">陈学术</t>
  </si>
  <si>
    <t xml:space="preserve">136****6398</t>
  </si>
  <si>
    <t xml:space="preserve">6422241********835</t>
  </si>
  <si>
    <t xml:space="preserve">6229478*********349</t>
  </si>
  <si>
    <t xml:space="preserve">杨孝祖</t>
  </si>
  <si>
    <t xml:space="preserve">187****2667</t>
  </si>
  <si>
    <t xml:space="preserve">6229478*********248</t>
  </si>
  <si>
    <t xml:space="preserve">杨敏</t>
  </si>
  <si>
    <t xml:space="preserve">157****1021</t>
  </si>
  <si>
    <t xml:space="preserve">6229478*********502</t>
  </si>
  <si>
    <t xml:space="preserve">杨昌</t>
  </si>
  <si>
    <t xml:space="preserve">136****6645</t>
  </si>
  <si>
    <t xml:space="preserve">6229478*********658</t>
  </si>
  <si>
    <t xml:space="preserve">杨国强</t>
  </si>
  <si>
    <t xml:space="preserve">183****9022</t>
  </si>
  <si>
    <t xml:space="preserve">6229478*********356</t>
  </si>
  <si>
    <t xml:space="preserve">杨源</t>
  </si>
  <si>
    <t xml:space="preserve">136****8458</t>
  </si>
  <si>
    <t xml:space="preserve">6229478*********495</t>
  </si>
  <si>
    <t xml:space="preserve">杨引富</t>
  </si>
  <si>
    <t xml:space="preserve">158****0640</t>
  </si>
  <si>
    <t xml:space="preserve">杨耀文</t>
  </si>
  <si>
    <t xml:space="preserve">158****6779</t>
  </si>
  <si>
    <t xml:space="preserve">6229478*********846</t>
  </si>
  <si>
    <t xml:space="preserve">杨军成</t>
  </si>
  <si>
    <t xml:space="preserve">180****8972</t>
  </si>
  <si>
    <t xml:space="preserve">6229478*********836</t>
  </si>
  <si>
    <t xml:space="preserve">杨锡</t>
  </si>
  <si>
    <t xml:space="preserve">180****9497</t>
  </si>
  <si>
    <t xml:space="preserve">6229478*********945</t>
  </si>
  <si>
    <t xml:space="preserve">陈勇</t>
  </si>
  <si>
    <t xml:space="preserve">180****6243</t>
  </si>
  <si>
    <t xml:space="preserve">6229478*********260</t>
  </si>
  <si>
    <t xml:space="preserve">杨国雄</t>
  </si>
  <si>
    <t xml:space="preserve">132****6688</t>
  </si>
  <si>
    <t xml:space="preserve">陈永刚</t>
  </si>
  <si>
    <t xml:space="preserve">180****7336</t>
  </si>
  <si>
    <t xml:space="preserve">6229478*********274</t>
  </si>
  <si>
    <t xml:space="preserve">汪志莲</t>
  </si>
  <si>
    <t xml:space="preserve">187****9672</t>
  </si>
  <si>
    <t xml:space="preserve">6422241********882</t>
  </si>
  <si>
    <t xml:space="preserve">6229478*********382</t>
  </si>
  <si>
    <t xml:space="preserve">赵昌兵</t>
  </si>
  <si>
    <t xml:space="preserve">183****4982</t>
  </si>
  <si>
    <t xml:space="preserve">6229478*********969</t>
  </si>
  <si>
    <t xml:space="preserve">杨铜柱</t>
  </si>
  <si>
    <t xml:space="preserve">133****8843</t>
  </si>
  <si>
    <t xml:space="preserve">6229478*********253</t>
  </si>
  <si>
    <t xml:space="preserve">杨玉林</t>
  </si>
  <si>
    <t xml:space="preserve">138****8960</t>
  </si>
  <si>
    <t xml:space="preserve">6229478*********665</t>
  </si>
  <si>
    <t xml:space="preserve">杨文继</t>
  </si>
  <si>
    <t xml:space="preserve">147****6539</t>
  </si>
  <si>
    <t xml:space="preserve">6229478*********285</t>
  </si>
  <si>
    <t xml:space="preserve">杨志杰</t>
  </si>
  <si>
    <t xml:space="preserve">187****9350</t>
  </si>
  <si>
    <t xml:space="preserve">6229478*********545</t>
  </si>
  <si>
    <t xml:space="preserve">杨志科</t>
  </si>
  <si>
    <t xml:space="preserve">151****6427</t>
  </si>
  <si>
    <t xml:space="preserve">6229478*********212</t>
  </si>
  <si>
    <t xml:space="preserve">魏丑育</t>
  </si>
  <si>
    <t xml:space="preserve">181****1485</t>
  </si>
  <si>
    <t xml:space="preserve">6422241********836</t>
  </si>
  <si>
    <t xml:space="preserve">6229478*********663</t>
  </si>
  <si>
    <t xml:space="preserve">杨志强</t>
  </si>
  <si>
    <t xml:space="preserve">138****6336</t>
  </si>
  <si>
    <t xml:space="preserve">杨春</t>
  </si>
  <si>
    <t xml:space="preserve">133****8086</t>
  </si>
  <si>
    <t xml:space="preserve">6229478*********155</t>
  </si>
  <si>
    <t xml:space="preserve">王具良</t>
  </si>
  <si>
    <t xml:space="preserve">184****0355</t>
  </si>
  <si>
    <t xml:space="preserve">6229478*********149</t>
  </si>
  <si>
    <t xml:space="preserve">王志珍</t>
  </si>
  <si>
    <t xml:space="preserve">180****8467</t>
  </si>
  <si>
    <t xml:space="preserve">赵万霞</t>
  </si>
  <si>
    <t xml:space="preserve">139****6856</t>
  </si>
  <si>
    <t xml:space="preserve">6422241********227</t>
  </si>
  <si>
    <t xml:space="preserve">6229478*********990</t>
  </si>
  <si>
    <t xml:space="preserve">杨文孝</t>
  </si>
  <si>
    <t xml:space="preserve">181****2634</t>
  </si>
  <si>
    <t xml:space="preserve">6229478*********691</t>
  </si>
  <si>
    <t xml:space="preserve">杨雄立</t>
  </si>
  <si>
    <t xml:space="preserve">135****5800</t>
  </si>
  <si>
    <t xml:space="preserve">6229478*********539</t>
  </si>
  <si>
    <t xml:space="preserve">杨江平</t>
  </si>
  <si>
    <t xml:space="preserve">157****3150</t>
  </si>
  <si>
    <t xml:space="preserve">6229478*********000</t>
  </si>
  <si>
    <t xml:space="preserve">陈虎林</t>
  </si>
  <si>
    <t xml:space="preserve">152****3706</t>
  </si>
  <si>
    <t xml:space="preserve">柳能子</t>
  </si>
  <si>
    <t xml:space="preserve">134****1479</t>
  </si>
  <si>
    <t xml:space="preserve">6229478*********491</t>
  </si>
  <si>
    <t xml:space="preserve">陈军芳</t>
  </si>
  <si>
    <t xml:space="preserve">138****3553</t>
  </si>
  <si>
    <t xml:space="preserve">6229478*********722</t>
  </si>
  <si>
    <t xml:space="preserve">陈富红</t>
  </si>
  <si>
    <t xml:space="preserve">135****8098</t>
  </si>
  <si>
    <t xml:space="preserve">6229478*********775</t>
  </si>
  <si>
    <t xml:space="preserve">杨凡</t>
  </si>
  <si>
    <t xml:space="preserve">183****9144</t>
  </si>
  <si>
    <t xml:space="preserve">6229478*********267</t>
  </si>
  <si>
    <t xml:space="preserve">魏文学</t>
  </si>
  <si>
    <t xml:space="preserve">134****2569</t>
  </si>
  <si>
    <t xml:space="preserve">6229478*********066</t>
  </si>
  <si>
    <t xml:space="preserve">张贵义</t>
  </si>
  <si>
    <t xml:space="preserve">157****3720</t>
  </si>
  <si>
    <t xml:space="preserve">6229478*********907</t>
  </si>
  <si>
    <t xml:space="preserve">杨德时</t>
  </si>
  <si>
    <t xml:space="preserve">138****1418</t>
  </si>
  <si>
    <t xml:space="preserve">6229478*********376</t>
  </si>
  <si>
    <t xml:space="preserve">杨转应</t>
  </si>
  <si>
    <t xml:space="preserve">151****2257</t>
  </si>
  <si>
    <t xml:space="preserve">6229478*********151</t>
  </si>
  <si>
    <t xml:space="preserve">王圆圆</t>
  </si>
  <si>
    <t xml:space="preserve">157****4289</t>
  </si>
  <si>
    <t xml:space="preserve">6229478*********776</t>
  </si>
  <si>
    <t xml:space="preserve">雷贯仓</t>
  </si>
  <si>
    <t xml:space="preserve">6229478*********301</t>
  </si>
  <si>
    <t xml:space="preserve">杨放前</t>
  </si>
  <si>
    <t xml:space="preserve">131****2569</t>
  </si>
  <si>
    <t xml:space="preserve">6422241********834</t>
  </si>
  <si>
    <t xml:space="preserve">6229478*********594</t>
  </si>
  <si>
    <t xml:space="preserve">杨忠明</t>
  </si>
  <si>
    <t xml:space="preserve">157****4126</t>
  </si>
  <si>
    <t xml:space="preserve">6229478*********214</t>
  </si>
  <si>
    <t xml:space="preserve">陈占仓</t>
  </si>
  <si>
    <t xml:space="preserve">184****6438</t>
  </si>
  <si>
    <t xml:space="preserve">王宗林</t>
  </si>
  <si>
    <t xml:space="preserve">187****6122</t>
  </si>
  <si>
    <t xml:space="preserve">6229478*********003</t>
  </si>
  <si>
    <t xml:space="preserve">杨普照</t>
  </si>
  <si>
    <t xml:space="preserve">157****2406</t>
  </si>
  <si>
    <t xml:space="preserve">6229478*********128</t>
  </si>
  <si>
    <t xml:space="preserve">马龙山</t>
  </si>
  <si>
    <t xml:space="preserve">181****0246</t>
  </si>
  <si>
    <t xml:space="preserve">6229478*********413</t>
  </si>
  <si>
    <t xml:space="preserve">马登明</t>
  </si>
  <si>
    <t xml:space="preserve">181****5705</t>
  </si>
  <si>
    <t xml:space="preserve">6229478*********447</t>
  </si>
  <si>
    <t xml:space="preserve">马坐稳</t>
  </si>
  <si>
    <t xml:space="preserve">187****4546</t>
  </si>
  <si>
    <t xml:space="preserve">6229478*********028</t>
  </si>
  <si>
    <t xml:space="preserve">谢鹏飞</t>
  </si>
  <si>
    <t xml:space="preserve">157****7192</t>
  </si>
  <si>
    <t xml:space="preserve">6229478*********500</t>
  </si>
  <si>
    <t xml:space="preserve">陈志兰</t>
  </si>
  <si>
    <t xml:space="preserve">183****2431</t>
  </si>
  <si>
    <t xml:space="preserve">6422241********825</t>
  </si>
  <si>
    <t xml:space="preserve">6229478*********565</t>
  </si>
  <si>
    <t xml:space="preserve">柳世有</t>
  </si>
  <si>
    <t xml:space="preserve">157****6450</t>
  </si>
  <si>
    <t xml:space="preserve">6229478*********879</t>
  </si>
  <si>
    <t xml:space="preserve">王必成</t>
  </si>
  <si>
    <t xml:space="preserve">159****8423</t>
  </si>
  <si>
    <t xml:space="preserve">6229478*********761</t>
  </si>
  <si>
    <t xml:space="preserve">汪代子</t>
  </si>
  <si>
    <t xml:space="preserve">183****6849</t>
  </si>
  <si>
    <t xml:space="preserve">6229478*********707</t>
  </si>
  <si>
    <t xml:space="preserve">石招宏</t>
  </si>
  <si>
    <t xml:space="preserve">136****4203</t>
  </si>
  <si>
    <t xml:space="preserve">6229478*********266</t>
  </si>
  <si>
    <t xml:space="preserve">杨海龙</t>
  </si>
  <si>
    <t xml:space="preserve">180****6689</t>
  </si>
  <si>
    <t xml:space="preserve">6422241********837</t>
  </si>
  <si>
    <t xml:space="preserve">622947*********492</t>
  </si>
  <si>
    <t xml:space="preserve">苏清</t>
  </si>
  <si>
    <t xml:space="preserve">132****4548</t>
  </si>
  <si>
    <t xml:space="preserve">6229478*********777</t>
  </si>
  <si>
    <t xml:space="preserve">杨转成</t>
  </si>
  <si>
    <t xml:space="preserve">180****4452</t>
  </si>
  <si>
    <t xml:space="preserve">6229478*********743</t>
  </si>
  <si>
    <t xml:space="preserve">汪世平</t>
  </si>
  <si>
    <t xml:space="preserve">182****2204</t>
  </si>
  <si>
    <t xml:space="preserve">6229478*********934</t>
  </si>
  <si>
    <t xml:space="preserve">赵堆仓</t>
  </si>
  <si>
    <t xml:space="preserve">183****6157</t>
  </si>
  <si>
    <t xml:space="preserve">蒙岁旺</t>
  </si>
  <si>
    <t xml:space="preserve">157****4461</t>
  </si>
  <si>
    <t xml:space="preserve">6229478*********528</t>
  </si>
  <si>
    <t xml:space="preserve">党文鹏</t>
  </si>
  <si>
    <t xml:space="preserve">134****4592</t>
  </si>
  <si>
    <t xml:space="preserve">6229478*********667</t>
  </si>
  <si>
    <t xml:space="preserve">汪进忠</t>
  </si>
  <si>
    <t xml:space="preserve">187****3819</t>
  </si>
  <si>
    <t xml:space="preserve">马小云</t>
  </si>
  <si>
    <t xml:space="preserve">152****6643</t>
  </si>
  <si>
    <t xml:space="preserve">6229478*********203</t>
  </si>
  <si>
    <t xml:space="preserve">后庄村</t>
  </si>
  <si>
    <t xml:space="preserve">杨志刚</t>
  </si>
  <si>
    <t xml:space="preserve">136****6972</t>
  </si>
  <si>
    <t xml:space="preserve">6229478*********419</t>
  </si>
  <si>
    <t xml:space="preserve">朱存良</t>
  </si>
  <si>
    <t xml:space="preserve">157****4942</t>
  </si>
  <si>
    <t xml:space="preserve">6229478*********944</t>
  </si>
  <si>
    <t xml:space="preserve">程菊莲</t>
  </si>
  <si>
    <t xml:space="preserve">184****6722</t>
  </si>
  <si>
    <t xml:space="preserve">6422241********104</t>
  </si>
  <si>
    <t xml:space="preserve">6229478*********006</t>
  </si>
  <si>
    <t xml:space="preserve">马珍旺</t>
  </si>
  <si>
    <t xml:space="preserve">159****6851</t>
  </si>
  <si>
    <t xml:space="preserve">6229478*********256</t>
  </si>
  <si>
    <t xml:space="preserve">孙振兴</t>
  </si>
  <si>
    <t xml:space="preserve">137****6541</t>
  </si>
  <si>
    <t xml:space="preserve">6229478*********496</t>
  </si>
  <si>
    <t xml:space="preserve">李忠忠</t>
  </si>
  <si>
    <t xml:space="preserve">159****5132</t>
  </si>
  <si>
    <t xml:space="preserve">6229478*********355</t>
  </si>
  <si>
    <t xml:space="preserve">陈小明</t>
  </si>
  <si>
    <t xml:space="preserve">182****3342</t>
  </si>
  <si>
    <t xml:space="preserve">6229478*********985</t>
  </si>
  <si>
    <t xml:space="preserve">程志君</t>
  </si>
  <si>
    <t xml:space="preserve">158****5782</t>
  </si>
  <si>
    <t xml:space="preserve">6229478*********681</t>
  </si>
  <si>
    <t xml:space="preserve">武正学</t>
  </si>
  <si>
    <t xml:space="preserve">184****6798</t>
  </si>
  <si>
    <t xml:space="preserve">6229478*********037</t>
  </si>
  <si>
    <t xml:space="preserve">程志良</t>
  </si>
  <si>
    <t xml:space="preserve">157****2462</t>
  </si>
  <si>
    <t xml:space="preserve">6229478*********134</t>
  </si>
  <si>
    <t xml:space="preserve">程国治</t>
  </si>
  <si>
    <t xml:space="preserve">183****3529</t>
  </si>
  <si>
    <t xml:space="preserve">6229478*********784</t>
  </si>
  <si>
    <t xml:space="preserve">武乱子</t>
  </si>
  <si>
    <t xml:space="preserve">147****3691</t>
  </si>
  <si>
    <t xml:space="preserve">6229478*********831</t>
  </si>
  <si>
    <t xml:space="preserve">程国勤</t>
  </si>
  <si>
    <t xml:space="preserve">187****1836</t>
  </si>
  <si>
    <t xml:space="preserve">6229478*********640</t>
  </si>
  <si>
    <t xml:space="preserve">马国秀</t>
  </si>
  <si>
    <t xml:space="preserve">187****9262</t>
  </si>
  <si>
    <t xml:space="preserve">6229478*********395</t>
  </si>
  <si>
    <t xml:space="preserve">程国科</t>
  </si>
  <si>
    <t xml:space="preserve">183****1220</t>
  </si>
  <si>
    <t xml:space="preserve">6229478*********280</t>
  </si>
  <si>
    <t xml:space="preserve">武四清</t>
  </si>
  <si>
    <t xml:space="preserve">王孝祖</t>
  </si>
  <si>
    <t xml:space="preserve">182****0643</t>
  </si>
  <si>
    <t xml:space="preserve">6229478*********832</t>
  </si>
  <si>
    <t xml:space="preserve">程有福</t>
  </si>
  <si>
    <t xml:space="preserve">6229478*********106</t>
  </si>
  <si>
    <t xml:space="preserve">程国文</t>
  </si>
  <si>
    <t xml:space="preserve">182****0181</t>
  </si>
  <si>
    <t xml:space="preserve">6229478*********532</t>
  </si>
  <si>
    <t xml:space="preserve">张忠</t>
  </si>
  <si>
    <t xml:space="preserve">182****3223</t>
  </si>
  <si>
    <t xml:space="preserve">林沟村</t>
  </si>
  <si>
    <t xml:space="preserve">杨青山</t>
  </si>
  <si>
    <t xml:space="preserve">184****7458</t>
  </si>
  <si>
    <t xml:space="preserve">杨鹏程</t>
  </si>
  <si>
    <t xml:space="preserve">157****3158</t>
  </si>
  <si>
    <t xml:space="preserve">6229478*********619</t>
  </si>
  <si>
    <t xml:space="preserve">杨占国</t>
  </si>
  <si>
    <t xml:space="preserve">187****7897</t>
  </si>
  <si>
    <t xml:space="preserve">6229478*********480</t>
  </si>
  <si>
    <t xml:space="preserve">杨让顺</t>
  </si>
  <si>
    <t xml:space="preserve">138****2792</t>
  </si>
  <si>
    <t xml:space="preserve">魏亨</t>
  </si>
  <si>
    <t xml:space="preserve">135****8949</t>
  </si>
  <si>
    <t xml:space="preserve">杨旺</t>
  </si>
  <si>
    <t xml:space="preserve">182****6076</t>
  </si>
  <si>
    <t xml:space="preserve">6229478*********244</t>
  </si>
  <si>
    <t xml:space="preserve">赵森</t>
  </si>
  <si>
    <t xml:space="preserve">184****9206</t>
  </si>
  <si>
    <t xml:space="preserve">6229478*********452</t>
  </si>
  <si>
    <t xml:space="preserve">赵魁</t>
  </si>
  <si>
    <t xml:space="preserve">158****6263</t>
  </si>
  <si>
    <t xml:space="preserve">6229478*********530</t>
  </si>
  <si>
    <t xml:space="preserve">金生海</t>
  </si>
  <si>
    <t xml:space="preserve">182****2264</t>
  </si>
  <si>
    <t xml:space="preserve">6229478*********731</t>
  </si>
  <si>
    <t xml:space="preserve">王小波</t>
  </si>
  <si>
    <t xml:space="preserve">159****1415</t>
  </si>
  <si>
    <t xml:space="preserve">6229478*********749</t>
  </si>
  <si>
    <t xml:space="preserve">高明</t>
  </si>
  <si>
    <t xml:space="preserve">150****4096</t>
  </si>
  <si>
    <t xml:space="preserve">6229478*********867</t>
  </si>
  <si>
    <t xml:space="preserve">郭向荣</t>
  </si>
  <si>
    <t xml:space="preserve">157****6928</t>
  </si>
  <si>
    <t xml:space="preserve">6229478*********277</t>
  </si>
  <si>
    <t xml:space="preserve">张世军</t>
  </si>
  <si>
    <t xml:space="preserve">157****6895</t>
  </si>
  <si>
    <t xml:space="preserve">6229478*********069</t>
  </si>
  <si>
    <t xml:space="preserve">王成学</t>
  </si>
  <si>
    <t xml:space="preserve">184****0868</t>
  </si>
  <si>
    <t xml:space="preserve">6229478*********562</t>
  </si>
  <si>
    <t xml:space="preserve">罗建忠</t>
  </si>
  <si>
    <t xml:space="preserve">158****9492</t>
  </si>
  <si>
    <t xml:space="preserve">6229478*********876</t>
  </si>
  <si>
    <t xml:space="preserve">郑亚斌</t>
  </si>
  <si>
    <t xml:space="preserve">151****6549</t>
  </si>
  <si>
    <t xml:space="preserve">6229478*********946</t>
  </si>
  <si>
    <t xml:space="preserve">吕克学</t>
  </si>
  <si>
    <t xml:space="preserve">158****6246</t>
  </si>
  <si>
    <t xml:space="preserve">6229478*********469</t>
  </si>
  <si>
    <t xml:space="preserve">王江东</t>
  </si>
  <si>
    <t xml:space="preserve">157****9299</t>
  </si>
  <si>
    <t xml:space="preserve">6229478*********714</t>
  </si>
  <si>
    <t xml:space="preserve">王进刚</t>
  </si>
  <si>
    <t xml:space="preserve">187****9356</t>
  </si>
  <si>
    <t xml:space="preserve">6422241********852</t>
  </si>
  <si>
    <t xml:space="preserve">6229478*********064</t>
  </si>
  <si>
    <t xml:space="preserve">宋前荣</t>
  </si>
  <si>
    <t xml:space="preserve">153****8397</t>
  </si>
  <si>
    <t xml:space="preserve">6229478*********955</t>
  </si>
  <si>
    <t xml:space="preserve">孙玉秀</t>
  </si>
  <si>
    <t xml:space="preserve">157****4144</t>
  </si>
  <si>
    <t xml:space="preserve">李强</t>
  </si>
  <si>
    <t xml:space="preserve">181****8285</t>
  </si>
  <si>
    <t xml:space="preserve">李佰银</t>
  </si>
  <si>
    <t xml:space="preserve">186****2883</t>
  </si>
  <si>
    <t xml:space="preserve">6229478*********098</t>
  </si>
  <si>
    <t xml:space="preserve">陈丁绪</t>
  </si>
  <si>
    <t xml:space="preserve">159****3356</t>
  </si>
  <si>
    <t xml:space="preserve">6229478*********179</t>
  </si>
  <si>
    <t xml:space="preserve">高双院</t>
  </si>
  <si>
    <t xml:space="preserve">183****2861</t>
  </si>
  <si>
    <t xml:space="preserve">6229478*********015</t>
  </si>
  <si>
    <t xml:space="preserve">郭志强</t>
  </si>
  <si>
    <t xml:space="preserve">157****6448</t>
  </si>
  <si>
    <t xml:space="preserve">6229478*********176</t>
  </si>
  <si>
    <t xml:space="preserve">倪套村</t>
  </si>
  <si>
    <t xml:space="preserve">冀顺序</t>
  </si>
  <si>
    <t xml:space="preserve">183****1179</t>
  </si>
  <si>
    <t xml:space="preserve">6229478*********882</t>
  </si>
  <si>
    <t xml:space="preserve">李引弟</t>
  </si>
  <si>
    <t xml:space="preserve">173****7398</t>
  </si>
  <si>
    <t xml:space="preserve">6422241********025</t>
  </si>
  <si>
    <t xml:space="preserve">6229478*********623</t>
  </si>
  <si>
    <t xml:space="preserve">张跟港</t>
  </si>
  <si>
    <t xml:space="preserve">181****6216</t>
  </si>
  <si>
    <t xml:space="preserve">6229478*********387</t>
  </si>
  <si>
    <t xml:space="preserve">郝继祖</t>
  </si>
  <si>
    <t xml:space="preserve">180****7951</t>
  </si>
  <si>
    <t xml:space="preserve">6229478*********315</t>
  </si>
  <si>
    <t xml:space="preserve">郝龙川</t>
  </si>
  <si>
    <t xml:space="preserve">150****7049</t>
  </si>
  <si>
    <t xml:space="preserve">刘海清</t>
  </si>
  <si>
    <t xml:space="preserve">151****7698</t>
  </si>
  <si>
    <t xml:space="preserve">6229478*********050</t>
  </si>
  <si>
    <t xml:space="preserve">穆永权</t>
  </si>
  <si>
    <t xml:space="preserve">189****3011</t>
  </si>
  <si>
    <t xml:space="preserve">6422241********034</t>
  </si>
  <si>
    <t xml:space="preserve">6229478*********705</t>
  </si>
  <si>
    <t xml:space="preserve">王治科</t>
  </si>
  <si>
    <t xml:space="preserve">187****3921</t>
  </si>
  <si>
    <t xml:space="preserve">6229478*********103</t>
  </si>
  <si>
    <t xml:space="preserve">冀新明</t>
  </si>
  <si>
    <t xml:space="preserve">189****9066</t>
  </si>
  <si>
    <t xml:space="preserve">6229478*********620</t>
  </si>
  <si>
    <t xml:space="preserve">苏慧</t>
  </si>
  <si>
    <t xml:space="preserve">187****6024</t>
  </si>
  <si>
    <t xml:space="preserve">6229478*********159</t>
  </si>
  <si>
    <t xml:space="preserve">蒙具棋</t>
  </si>
  <si>
    <t xml:space="preserve">187****0772</t>
  </si>
  <si>
    <t xml:space="preserve">6229478*********426</t>
  </si>
  <si>
    <t xml:space="preserve">谢丁喜</t>
  </si>
  <si>
    <t xml:space="preserve">152****2363</t>
  </si>
  <si>
    <t xml:space="preserve">蒙居林</t>
  </si>
  <si>
    <t xml:space="preserve">182****8725</t>
  </si>
  <si>
    <t xml:space="preserve">6229478*********278</t>
  </si>
  <si>
    <t xml:space="preserve">蒙克智</t>
  </si>
  <si>
    <t xml:space="preserve">173****1646</t>
  </si>
  <si>
    <t xml:space="preserve">高满学</t>
  </si>
  <si>
    <t xml:space="preserve">180****1615</t>
  </si>
  <si>
    <t xml:space="preserve">6229478*********692</t>
  </si>
  <si>
    <t xml:space="preserve">王海涛</t>
  </si>
  <si>
    <t xml:space="preserve">139****9426</t>
  </si>
  <si>
    <t xml:space="preserve">6229478*********874</t>
  </si>
  <si>
    <t xml:space="preserve">王进川</t>
  </si>
  <si>
    <t xml:space="preserve">184****6782</t>
  </si>
  <si>
    <t xml:space="preserve">6422241********038</t>
  </si>
  <si>
    <t xml:space="preserve">6229478*********418</t>
  </si>
  <si>
    <t xml:space="preserve">陈向海</t>
  </si>
  <si>
    <t xml:space="preserve">157****8013</t>
  </si>
  <si>
    <t xml:space="preserve">6229478*********290</t>
  </si>
  <si>
    <t xml:space="preserve">王进虎</t>
  </si>
  <si>
    <t xml:space="preserve">138****6923</t>
  </si>
  <si>
    <t xml:space="preserve">6229478*********694</t>
  </si>
  <si>
    <t xml:space="preserve">朱孝义</t>
  </si>
  <si>
    <t xml:space="preserve">139****8404</t>
  </si>
  <si>
    <t xml:space="preserve">6229478*********125</t>
  </si>
  <si>
    <t xml:space="preserve">杨堆仓</t>
  </si>
  <si>
    <t xml:space="preserve">181****5316</t>
  </si>
  <si>
    <t xml:space="preserve">6229478*********490</t>
  </si>
  <si>
    <t xml:space="preserve">景治国</t>
  </si>
  <si>
    <t xml:space="preserve">150****8238</t>
  </si>
  <si>
    <t xml:space="preserve">6229478*********561</t>
  </si>
  <si>
    <t xml:space="preserve">柳玉成</t>
  </si>
  <si>
    <t xml:space="preserve">182****0746</t>
  </si>
  <si>
    <t xml:space="preserve">6229478*********257</t>
  </si>
  <si>
    <t xml:space="preserve">王亚飞</t>
  </si>
  <si>
    <t xml:space="preserve">159****6965</t>
  </si>
  <si>
    <t xml:space="preserve">6229478*********786</t>
  </si>
  <si>
    <t xml:space="preserve">王智忠</t>
  </si>
  <si>
    <t xml:space="preserve">186****5864</t>
  </si>
  <si>
    <t xml:space="preserve">6229478*********956</t>
  </si>
  <si>
    <t xml:space="preserve">王盼虎</t>
  </si>
  <si>
    <t xml:space="preserve">184****6962</t>
  </si>
  <si>
    <t xml:space="preserve">6229478*********567</t>
  </si>
  <si>
    <t xml:space="preserve">王启龙</t>
  </si>
  <si>
    <t xml:space="preserve">136****1822</t>
  </si>
  <si>
    <t xml:space="preserve">6229478*********739</t>
  </si>
  <si>
    <t xml:space="preserve">马小成</t>
  </si>
  <si>
    <t xml:space="preserve">147****9354</t>
  </si>
  <si>
    <t xml:space="preserve">黄文智</t>
  </si>
  <si>
    <t xml:space="preserve">181****5890</t>
  </si>
  <si>
    <t xml:space="preserve">6229478*********797</t>
  </si>
  <si>
    <t xml:space="preserve">魏电雄</t>
  </si>
  <si>
    <t xml:space="preserve">181****4569</t>
  </si>
  <si>
    <t xml:space="preserve">6229478*********614</t>
  </si>
  <si>
    <t xml:space="preserve">厉安旺</t>
  </si>
  <si>
    <t xml:space="preserve">181****6659</t>
  </si>
  <si>
    <t xml:space="preserve">6229478*********771</t>
  </si>
  <si>
    <t xml:space="preserve">鲁秉文</t>
  </si>
  <si>
    <t xml:space="preserve">181****2154</t>
  </si>
  <si>
    <t xml:space="preserve">马转祥</t>
  </si>
  <si>
    <t xml:space="preserve">182****8212</t>
  </si>
  <si>
    <t xml:space="preserve">6229478*********965</t>
  </si>
  <si>
    <t xml:space="preserve">倪变对</t>
  </si>
  <si>
    <t xml:space="preserve">158****6979</t>
  </si>
  <si>
    <t xml:space="preserve">6229478*********379</t>
  </si>
  <si>
    <t xml:space="preserve">王富强</t>
  </si>
  <si>
    <t xml:space="preserve">139****3798</t>
  </si>
  <si>
    <t xml:space="preserve">倪晓旺</t>
  </si>
  <si>
    <t xml:space="preserve">183****2906</t>
  </si>
  <si>
    <t xml:space="preserve">6229478*********810</t>
  </si>
  <si>
    <t xml:space="preserve">陈明</t>
  </si>
  <si>
    <t xml:space="preserve">181****2925</t>
  </si>
  <si>
    <t xml:space="preserve">倪志洲</t>
  </si>
  <si>
    <t xml:space="preserve">157****6045</t>
  </si>
  <si>
    <t xml:space="preserve">6229478*********742</t>
  </si>
  <si>
    <t xml:space="preserve">王克杰</t>
  </si>
  <si>
    <t xml:space="preserve">147****6932</t>
  </si>
  <si>
    <t xml:space="preserve">杨亮亮</t>
  </si>
  <si>
    <t xml:space="preserve">182****1699</t>
  </si>
  <si>
    <t xml:space="preserve">6229478*********696</t>
  </si>
  <si>
    <t xml:space="preserve">朱佛疆</t>
  </si>
  <si>
    <t xml:space="preserve">181****6175</t>
  </si>
  <si>
    <t xml:space="preserve">6229478*********029</t>
  </si>
  <si>
    <t xml:space="preserve">王院院</t>
  </si>
  <si>
    <t xml:space="preserve">139****6832</t>
  </si>
  <si>
    <t xml:space="preserve">6229478*********893</t>
  </si>
  <si>
    <t xml:space="preserve">王克斌</t>
  </si>
  <si>
    <t xml:space="preserve">183****1741</t>
  </si>
  <si>
    <t xml:space="preserve">1019757*********</t>
  </si>
  <si>
    <t xml:space="preserve">潘忠</t>
  </si>
  <si>
    <t xml:space="preserve">177****4961</t>
  </si>
  <si>
    <t xml:space="preserve">6229478*********772</t>
  </si>
  <si>
    <t xml:space="preserve">前庄村</t>
  </si>
  <si>
    <t xml:space="preserve">马绪忠</t>
  </si>
  <si>
    <t xml:space="preserve">136****9233</t>
  </si>
  <si>
    <t xml:space="preserve">6229478*********708</t>
  </si>
  <si>
    <t xml:space="preserve">潘军</t>
  </si>
  <si>
    <t xml:space="preserve">173****3326</t>
  </si>
  <si>
    <t xml:space="preserve">6229478*********564</t>
  </si>
  <si>
    <t xml:space="preserve">马玉龙</t>
  </si>
  <si>
    <t xml:space="preserve">184****6620</t>
  </si>
  <si>
    <t xml:space="preserve">6229478*********937</t>
  </si>
  <si>
    <t xml:space="preserve">李海奇</t>
  </si>
  <si>
    <t xml:space="preserve">199****8823</t>
  </si>
  <si>
    <t xml:space="preserve">6229478*********633</t>
  </si>
  <si>
    <t xml:space="preserve">马宏伟</t>
  </si>
  <si>
    <t xml:space="preserve">180****9172</t>
  </si>
  <si>
    <t xml:space="preserve">6229478*********211</t>
  </si>
  <si>
    <t xml:space="preserve">马代福</t>
  </si>
  <si>
    <t xml:space="preserve">177****1381</t>
  </si>
  <si>
    <t xml:space="preserve">6229478*********884</t>
  </si>
  <si>
    <t xml:space="preserve">马国忠</t>
  </si>
  <si>
    <t xml:space="preserve">153****4889</t>
  </si>
  <si>
    <t xml:space="preserve">6229478*********427</t>
  </si>
  <si>
    <t xml:space="preserve">李海成</t>
  </si>
  <si>
    <t xml:space="preserve">147****9484</t>
  </si>
  <si>
    <t xml:space="preserve">张治民</t>
  </si>
  <si>
    <t xml:space="preserve">150****9014</t>
  </si>
  <si>
    <t xml:space="preserve">6229478*********793</t>
  </si>
  <si>
    <t xml:space="preserve">马军</t>
  </si>
  <si>
    <t xml:space="preserve">138****4247</t>
  </si>
  <si>
    <t xml:space="preserve">6229478*********227</t>
  </si>
  <si>
    <t xml:space="preserve">陈志文</t>
  </si>
  <si>
    <t xml:space="preserve">188****9296</t>
  </si>
  <si>
    <t xml:space="preserve">6229478*********753</t>
  </si>
  <si>
    <t xml:space="preserve">马起会</t>
  </si>
  <si>
    <t xml:space="preserve">177****8464</t>
  </si>
  <si>
    <t xml:space="preserve">6229478*********169</t>
  </si>
  <si>
    <t xml:space="preserve">张宏</t>
  </si>
  <si>
    <t xml:space="preserve">182****6695</t>
  </si>
  <si>
    <t xml:space="preserve">6229478*********662</t>
  </si>
  <si>
    <t xml:space="preserve">马建国</t>
  </si>
  <si>
    <t xml:space="preserve">133****0012</t>
  </si>
  <si>
    <t xml:space="preserve">6229478*********391</t>
  </si>
  <si>
    <t xml:space="preserve">马启升</t>
  </si>
  <si>
    <t xml:space="preserve">187****8010</t>
  </si>
  <si>
    <t xml:space="preserve">6229478*********950</t>
  </si>
  <si>
    <t xml:space="preserve">李军阳</t>
  </si>
  <si>
    <t xml:space="preserve">157****9926</t>
  </si>
  <si>
    <t xml:space="preserve">李志明</t>
  </si>
  <si>
    <t xml:space="preserve">181****2142</t>
  </si>
  <si>
    <t xml:space="preserve">6229478*********613</t>
  </si>
  <si>
    <t xml:space="preserve">王统</t>
  </si>
  <si>
    <t xml:space="preserve">159****8748</t>
  </si>
  <si>
    <t xml:space="preserve">6229478*********523</t>
  </si>
  <si>
    <t xml:space="preserve">薛玉民</t>
  </si>
  <si>
    <t xml:space="preserve">139****8209</t>
  </si>
  <si>
    <t xml:space="preserve">6229478*********645</t>
  </si>
  <si>
    <t xml:space="preserve">王顺吉</t>
  </si>
  <si>
    <t xml:space="preserve">157****6186</t>
  </si>
  <si>
    <t xml:space="preserve">6229478*********842</t>
  </si>
  <si>
    <t xml:space="preserve">王玉生</t>
  </si>
  <si>
    <t xml:space="preserve">181****0769</t>
  </si>
  <si>
    <t xml:space="preserve">6229478*********099</t>
  </si>
  <si>
    <t xml:space="preserve">何智国</t>
  </si>
  <si>
    <t xml:space="preserve">6229478*********191</t>
  </si>
  <si>
    <t xml:space="preserve">石庙村</t>
  </si>
  <si>
    <t xml:space="preserve">陈小琴</t>
  </si>
  <si>
    <t xml:space="preserve">136****0785</t>
  </si>
  <si>
    <t xml:space="preserve">6229478*********909</t>
  </si>
  <si>
    <t xml:space="preserve">杨会东</t>
  </si>
  <si>
    <t xml:space="preserve">184****2412</t>
  </si>
  <si>
    <t xml:space="preserve">6229478*********590</t>
  </si>
  <si>
    <t xml:space="preserve">陈国慧</t>
  </si>
  <si>
    <t xml:space="preserve">134****5952</t>
  </si>
  <si>
    <t xml:space="preserve">6229478*********472</t>
  </si>
  <si>
    <t xml:space="preserve">魏彦彪</t>
  </si>
  <si>
    <t xml:space="preserve">183****7161</t>
  </si>
  <si>
    <t xml:space="preserve">6229478*********760</t>
  </si>
  <si>
    <t xml:space="preserve">陈伯能</t>
  </si>
  <si>
    <t xml:space="preserve">177****8459</t>
  </si>
  <si>
    <t xml:space="preserve">苟改利</t>
  </si>
  <si>
    <t xml:space="preserve">132****6581</t>
  </si>
  <si>
    <t xml:space="preserve">6422241********85X</t>
  </si>
  <si>
    <t xml:space="preserve">6229478*********454</t>
  </si>
  <si>
    <t xml:space="preserve">庄全保</t>
  </si>
  <si>
    <t xml:space="preserve">132****2932</t>
  </si>
  <si>
    <t xml:space="preserve">6229478*********111</t>
  </si>
  <si>
    <t xml:space="preserve">杨新时</t>
  </si>
  <si>
    <t xml:space="preserve">157****0989</t>
  </si>
  <si>
    <t xml:space="preserve">庄文智</t>
  </si>
  <si>
    <t xml:space="preserve">130****9565</t>
  </si>
  <si>
    <t xml:space="preserve">6229478*********251</t>
  </si>
  <si>
    <t xml:space="preserve">187****7276</t>
  </si>
  <si>
    <t xml:space="preserve">陈永学</t>
  </si>
  <si>
    <t xml:space="preserve">181****5920</t>
  </si>
  <si>
    <t xml:space="preserve">6229478*********748</t>
  </si>
  <si>
    <t xml:space="preserve">杨小永</t>
  </si>
  <si>
    <t xml:space="preserve">136****0283</t>
  </si>
  <si>
    <t xml:space="preserve">6229478*********318</t>
  </si>
  <si>
    <t xml:space="preserve">陈永强</t>
  </si>
  <si>
    <t xml:space="preserve">184****6515</t>
  </si>
  <si>
    <t xml:space="preserve">6229478*********774</t>
  </si>
  <si>
    <t xml:space="preserve">陈永明</t>
  </si>
  <si>
    <t xml:space="preserve">132****6650</t>
  </si>
  <si>
    <t xml:space="preserve">6229478*********814</t>
  </si>
  <si>
    <t xml:space="preserve">陈永林</t>
  </si>
  <si>
    <t xml:space="preserve">180****7919</t>
  </si>
  <si>
    <t xml:space="preserve">6229478*********204</t>
  </si>
  <si>
    <t xml:space="preserve">陈望龙</t>
  </si>
  <si>
    <t xml:space="preserve">189****3789</t>
  </si>
  <si>
    <t xml:space="preserve">6229478*********625</t>
  </si>
  <si>
    <t xml:space="preserve">庄万功</t>
  </si>
  <si>
    <t xml:space="preserve">136****6176</t>
  </si>
  <si>
    <t xml:space="preserve">6229478*********535</t>
  </si>
  <si>
    <t xml:space="preserve">候具科</t>
  </si>
  <si>
    <t xml:space="preserve">184****4326</t>
  </si>
  <si>
    <t xml:space="preserve">6229478*********324</t>
  </si>
  <si>
    <t xml:space="preserve">李小东</t>
  </si>
  <si>
    <t xml:space="preserve">157****6327</t>
  </si>
  <si>
    <t xml:space="preserve">6229478*********383</t>
  </si>
  <si>
    <t xml:space="preserve">陈金龙</t>
  </si>
  <si>
    <t xml:space="preserve">157****8937</t>
  </si>
  <si>
    <t xml:space="preserve">庄万栋</t>
  </si>
  <si>
    <t xml:space="preserve">157****5619</t>
  </si>
  <si>
    <t xml:space="preserve">6229478*********166</t>
  </si>
  <si>
    <t xml:space="preserve">姜维斌</t>
  </si>
  <si>
    <t xml:space="preserve">187****4891</t>
  </si>
  <si>
    <t xml:space="preserve">6229478*********540</t>
  </si>
  <si>
    <t xml:space="preserve">马金鹏</t>
  </si>
  <si>
    <t xml:space="preserve">147****2183</t>
  </si>
  <si>
    <t xml:space="preserve">姜克林</t>
  </si>
  <si>
    <t xml:space="preserve">147****5856</t>
  </si>
  <si>
    <t xml:space="preserve">6229478*********921</t>
  </si>
  <si>
    <t xml:space="preserve">姜东山</t>
  </si>
  <si>
    <t xml:space="preserve">151****6072</t>
  </si>
  <si>
    <t xml:space="preserve">叶永军</t>
  </si>
  <si>
    <t xml:space="preserve">130****6682</t>
  </si>
  <si>
    <t xml:space="preserve">6229478*********727</t>
  </si>
  <si>
    <t xml:space="preserve">叶自录</t>
  </si>
  <si>
    <t xml:space="preserve">155****7595</t>
  </si>
  <si>
    <t xml:space="preserve">6229478*********587</t>
  </si>
  <si>
    <t xml:space="preserve">叶凯</t>
  </si>
  <si>
    <t xml:space="preserve">134****0954</t>
  </si>
  <si>
    <t xml:space="preserve">杨来时</t>
  </si>
  <si>
    <t xml:space="preserve">153****0684</t>
  </si>
  <si>
    <t xml:space="preserve">6229478*********334</t>
  </si>
  <si>
    <t xml:space="preserve">杨耀忠</t>
  </si>
  <si>
    <t xml:space="preserve">184****3048</t>
  </si>
  <si>
    <t xml:space="preserve">6229478*********517</t>
  </si>
  <si>
    <t xml:space="preserve">李志鹏</t>
  </si>
  <si>
    <t xml:space="preserve">153****5780</t>
  </si>
  <si>
    <t xml:space="preserve">6229478*********902</t>
  </si>
  <si>
    <t xml:space="preserve">魏永平</t>
  </si>
  <si>
    <t xml:space="preserve">187****9583</t>
  </si>
  <si>
    <t xml:space="preserve">6229478*********268</t>
  </si>
  <si>
    <t xml:space="preserve">李军军</t>
  </si>
  <si>
    <t xml:space="preserve">151****6824</t>
  </si>
  <si>
    <t xml:space="preserve">6229478*********289</t>
  </si>
  <si>
    <t xml:space="preserve">张增强</t>
  </si>
  <si>
    <t xml:space="preserve">135****0965</t>
  </si>
  <si>
    <t xml:space="preserve">魏小平</t>
  </si>
  <si>
    <t xml:space="preserve">139****2459</t>
  </si>
  <si>
    <t xml:space="preserve">6229478*********750</t>
  </si>
  <si>
    <t xml:space="preserve">马俊</t>
  </si>
  <si>
    <t xml:space="preserve">134****3695</t>
  </si>
  <si>
    <t xml:space="preserve">6229478*********217</t>
  </si>
  <si>
    <t xml:space="preserve">韩瑞祥</t>
  </si>
  <si>
    <t xml:space="preserve">182****2369</t>
  </si>
  <si>
    <t xml:space="preserve">6229478*********997</t>
  </si>
  <si>
    <t xml:space="preserve">何军林</t>
  </si>
  <si>
    <t xml:space="preserve">134****6515</t>
  </si>
  <si>
    <t xml:space="preserve">6229478*********431</t>
  </si>
  <si>
    <t xml:space="preserve">魏文江</t>
  </si>
  <si>
    <t xml:space="preserve">134****6523</t>
  </si>
  <si>
    <t xml:space="preserve">韩文学</t>
  </si>
  <si>
    <t xml:space="preserve">152****5637</t>
  </si>
  <si>
    <t xml:space="preserve">6422241********031</t>
  </si>
  <si>
    <t xml:space="preserve">6229478*********430</t>
  </si>
  <si>
    <t xml:space="preserve">韩耀夺</t>
  </si>
  <si>
    <t xml:space="preserve">173****0831</t>
  </si>
  <si>
    <t xml:space="preserve">6229478*********048</t>
  </si>
  <si>
    <t xml:space="preserve">王顺义</t>
  </si>
  <si>
    <t xml:space="preserve">181****0380</t>
  </si>
  <si>
    <t xml:space="preserve">王学兵</t>
  </si>
  <si>
    <t xml:space="preserve">173****1390</t>
  </si>
  <si>
    <t xml:space="preserve">6229478*********262</t>
  </si>
  <si>
    <t xml:space="preserve">杨耀贤</t>
  </si>
  <si>
    <t xml:space="preserve">181****8301</t>
  </si>
  <si>
    <t xml:space="preserve">杨具池</t>
  </si>
  <si>
    <t xml:space="preserve">136****2759</t>
  </si>
  <si>
    <t xml:space="preserve">6229478*********747</t>
  </si>
  <si>
    <t xml:space="preserve">郝国正</t>
  </si>
  <si>
    <t xml:space="preserve">130****4072</t>
  </si>
  <si>
    <t xml:space="preserve">6229478*********654</t>
  </si>
  <si>
    <t xml:space="preserve">张春香</t>
  </si>
  <si>
    <t xml:space="preserve">151****8978</t>
  </si>
  <si>
    <t xml:space="preserve">余全喜</t>
  </si>
  <si>
    <t xml:space="preserve">155****7931</t>
  </si>
  <si>
    <t xml:space="preserve">6404232********019</t>
  </si>
  <si>
    <t xml:space="preserve">陈国柱</t>
  </si>
  <si>
    <t xml:space="preserve">147****6555</t>
  </si>
  <si>
    <t xml:space="preserve">6229478*********917</t>
  </si>
  <si>
    <t xml:space="preserve">叶晓东</t>
  </si>
  <si>
    <t xml:space="preserve">130****0605</t>
  </si>
  <si>
    <t xml:space="preserve">张小牛</t>
  </si>
  <si>
    <t xml:space="preserve">157****3855</t>
  </si>
  <si>
    <t xml:space="preserve">6229478*********140</t>
  </si>
  <si>
    <t xml:space="preserve">田滩村</t>
  </si>
  <si>
    <t xml:space="preserve">赵顺红</t>
  </si>
  <si>
    <t xml:space="preserve">152****6105</t>
  </si>
  <si>
    <t xml:space="preserve">6422211********10X</t>
  </si>
  <si>
    <t xml:space="preserve">杨立强</t>
  </si>
  <si>
    <t xml:space="preserve">147****1756</t>
  </si>
  <si>
    <t xml:space="preserve">马喜仓</t>
  </si>
  <si>
    <t xml:space="preserve">157****2710</t>
  </si>
  <si>
    <t xml:space="preserve">6229478*********552</t>
  </si>
  <si>
    <t xml:space="preserve">杨树亚</t>
  </si>
  <si>
    <t xml:space="preserve">181****5396</t>
  </si>
  <si>
    <t xml:space="preserve">张丁宝</t>
  </si>
  <si>
    <t xml:space="preserve">158****0097</t>
  </si>
  <si>
    <t xml:space="preserve">张会会</t>
  </si>
  <si>
    <t xml:space="preserve">187****2855</t>
  </si>
  <si>
    <t xml:space="preserve">6229478*********782</t>
  </si>
  <si>
    <t xml:space="preserve">冉报名</t>
  </si>
  <si>
    <t xml:space="preserve">135****3393</t>
  </si>
  <si>
    <t xml:space="preserve">6229478*********605</t>
  </si>
  <si>
    <t xml:space="preserve">席孝忠</t>
  </si>
  <si>
    <t xml:space="preserve">134****9627</t>
  </si>
  <si>
    <t xml:space="preserve">魏强明</t>
  </si>
  <si>
    <t xml:space="preserve">182****2439</t>
  </si>
  <si>
    <t xml:space="preserve">6229478*********525</t>
  </si>
  <si>
    <t xml:space="preserve">席丙刚</t>
  </si>
  <si>
    <t xml:space="preserve">138****3898</t>
  </si>
  <si>
    <t xml:space="preserve">6229478*********886</t>
  </si>
  <si>
    <t xml:space="preserve">张军强</t>
  </si>
  <si>
    <t xml:space="preserve">133****2196</t>
  </si>
  <si>
    <t xml:space="preserve">6229478*********058</t>
  </si>
  <si>
    <t xml:space="preserve">汪海明</t>
  </si>
  <si>
    <t xml:space="preserve">186****2137</t>
  </si>
  <si>
    <t xml:space="preserve">6229478*********255</t>
  </si>
  <si>
    <t xml:space="preserve">张来军</t>
  </si>
  <si>
    <t xml:space="preserve">187****9482</t>
  </si>
  <si>
    <t xml:space="preserve">6229478*********022</t>
  </si>
  <si>
    <t xml:space="preserve">李富文</t>
  </si>
  <si>
    <t xml:space="preserve">187****3863</t>
  </si>
  <si>
    <t xml:space="preserve">李社教</t>
  </si>
  <si>
    <t xml:space="preserve">147****6670</t>
  </si>
  <si>
    <t xml:space="preserve">6229478*********910</t>
  </si>
  <si>
    <t xml:space="preserve">李生明</t>
  </si>
  <si>
    <t xml:space="preserve">157****3851</t>
  </si>
  <si>
    <t xml:space="preserve">6229478*********228</t>
  </si>
  <si>
    <t xml:space="preserve">张明军</t>
  </si>
  <si>
    <t xml:space="preserve">158****5694</t>
  </si>
  <si>
    <t xml:space="preserve">6229478*********409</t>
  </si>
  <si>
    <t xml:space="preserve">魏俊才</t>
  </si>
  <si>
    <t xml:space="preserve">157****0065</t>
  </si>
  <si>
    <t xml:space="preserve">6229478*********829</t>
  </si>
  <si>
    <t xml:space="preserve">张勇</t>
  </si>
  <si>
    <t xml:space="preserve">133****5906</t>
  </si>
  <si>
    <t xml:space="preserve">魏振江</t>
  </si>
  <si>
    <t xml:space="preserve">135****6411</t>
  </si>
  <si>
    <t xml:space="preserve">席耀清</t>
  </si>
  <si>
    <t xml:space="preserve">153****1935</t>
  </si>
  <si>
    <t xml:space="preserve">6229478*********423</t>
  </si>
  <si>
    <t xml:space="preserve">苏奇</t>
  </si>
  <si>
    <t xml:space="preserve">181****7670</t>
  </si>
  <si>
    <t xml:space="preserve">6229478*********766</t>
  </si>
  <si>
    <t xml:space="preserve">吕炳仁</t>
  </si>
  <si>
    <t xml:space="preserve">177****7220</t>
  </si>
  <si>
    <t xml:space="preserve">6229478*********542</t>
  </si>
  <si>
    <t xml:space="preserve">席高平</t>
  </si>
  <si>
    <t xml:space="preserve">180****7240</t>
  </si>
  <si>
    <t xml:space="preserve">席炳孝</t>
  </si>
  <si>
    <t xml:space="preserve">133****8260</t>
  </si>
  <si>
    <t xml:space="preserve">6229478*********470</t>
  </si>
  <si>
    <t xml:space="preserve">张红有</t>
  </si>
  <si>
    <t xml:space="preserve">151****6403</t>
  </si>
  <si>
    <t xml:space="preserve">6229478*********837</t>
  </si>
  <si>
    <t xml:space="preserve">王存贵</t>
  </si>
  <si>
    <t xml:space="preserve">153****9980</t>
  </si>
  <si>
    <t xml:space="preserve">6229478*********741</t>
  </si>
  <si>
    <t xml:space="preserve">杨涛</t>
  </si>
  <si>
    <t xml:space="preserve">182****6267</t>
  </si>
  <si>
    <t xml:space="preserve">6229478*********835</t>
  </si>
  <si>
    <t xml:space="preserve">王海</t>
  </si>
  <si>
    <t xml:space="preserve">151****0074</t>
  </si>
  <si>
    <t xml:space="preserve">王军成</t>
  </si>
  <si>
    <t xml:space="preserve">139****6905</t>
  </si>
  <si>
    <t xml:space="preserve">6229478*********873</t>
  </si>
  <si>
    <t xml:space="preserve">汪转银</t>
  </si>
  <si>
    <t xml:space="preserve">184****5078</t>
  </si>
  <si>
    <t xml:space="preserve">6229478*********055</t>
  </si>
  <si>
    <t xml:space="preserve">翟志刚</t>
  </si>
  <si>
    <t xml:space="preserve">132****3398</t>
  </si>
  <si>
    <t xml:space="preserve">6229478*********311</t>
  </si>
  <si>
    <t xml:space="preserve">王俊</t>
  </si>
  <si>
    <t xml:space="preserve">180****5352</t>
  </si>
  <si>
    <t xml:space="preserve">6229478*********550</t>
  </si>
  <si>
    <t xml:space="preserve">翟长清</t>
  </si>
  <si>
    <t xml:space="preserve">183****5186</t>
  </si>
  <si>
    <t xml:space="preserve">6229478*********030</t>
  </si>
  <si>
    <t xml:space="preserve">翟思民</t>
  </si>
  <si>
    <t xml:space="preserve">181****7058</t>
  </si>
  <si>
    <t xml:space="preserve">6229478*********170</t>
  </si>
  <si>
    <t xml:space="preserve">王武</t>
  </si>
  <si>
    <t xml:space="preserve">157****0681</t>
  </si>
  <si>
    <t xml:space="preserve">王宗武</t>
  </si>
  <si>
    <t xml:space="preserve">184****6088</t>
  </si>
  <si>
    <t xml:space="preserve">6229478*********639</t>
  </si>
  <si>
    <t xml:space="preserve">王双喜</t>
  </si>
  <si>
    <t xml:space="preserve">136****4891</t>
  </si>
  <si>
    <t xml:space="preserve">翟维帮</t>
  </si>
  <si>
    <t xml:space="preserve">155****3128</t>
  </si>
  <si>
    <t xml:space="preserve">6229478*********967</t>
  </si>
  <si>
    <t xml:space="preserve">李满江</t>
  </si>
  <si>
    <t xml:space="preserve">134****4526</t>
  </si>
  <si>
    <t xml:space="preserve">6229478*********630</t>
  </si>
  <si>
    <t xml:space="preserve">李如学</t>
  </si>
  <si>
    <t xml:space="preserve">182****5580</t>
  </si>
  <si>
    <t xml:space="preserve">6229478*********785</t>
  </si>
  <si>
    <t xml:space="preserve">翟东平</t>
  </si>
  <si>
    <t xml:space="preserve">180****4082</t>
  </si>
  <si>
    <t xml:space="preserve">6229478*********296</t>
  </si>
  <si>
    <t xml:space="preserve">王宗贤</t>
  </si>
  <si>
    <t xml:space="preserve">185****9126</t>
  </si>
  <si>
    <t xml:space="preserve">6229478*********792</t>
  </si>
  <si>
    <t xml:space="preserve">王宗学</t>
  </si>
  <si>
    <t xml:space="preserve">173****1968</t>
  </si>
  <si>
    <t xml:space="preserve">翟志强</t>
  </si>
  <si>
    <t xml:space="preserve">177****8274</t>
  </si>
  <si>
    <t xml:space="preserve">李和</t>
  </si>
  <si>
    <t xml:space="preserve">147****6579</t>
  </si>
  <si>
    <t xml:space="preserve">6229478*********970</t>
  </si>
  <si>
    <t xml:space="preserve">李江平</t>
  </si>
  <si>
    <t xml:space="preserve">158****3718</t>
  </si>
  <si>
    <t xml:space="preserve">6229478*********521</t>
  </si>
  <si>
    <t xml:space="preserve">翟具良</t>
  </si>
  <si>
    <t xml:space="preserve">136****6705</t>
  </si>
  <si>
    <t xml:space="preserve">翟向琪</t>
  </si>
  <si>
    <t xml:space="preserve">180****8186</t>
  </si>
  <si>
    <t xml:space="preserve">6229478*********402</t>
  </si>
  <si>
    <t xml:space="preserve">王生造</t>
  </si>
  <si>
    <t xml:space="preserve">177****7896</t>
  </si>
  <si>
    <t xml:space="preserve">6229478*********584</t>
  </si>
  <si>
    <t xml:space="preserve">李富平</t>
  </si>
  <si>
    <t xml:space="preserve">182****7526</t>
  </si>
  <si>
    <t xml:space="preserve">王雄</t>
  </si>
  <si>
    <t xml:space="preserve">187****6166</t>
  </si>
  <si>
    <t xml:space="preserve">6229478*********038</t>
  </si>
  <si>
    <t xml:space="preserve">董燕伟</t>
  </si>
  <si>
    <t xml:space="preserve">136****6324</t>
  </si>
  <si>
    <t xml:space="preserve">6229478*********941</t>
  </si>
  <si>
    <t xml:space="preserve">周军霞</t>
  </si>
  <si>
    <t xml:space="preserve">184****2216</t>
  </si>
  <si>
    <t xml:space="preserve">6229478*********026</t>
  </si>
  <si>
    <t xml:space="preserve">杨强</t>
  </si>
  <si>
    <t xml:space="preserve">152****6362</t>
  </si>
  <si>
    <t xml:space="preserve">阳洼村</t>
  </si>
  <si>
    <t xml:space="preserve">岳志鸿</t>
  </si>
  <si>
    <t xml:space="preserve">136****1231</t>
  </si>
  <si>
    <t xml:space="preserve">6229478*********057</t>
  </si>
  <si>
    <t xml:space="preserve">赵智仓</t>
  </si>
  <si>
    <t xml:space="preserve">177****1139</t>
  </si>
  <si>
    <t xml:space="preserve">6229478*********672</t>
  </si>
  <si>
    <t xml:space="preserve">王克刚</t>
  </si>
  <si>
    <t xml:space="preserve">153****4697</t>
  </si>
  <si>
    <t xml:space="preserve">6229478*********370</t>
  </si>
  <si>
    <t xml:space="preserve">王维昌</t>
  </si>
  <si>
    <t xml:space="preserve">147****6091</t>
  </si>
  <si>
    <t xml:space="preserve">6229478*********186</t>
  </si>
  <si>
    <t xml:space="preserve">王乾明</t>
  </si>
  <si>
    <t xml:space="preserve">147****9561</t>
  </si>
  <si>
    <t xml:space="preserve">蔡平生</t>
  </si>
  <si>
    <t xml:space="preserve">139****5601</t>
  </si>
  <si>
    <t xml:space="preserve">宋占成</t>
  </si>
  <si>
    <t xml:space="preserve">181****4214</t>
  </si>
  <si>
    <t xml:space="preserve">石聚宝</t>
  </si>
  <si>
    <t xml:space="preserve">181****6328</t>
  </si>
  <si>
    <t xml:space="preserve">李志强</t>
  </si>
  <si>
    <t xml:space="preserve">188****6616</t>
  </si>
  <si>
    <t xml:space="preserve">6229478*********081</t>
  </si>
  <si>
    <t xml:space="preserve">刘鹏举</t>
  </si>
  <si>
    <t xml:space="preserve">182****5850</t>
  </si>
  <si>
    <t xml:space="preserve">6422241********051</t>
  </si>
  <si>
    <t xml:space="preserve">6229478*********373</t>
  </si>
  <si>
    <t xml:space="preserve">杨虎</t>
  </si>
  <si>
    <t xml:space="preserve">180****3656</t>
  </si>
  <si>
    <t xml:space="preserve">6229478*********288</t>
  </si>
  <si>
    <t xml:space="preserve">谢改过</t>
  </si>
  <si>
    <t xml:space="preserve">136****6283</t>
  </si>
  <si>
    <t xml:space="preserve">6422231********22X</t>
  </si>
  <si>
    <t xml:space="preserve">6229478*********857</t>
  </si>
  <si>
    <t xml:space="preserve">黄效力</t>
  </si>
  <si>
    <t xml:space="preserve">151****6057</t>
  </si>
  <si>
    <t xml:space="preserve">6229478*********980</t>
  </si>
  <si>
    <t xml:space="preserve">魏建设</t>
  </si>
  <si>
    <t xml:space="preserve">184****0993</t>
  </si>
  <si>
    <t xml:space="preserve">6422241********030</t>
  </si>
  <si>
    <t xml:space="preserve">6229478*********364</t>
  </si>
  <si>
    <t xml:space="preserve">金小勤</t>
  </si>
  <si>
    <t xml:space="preserve">187****6938</t>
  </si>
  <si>
    <t xml:space="preserve">姚套村</t>
  </si>
  <si>
    <t xml:space="preserve">武余斌</t>
  </si>
  <si>
    <t xml:space="preserve">153****1197</t>
  </si>
  <si>
    <t xml:space="preserve">李均喜</t>
  </si>
  <si>
    <t xml:space="preserve">182****2858</t>
  </si>
  <si>
    <t xml:space="preserve">6229478*********367</t>
  </si>
  <si>
    <t xml:space="preserve">魏连成</t>
  </si>
  <si>
    <t xml:space="preserve">187****5731</t>
  </si>
  <si>
    <t xml:space="preserve">潘怀东</t>
  </si>
  <si>
    <t xml:space="preserve">150****6526</t>
  </si>
  <si>
    <t xml:space="preserve">金刚刚</t>
  </si>
  <si>
    <t xml:space="preserve">136****5804</t>
  </si>
  <si>
    <t xml:space="preserve">6229478*********303</t>
  </si>
  <si>
    <t xml:space="preserve">武治科</t>
  </si>
  <si>
    <t xml:space="preserve">187****4954</t>
  </si>
  <si>
    <t xml:space="preserve">6229478*********938</t>
  </si>
  <si>
    <t xml:space="preserve">武治学</t>
  </si>
  <si>
    <t xml:space="preserve">157****8672</t>
  </si>
  <si>
    <t xml:space="preserve">6229478*********973</t>
  </si>
  <si>
    <t xml:space="preserve">郭世国</t>
  </si>
  <si>
    <t xml:space="preserve">136****6893</t>
  </si>
  <si>
    <t xml:space="preserve">6229478*********178</t>
  </si>
  <si>
    <t xml:space="preserve">李堆学</t>
  </si>
  <si>
    <t xml:space="preserve">139****6652</t>
  </si>
  <si>
    <t xml:space="preserve">6229478*********171</t>
  </si>
  <si>
    <t xml:space="preserve">龚春林</t>
  </si>
  <si>
    <t xml:space="preserve">183****6300</t>
  </si>
  <si>
    <t xml:space="preserve">杨顺成</t>
  </si>
  <si>
    <t xml:space="preserve">136****2979</t>
  </si>
  <si>
    <t xml:space="preserve">6229478*********329</t>
  </si>
  <si>
    <t xml:space="preserve">武治东</t>
  </si>
  <si>
    <t xml:space="preserve">153****4824</t>
  </si>
  <si>
    <t xml:space="preserve">6422241********059</t>
  </si>
  <si>
    <t xml:space="preserve">6229478*********806</t>
  </si>
  <si>
    <t xml:space="preserve">潘有旺</t>
  </si>
  <si>
    <t xml:space="preserve">184****0324</t>
  </si>
  <si>
    <t xml:space="preserve">6229478*********616</t>
  </si>
  <si>
    <t xml:space="preserve">郭富存</t>
  </si>
  <si>
    <t xml:space="preserve">139****6160</t>
  </si>
  <si>
    <t xml:space="preserve">杨保成</t>
  </si>
  <si>
    <t xml:space="preserve">147****2972</t>
  </si>
  <si>
    <t xml:space="preserve">6229478*********207</t>
  </si>
  <si>
    <t xml:space="preserve">金维江</t>
  </si>
  <si>
    <t xml:space="preserve">182****6648</t>
  </si>
  <si>
    <t xml:space="preserve">6229478*********963</t>
  </si>
  <si>
    <t xml:space="preserve">金进财</t>
  </si>
  <si>
    <t xml:space="preserve">182****7336</t>
  </si>
  <si>
    <t xml:space="preserve">仇建东</t>
  </si>
  <si>
    <t xml:space="preserve">184****4869</t>
  </si>
  <si>
    <t xml:space="preserve">6229478*********024</t>
  </si>
  <si>
    <t xml:space="preserve">王永军</t>
  </si>
  <si>
    <t xml:space="preserve">182****5133</t>
  </si>
  <si>
    <t xml:space="preserve">6229478*********087</t>
  </si>
  <si>
    <t xml:space="preserve">罗升</t>
  </si>
  <si>
    <t xml:space="preserve">187****8437</t>
  </si>
  <si>
    <t xml:space="preserve">马怀林</t>
  </si>
  <si>
    <t xml:space="preserve">182****0951</t>
  </si>
  <si>
    <t xml:space="preserve">6229478*********541</t>
  </si>
  <si>
    <t xml:space="preserve">马双山</t>
  </si>
  <si>
    <t xml:space="preserve">187****6763</t>
  </si>
  <si>
    <t xml:space="preserve">6229478*********657</t>
  </si>
  <si>
    <t xml:space="preserve">魏世仁</t>
  </si>
  <si>
    <t xml:space="preserve">6229478*********600</t>
  </si>
  <si>
    <t xml:space="preserve">182****2273</t>
  </si>
  <si>
    <t xml:space="preserve">冯平安</t>
  </si>
  <si>
    <t xml:space="preserve">184****5615</t>
  </si>
  <si>
    <t xml:space="preserve">6229478*********586</t>
  </si>
  <si>
    <t xml:space="preserve">王富成</t>
  </si>
  <si>
    <t xml:space="preserve">134****6682</t>
  </si>
  <si>
    <t xml:space="preserve">康连存</t>
  </si>
  <si>
    <t xml:space="preserve">134****9914</t>
  </si>
  <si>
    <t xml:space="preserve">王满仓</t>
  </si>
  <si>
    <t xml:space="preserve">147****6291</t>
  </si>
  <si>
    <t xml:space="preserve">6229478*********927</t>
  </si>
  <si>
    <t xml:space="preserve">罗千锁</t>
  </si>
  <si>
    <t xml:space="preserve">183****6792</t>
  </si>
  <si>
    <t xml:space="preserve">6229478*********650</t>
  </si>
  <si>
    <t xml:space="preserve">谢生财</t>
  </si>
  <si>
    <t xml:space="preserve">159****6110</t>
  </si>
  <si>
    <t xml:space="preserve">王甲明</t>
  </si>
  <si>
    <t xml:space="preserve">181****9561</t>
  </si>
  <si>
    <t xml:space="preserve">6229478*********641</t>
  </si>
  <si>
    <t xml:space="preserve">罗跟川</t>
  </si>
  <si>
    <t xml:space="preserve">187****1558</t>
  </si>
  <si>
    <t xml:space="preserve">6229478*********018</t>
  </si>
  <si>
    <t xml:space="preserve">王家隆</t>
  </si>
  <si>
    <t xml:space="preserve">153****7839</t>
  </si>
  <si>
    <t xml:space="preserve">6229478*********428</t>
  </si>
  <si>
    <t xml:space="preserve">康佩荣</t>
  </si>
  <si>
    <t xml:space="preserve">181****2991</t>
  </si>
  <si>
    <t xml:space="preserve">康红有</t>
  </si>
  <si>
    <t xml:space="preserve">136****0208</t>
  </si>
  <si>
    <t xml:space="preserve">6229478*********711</t>
  </si>
  <si>
    <t xml:space="preserve">182****6356</t>
  </si>
  <si>
    <t xml:space="preserve">中梁村</t>
  </si>
  <si>
    <t xml:space="preserve">王俭</t>
  </si>
  <si>
    <t xml:space="preserve">133****9519</t>
  </si>
  <si>
    <t xml:space="preserve">6229478*********730</t>
  </si>
  <si>
    <t xml:space="preserve">马志明</t>
  </si>
  <si>
    <t xml:space="preserve">147****2399</t>
  </si>
  <si>
    <t xml:space="preserve">6229478*********230</t>
  </si>
  <si>
    <t xml:space="preserve">马荣</t>
  </si>
  <si>
    <t xml:space="preserve">147****6572</t>
  </si>
  <si>
    <t xml:space="preserve">马映东</t>
  </si>
  <si>
    <t xml:space="preserve">151****1689</t>
  </si>
  <si>
    <t xml:space="preserve">6229478*********433</t>
  </si>
  <si>
    <t xml:space="preserve">谢国平</t>
  </si>
  <si>
    <t xml:space="preserve">183****0881</t>
  </si>
  <si>
    <t xml:space="preserve">6422241********097</t>
  </si>
  <si>
    <t xml:space="preserve">李宗良</t>
  </si>
  <si>
    <t xml:space="preserve">136****1580</t>
  </si>
  <si>
    <t xml:space="preserve">马玉奇</t>
  </si>
  <si>
    <t xml:space="preserve">157****9883</t>
  </si>
  <si>
    <t xml:space="preserve">6229478*********327</t>
  </si>
  <si>
    <t xml:space="preserve">马新龙</t>
  </si>
  <si>
    <t xml:space="preserve">183****5713</t>
  </si>
  <si>
    <t xml:space="preserve">6229478*********721</t>
  </si>
  <si>
    <t xml:space="preserve">戴占成</t>
  </si>
  <si>
    <t xml:space="preserve">136****6692</t>
  </si>
  <si>
    <t xml:space="preserve">6229478*********088</t>
  </si>
  <si>
    <t xml:space="preserve">岳强飞</t>
  </si>
  <si>
    <t xml:space="preserve">136****6940</t>
  </si>
  <si>
    <t xml:space="preserve">高维科</t>
  </si>
  <si>
    <t xml:space="preserve">187****6489</t>
  </si>
  <si>
    <t xml:space="preserve">6229478*********592</t>
  </si>
  <si>
    <t xml:space="preserve">代保和</t>
  </si>
  <si>
    <t xml:space="preserve">136****6365</t>
  </si>
  <si>
    <t xml:space="preserve">6229478*********310</t>
  </si>
  <si>
    <t xml:space="preserve">董学德</t>
  </si>
  <si>
    <t xml:space="preserve">152****9397</t>
  </si>
  <si>
    <t xml:space="preserve">6229478*********154</t>
  </si>
  <si>
    <t xml:space="preserve">陈刚刚</t>
  </si>
  <si>
    <t xml:space="preserve">177****4641</t>
  </si>
  <si>
    <t xml:space="preserve">6229478*********547</t>
  </si>
  <si>
    <t xml:space="preserve">梁福祥</t>
  </si>
  <si>
    <t xml:space="preserve">136****6272</t>
  </si>
  <si>
    <t xml:space="preserve">6229478*********868</t>
  </si>
  <si>
    <t xml:space="preserve">火明</t>
  </si>
  <si>
    <t xml:space="preserve">159****6418</t>
  </si>
  <si>
    <t xml:space="preserve">6229478*********299</t>
  </si>
  <si>
    <t xml:space="preserve">何红歌</t>
  </si>
  <si>
    <t xml:space="preserve">181****8362</t>
  </si>
  <si>
    <t xml:space="preserve">王国军</t>
  </si>
  <si>
    <t xml:space="preserve">138****6963</t>
  </si>
  <si>
    <t xml:space="preserve">柳永宁</t>
  </si>
  <si>
    <t xml:space="preserve">181****3155</t>
  </si>
  <si>
    <t xml:space="preserve">奚德军</t>
  </si>
  <si>
    <t xml:space="preserve">138****7608</t>
  </si>
  <si>
    <t xml:space="preserve">6229478*********243</t>
  </si>
  <si>
    <t xml:space="preserve">白月琴</t>
  </si>
  <si>
    <t xml:space="preserve">199****1862</t>
  </si>
  <si>
    <t xml:space="preserve">6422241********821</t>
  </si>
  <si>
    <t xml:space="preserve">6229478*********765</t>
  </si>
  <si>
    <t xml:space="preserve">陈怀玉</t>
  </si>
  <si>
    <t xml:space="preserve">131****6893</t>
  </si>
  <si>
    <t xml:space="preserve">157****7468</t>
  </si>
  <si>
    <t xml:space="preserve">6229478*********292</t>
  </si>
  <si>
    <t xml:space="preserve">157****6170</t>
  </si>
  <si>
    <t xml:space="preserve">王仓保</t>
  </si>
  <si>
    <t xml:space="preserve">180****561</t>
  </si>
  <si>
    <t xml:space="preserve">139****1293</t>
  </si>
  <si>
    <t xml:space="preserve">王麦换</t>
  </si>
  <si>
    <t xml:space="preserve">157****0163</t>
  </si>
  <si>
    <t xml:space="preserve">6229478*********687</t>
  </si>
  <si>
    <t xml:space="preserve">王福强</t>
  </si>
  <si>
    <t xml:space="preserve">152****6438</t>
  </si>
  <si>
    <t xml:space="preserve">6229478*********021</t>
  </si>
  <si>
    <t xml:space="preserve">157****8108</t>
  </si>
  <si>
    <t xml:space="preserve">姚德山</t>
  </si>
  <si>
    <t xml:space="preserve">151****0748</t>
  </si>
  <si>
    <t xml:space="preserve">6229478*********668</t>
  </si>
  <si>
    <t xml:space="preserve">马喜胜</t>
  </si>
  <si>
    <t xml:space="preserve">181****4449</t>
  </si>
  <si>
    <t xml:space="preserve">6229478*********824</t>
  </si>
  <si>
    <t xml:space="preserve">崔建华</t>
  </si>
  <si>
    <t xml:space="preserve">130****2998</t>
  </si>
  <si>
    <t xml:space="preserve">6229478*********503</t>
  </si>
  <si>
    <t xml:space="preserve">131****6133</t>
  </si>
  <si>
    <t xml:space="preserve">6229478*********077</t>
  </si>
  <si>
    <t xml:space="preserve">岳刚</t>
  </si>
  <si>
    <t xml:space="preserve">187****8860</t>
  </si>
  <si>
    <t xml:space="preserve">赵宏明</t>
  </si>
  <si>
    <t xml:space="preserve">183****4806</t>
  </si>
  <si>
    <t xml:space="preserve">郜尚明</t>
  </si>
  <si>
    <t xml:space="preserve">185****9013</t>
  </si>
  <si>
    <t xml:space="preserve">郜尚忠</t>
  </si>
  <si>
    <t xml:space="preserve">136****7726</t>
  </si>
  <si>
    <t xml:space="preserve">6229478*********114</t>
  </si>
  <si>
    <t xml:space="preserve">赵永祥</t>
  </si>
  <si>
    <t xml:space="preserve">冯文雄</t>
  </si>
  <si>
    <t xml:space="preserve">157****4355</t>
  </si>
  <si>
    <t xml:space="preserve">6229478*********929</t>
  </si>
  <si>
    <t xml:space="preserve">马来福</t>
  </si>
  <si>
    <t xml:space="preserve">158****7372</t>
  </si>
  <si>
    <t xml:space="preserve">魏换子</t>
  </si>
  <si>
    <t xml:space="preserve">182****6738</t>
  </si>
  <si>
    <t xml:space="preserve">6422241********822</t>
  </si>
  <si>
    <t xml:space="preserve">6229478*********002</t>
  </si>
  <si>
    <t xml:space="preserve">蒙宝成</t>
  </si>
  <si>
    <t xml:space="preserve">183****0848</t>
  </si>
  <si>
    <t xml:space="preserve">蒙佩宁</t>
  </si>
  <si>
    <t xml:space="preserve">185****2103</t>
  </si>
  <si>
    <t xml:space="preserve">党新院</t>
  </si>
  <si>
    <t xml:space="preserve">184****6795</t>
  </si>
  <si>
    <t xml:space="preserve">6229478*********706</t>
  </si>
  <si>
    <t xml:space="preserve">黄富余</t>
  </si>
  <si>
    <t xml:space="preserve">182****7162</t>
  </si>
  <si>
    <t xml:space="preserve">6229478*********286</t>
  </si>
  <si>
    <t xml:space="preserve">马佰林</t>
  </si>
  <si>
    <t xml:space="preserve">157****0482</t>
  </si>
  <si>
    <t xml:space="preserve">6229478*********416</t>
  </si>
  <si>
    <t xml:space="preserve">马罗罗</t>
  </si>
  <si>
    <t xml:space="preserve">158****6613</t>
  </si>
  <si>
    <t xml:space="preserve">马宏灿</t>
  </si>
  <si>
    <t xml:space="preserve">马宏亮</t>
  </si>
  <si>
    <t xml:space="preserve">182****1355</t>
  </si>
  <si>
    <t xml:space="preserve">马智仓</t>
  </si>
  <si>
    <t xml:space="preserve">181****9100</t>
  </si>
  <si>
    <t xml:space="preserve">马靠靠</t>
  </si>
  <si>
    <t xml:space="preserve">177****9168</t>
  </si>
  <si>
    <t xml:space="preserve">魏太兄</t>
  </si>
  <si>
    <t xml:space="preserve">185****8663</t>
  </si>
  <si>
    <t xml:space="preserve">马党国</t>
  </si>
  <si>
    <t xml:space="preserve">182****4872</t>
  </si>
  <si>
    <t xml:space="preserve">马宏平</t>
  </si>
  <si>
    <t xml:space="preserve">6229478*********325</t>
  </si>
  <si>
    <t xml:space="preserve">马宏运</t>
  </si>
  <si>
    <t xml:space="preserve">177****8473</t>
  </si>
  <si>
    <t xml:space="preserve">马党信</t>
  </si>
  <si>
    <t xml:space="preserve">180****0841</t>
  </si>
  <si>
    <t xml:space="preserve">6229478*********213</t>
  </si>
  <si>
    <t xml:space="preserve">王良子</t>
  </si>
  <si>
    <t xml:space="preserve">180****6402</t>
  </si>
  <si>
    <t xml:space="preserve">马国杰</t>
  </si>
  <si>
    <t xml:space="preserve">6229478*********393</t>
  </si>
  <si>
    <t xml:space="preserve">马维科</t>
  </si>
  <si>
    <t xml:space="preserve">133****6921</t>
  </si>
  <si>
    <t xml:space="preserve">马永升</t>
  </si>
  <si>
    <t xml:space="preserve">132****5166</t>
  </si>
  <si>
    <t xml:space="preserve">6229478*********357</t>
  </si>
  <si>
    <t xml:space="preserve">马跟堂</t>
  </si>
  <si>
    <t xml:space="preserve">182****4989</t>
  </si>
  <si>
    <t xml:space="preserve">马四十</t>
  </si>
  <si>
    <t xml:space="preserve">184****6354</t>
  </si>
  <si>
    <t xml:space="preserve">6229478*********195</t>
  </si>
  <si>
    <t xml:space="preserve">马时选</t>
  </si>
  <si>
    <t xml:space="preserve">155****6692</t>
  </si>
  <si>
    <t xml:space="preserve">6229478*********008</t>
  </si>
  <si>
    <t xml:space="preserve">李林科</t>
  </si>
  <si>
    <t xml:space="preserve">130****6031</t>
  </si>
  <si>
    <t xml:space="preserve">6229478*********925</t>
  </si>
  <si>
    <t xml:space="preserve">马启兵</t>
  </si>
  <si>
    <t xml:space="preserve">184****6761</t>
  </si>
  <si>
    <t xml:space="preserve">6229478*********916</t>
  </si>
  <si>
    <t xml:space="preserve">安志刚</t>
  </si>
  <si>
    <t xml:space="preserve">183****5007</t>
  </si>
  <si>
    <t xml:space="preserve">6229478*********666</t>
  </si>
  <si>
    <t xml:space="preserve">秦喜子</t>
  </si>
  <si>
    <t xml:space="preserve">157****8902</t>
  </si>
  <si>
    <t xml:space="preserve">马路生</t>
  </si>
  <si>
    <t xml:space="preserve">186****8708</t>
  </si>
  <si>
    <t xml:space="preserve">秦永平</t>
  </si>
  <si>
    <t xml:space="preserve">153****2751</t>
  </si>
  <si>
    <t xml:space="preserve">王来平</t>
  </si>
  <si>
    <t xml:space="preserve">187****4841</t>
  </si>
  <si>
    <t xml:space="preserve">6229478*********071</t>
  </si>
  <si>
    <t xml:space="preserve">潘景林</t>
  </si>
  <si>
    <t xml:space="preserve">181****2672</t>
  </si>
  <si>
    <t xml:space="preserve">6229478*********486</t>
  </si>
  <si>
    <t xml:space="preserve">马国仕</t>
  </si>
  <si>
    <t xml:space="preserve">187****6169</t>
  </si>
  <si>
    <t xml:space="preserve">马国禄</t>
  </si>
  <si>
    <t xml:space="preserve">147****6309</t>
  </si>
  <si>
    <t xml:space="preserve">庄浪浪</t>
  </si>
  <si>
    <t xml:space="preserve">183****5327</t>
  </si>
  <si>
    <t xml:space="preserve">6229478*********461</t>
  </si>
  <si>
    <t xml:space="preserve">马方</t>
  </si>
  <si>
    <t xml:space="preserve">184****4286</t>
  </si>
  <si>
    <t xml:space="preserve">6229478*********725</t>
  </si>
  <si>
    <t xml:space="preserve">鲁新学</t>
  </si>
  <si>
    <t xml:space="preserve">147****6249</t>
  </si>
  <si>
    <t xml:space="preserve">6229478*********527</t>
  </si>
  <si>
    <t xml:space="preserve">马国荣</t>
  </si>
  <si>
    <t xml:space="preserve">151****7569</t>
  </si>
  <si>
    <t xml:space="preserve">6422241********858</t>
  </si>
  <si>
    <t xml:space="preserve">马国凡</t>
  </si>
  <si>
    <t xml:space="preserve">184****7106</t>
  </si>
  <si>
    <t xml:space="preserve">马喜龙</t>
  </si>
  <si>
    <t xml:space="preserve">173****1927</t>
  </si>
  <si>
    <t xml:space="preserve">马永兴</t>
  </si>
  <si>
    <t xml:space="preserve">139****6770</t>
  </si>
  <si>
    <t xml:space="preserve">马和</t>
  </si>
  <si>
    <t xml:space="preserve">147****3581</t>
  </si>
  <si>
    <t xml:space="preserve">6229478*********659</t>
  </si>
  <si>
    <t xml:space="preserve">马国业</t>
  </si>
  <si>
    <t xml:space="preserve">183****6310</t>
  </si>
  <si>
    <t xml:space="preserve">马浩</t>
  </si>
  <si>
    <t xml:space="preserve">6229478*********728</t>
  </si>
  <si>
    <t xml:space="preserve">柴伟雄</t>
  </si>
  <si>
    <t xml:space="preserve">158****6702</t>
  </si>
  <si>
    <t xml:space="preserve">马龙川</t>
  </si>
  <si>
    <t xml:space="preserve">136****2606</t>
  </si>
  <si>
    <t xml:space="preserve">6229478*********551</t>
  </si>
  <si>
    <t xml:space="preserve">魏处凡</t>
  </si>
  <si>
    <t xml:space="preserve">182****6595</t>
  </si>
  <si>
    <t xml:space="preserve">6229478*********856</t>
  </si>
  <si>
    <t xml:space="preserve">马来有</t>
  </si>
  <si>
    <t xml:space="preserve">151****7413</t>
  </si>
  <si>
    <t xml:space="preserve">6229478*********123</t>
  </si>
  <si>
    <t xml:space="preserve">马玉录</t>
  </si>
  <si>
    <t xml:space="preserve">181****4035</t>
  </si>
  <si>
    <t xml:space="preserve">6229478*********361</t>
  </si>
  <si>
    <t xml:space="preserve">蒙圈羊</t>
  </si>
  <si>
    <t xml:space="preserve">180****2419</t>
  </si>
  <si>
    <t xml:space="preserve">6229478*********457</t>
  </si>
  <si>
    <t xml:space="preserve">王存风</t>
  </si>
  <si>
    <t xml:space="preserve">147****5043</t>
  </si>
  <si>
    <t xml:space="preserve">杨汉文</t>
  </si>
  <si>
    <t xml:space="preserve">181****7380</t>
  </si>
  <si>
    <t xml:space="preserve">刘旭明</t>
  </si>
  <si>
    <t xml:space="preserve">147****9080</t>
  </si>
  <si>
    <t xml:space="preserve">6229478*********700</t>
  </si>
  <si>
    <t xml:space="preserve">王荣</t>
  </si>
  <si>
    <t xml:space="preserve">181****0983</t>
  </si>
  <si>
    <t xml:space="preserve">石海堆</t>
  </si>
  <si>
    <t xml:space="preserve">152****6941</t>
  </si>
  <si>
    <t xml:space="preserve">奚有忠</t>
  </si>
  <si>
    <t xml:space="preserve">181****6390</t>
  </si>
  <si>
    <t xml:space="preserve">6229478*********769</t>
  </si>
  <si>
    <t xml:space="preserve">杨永刚</t>
  </si>
  <si>
    <t xml:space="preserve">157****8453</t>
  </si>
  <si>
    <t xml:space="preserve">6229478*********870</t>
  </si>
  <si>
    <t xml:space="preserve">郭满仓</t>
  </si>
  <si>
    <t xml:space="preserve">136****6919</t>
  </si>
  <si>
    <t xml:space="preserve">6229478*********979</t>
  </si>
  <si>
    <t xml:space="preserve">朱鹏举</t>
  </si>
  <si>
    <t xml:space="preserve">173****6196</t>
  </si>
  <si>
    <t xml:space="preserve">6422241********03X</t>
  </si>
  <si>
    <t xml:space="preserve">6229478*********577</t>
  </si>
  <si>
    <t xml:space="preserve">李兴堂</t>
  </si>
  <si>
    <t xml:space="preserve">153****2147</t>
  </si>
  <si>
    <t xml:space="preserve">王志远</t>
  </si>
  <si>
    <t xml:space="preserve">183****0052</t>
  </si>
  <si>
    <t xml:space="preserve">6229478*********789</t>
  </si>
  <si>
    <t xml:space="preserve">杨忠杰</t>
  </si>
  <si>
    <t xml:space="preserve">130****3792</t>
  </si>
  <si>
    <t xml:space="preserve">6229478*********389</t>
  </si>
  <si>
    <t xml:space="preserve">陈虎</t>
  </si>
  <si>
    <t xml:space="preserve">183****7332</t>
  </si>
  <si>
    <t xml:space="preserve">周忠强</t>
  </si>
  <si>
    <t xml:space="preserve">139****6350</t>
  </si>
  <si>
    <t xml:space="preserve">6229478*********948</t>
  </si>
  <si>
    <t xml:space="preserve">周刚刚</t>
  </si>
  <si>
    <t xml:space="preserve">157****6802</t>
  </si>
  <si>
    <t xml:space="preserve">6229478*********300</t>
  </si>
  <si>
    <t xml:space="preserve">周志军</t>
  </si>
  <si>
    <t xml:space="preserve">147****6433</t>
  </si>
  <si>
    <t xml:space="preserve">6229478*********441</t>
  </si>
  <si>
    <t xml:space="preserve">周万吉</t>
  </si>
  <si>
    <t xml:space="preserve">180****9812</t>
  </si>
  <si>
    <t xml:space="preserve">周国栋</t>
  </si>
  <si>
    <t xml:space="preserve">153****8069</t>
  </si>
  <si>
    <t xml:space="preserve">周昉</t>
  </si>
  <si>
    <t xml:space="preserve">138****8647</t>
  </si>
  <si>
    <t xml:space="preserve">钱小明</t>
  </si>
  <si>
    <t xml:space="preserve">158****6492</t>
  </si>
  <si>
    <t xml:space="preserve">6229478*********509</t>
  </si>
  <si>
    <t xml:space="preserve">周国君</t>
  </si>
  <si>
    <t xml:space="preserve">138****2862</t>
  </si>
  <si>
    <t xml:space="preserve">6229478*********896</t>
  </si>
  <si>
    <t xml:space="preserve">王国栋</t>
  </si>
  <si>
    <t xml:space="preserve">180****1486</t>
  </si>
  <si>
    <t xml:space="preserve">6229478*********544</t>
  </si>
  <si>
    <t xml:space="preserve">王新明</t>
  </si>
  <si>
    <t xml:space="preserve">153****9731</t>
  </si>
  <si>
    <t xml:space="preserve">6229478*********887</t>
  </si>
  <si>
    <t xml:space="preserve">周克学</t>
  </si>
  <si>
    <t xml:space="preserve">182****4372</t>
  </si>
  <si>
    <t xml:space="preserve">6422241********072</t>
  </si>
  <si>
    <t xml:space="preserve">张栓定</t>
  </si>
  <si>
    <t xml:space="preserve">181****5636</t>
  </si>
  <si>
    <t xml:space="preserve">6229478*********450</t>
  </si>
  <si>
    <t xml:space="preserve">裴国栋</t>
  </si>
  <si>
    <t xml:space="preserve">181****1604</t>
  </si>
  <si>
    <t xml:space="preserve">6422241********05X</t>
  </si>
  <si>
    <t xml:space="preserve">6229478*********698</t>
  </si>
  <si>
    <t xml:space="preserve">李小刚</t>
  </si>
  <si>
    <t xml:space="preserve">155****0657</t>
  </si>
  <si>
    <t xml:space="preserve">6229478*********833</t>
  </si>
  <si>
    <t xml:space="preserve">柳成东</t>
  </si>
  <si>
    <t xml:space="preserve">157****6269</t>
  </si>
  <si>
    <t xml:space="preserve">厉有时</t>
  </si>
  <si>
    <t xml:space="preserve">138****5256</t>
  </si>
  <si>
    <t xml:space="preserve">吕文正</t>
  </si>
  <si>
    <t xml:space="preserve">182****7414</t>
  </si>
  <si>
    <t xml:space="preserve">6229478*********198</t>
  </si>
  <si>
    <t xml:space="preserve">吕文强</t>
  </si>
  <si>
    <t xml:space="preserve">135****2869</t>
  </si>
  <si>
    <t xml:space="preserve">魏小明</t>
  </si>
  <si>
    <t xml:space="preserve">180****3941</t>
  </si>
  <si>
    <t xml:space="preserve">6229478*********377</t>
  </si>
  <si>
    <t xml:space="preserve">王志杰</t>
  </si>
  <si>
    <t xml:space="preserve">155****6907</t>
  </si>
  <si>
    <t xml:space="preserve">6229478*********343</t>
  </si>
  <si>
    <t xml:space="preserve">刘旭升</t>
  </si>
  <si>
    <t xml:space="preserve">159****6256</t>
  </si>
  <si>
    <t xml:space="preserve">6229478*********152</t>
  </si>
  <si>
    <t xml:space="preserve">刘雪治</t>
  </si>
  <si>
    <t xml:space="preserve">130****7686</t>
  </si>
  <si>
    <t xml:space="preserve">宋志忠</t>
  </si>
  <si>
    <t xml:space="preserve">181****8243</t>
  </si>
  <si>
    <t xml:space="preserve">魏堆金</t>
  </si>
  <si>
    <t xml:space="preserve">152****9076</t>
  </si>
  <si>
    <t xml:space="preserve">王厉明</t>
  </si>
  <si>
    <t xml:space="preserve">181****7734</t>
  </si>
  <si>
    <t xml:space="preserve">6229478*********918</t>
  </si>
  <si>
    <t xml:space="preserve">张堆栓</t>
  </si>
  <si>
    <t xml:space="preserve">6229478*********051</t>
  </si>
  <si>
    <t xml:space="preserve">张德林</t>
  </si>
  <si>
    <t xml:space="preserve">147****6991</t>
  </si>
  <si>
    <t xml:space="preserve">6229478*********275</t>
  </si>
  <si>
    <t xml:space="preserve">刘文忠</t>
  </si>
  <si>
    <t xml:space="preserve">187****8713</t>
  </si>
  <si>
    <t xml:space="preserve">周会军</t>
  </si>
  <si>
    <t xml:space="preserve">180****4345</t>
  </si>
  <si>
    <t xml:space="preserve">6229478*********572</t>
  </si>
  <si>
    <t xml:space="preserve">杨然红</t>
  </si>
  <si>
    <t xml:space="preserve">136****6667</t>
  </si>
  <si>
    <t xml:space="preserve">6229478*********341</t>
  </si>
  <si>
    <t xml:space="preserve">杨国玉</t>
  </si>
  <si>
    <t xml:space="preserve">157****6628</t>
  </si>
  <si>
    <t xml:space="preserve">杨命命</t>
  </si>
  <si>
    <t xml:space="preserve">139****6233</t>
  </si>
  <si>
    <t xml:space="preserve">6229478*********079</t>
  </si>
  <si>
    <t xml:space="preserve">杨亚龙</t>
  </si>
  <si>
    <t xml:space="preserve">157****2581</t>
  </si>
  <si>
    <t xml:space="preserve">杨麦良</t>
  </si>
  <si>
    <t xml:space="preserve">155****0216</t>
  </si>
  <si>
    <t xml:space="preserve">杨海荣</t>
  </si>
  <si>
    <t xml:space="preserve">158****9467</t>
  </si>
  <si>
    <t xml:space="preserve">6229478*********107</t>
  </si>
  <si>
    <t xml:space="preserve">陈永斌</t>
  </si>
  <si>
    <t xml:space="preserve">6229478*********653</t>
  </si>
  <si>
    <t xml:space="preserve">杨普</t>
  </si>
  <si>
    <t xml:space="preserve">157****6597</t>
  </si>
  <si>
    <t xml:space="preserve">杨著</t>
  </si>
  <si>
    <t xml:space="preserve">182****1730</t>
  </si>
  <si>
    <t xml:space="preserve">6229478*********770</t>
  </si>
  <si>
    <t xml:space="preserve">杨长义</t>
  </si>
  <si>
    <t xml:space="preserve">138****5082</t>
  </si>
  <si>
    <t xml:space="preserve">杨国义</t>
  </si>
  <si>
    <t xml:space="preserve">180****7628</t>
  </si>
  <si>
    <t xml:space="preserve">杨垂军</t>
  </si>
  <si>
    <t xml:space="preserve">147****6977</t>
  </si>
  <si>
    <t xml:space="preserve">杨国普</t>
  </si>
  <si>
    <t xml:space="preserve">188****6573</t>
  </si>
  <si>
    <t xml:space="preserve">王志雄</t>
  </si>
  <si>
    <t xml:space="preserve">147****8570</t>
  </si>
  <si>
    <t xml:space="preserve">6229478*********305</t>
  </si>
  <si>
    <t xml:space="preserve">杨林儿</t>
  </si>
  <si>
    <t xml:space="preserve">158****8403</t>
  </si>
  <si>
    <t xml:space="preserve">6229478*********697</t>
  </si>
  <si>
    <t xml:space="preserve">杨国仓</t>
  </si>
  <si>
    <t xml:space="preserve">杨稳稳</t>
  </si>
  <si>
    <t xml:space="preserve">184****6752</t>
  </si>
  <si>
    <t xml:space="preserve">6229478*********298</t>
  </si>
  <si>
    <t xml:space="preserve">杨海成</t>
  </si>
  <si>
    <t xml:space="preserve">178****5140</t>
  </si>
  <si>
    <t xml:space="preserve">6229478*********717</t>
  </si>
  <si>
    <t xml:space="preserve">杨岁良</t>
  </si>
  <si>
    <t xml:space="preserve">180****4451</t>
  </si>
  <si>
    <t xml:space="preserve">6229478*********093</t>
  </si>
  <si>
    <t xml:space="preserve">杨统</t>
  </si>
  <si>
    <t xml:space="preserve">151****4543</t>
  </si>
  <si>
    <t xml:space="preserve">杨院军</t>
  </si>
  <si>
    <t xml:space="preserve">157****9936</t>
  </si>
  <si>
    <t xml:space="preserve">杨应军</t>
  </si>
  <si>
    <t xml:space="preserve">157****9559</t>
  </si>
  <si>
    <t xml:space="preserve">6229478*********949</t>
  </si>
  <si>
    <t xml:space="preserve">杨文换</t>
  </si>
  <si>
    <t xml:space="preserve">181****3783</t>
  </si>
  <si>
    <t xml:space="preserve">6229478*********386</t>
  </si>
  <si>
    <t xml:space="preserve">高巧珍</t>
  </si>
  <si>
    <t xml:space="preserve">184****6429</t>
  </si>
  <si>
    <t xml:space="preserve">6422241********823</t>
  </si>
  <si>
    <t xml:space="preserve">杨玉军</t>
  </si>
  <si>
    <t xml:space="preserve">138****7681</t>
  </si>
  <si>
    <t xml:space="preserve">6229478*********053</t>
  </si>
  <si>
    <t xml:space="preserve">157****9586</t>
  </si>
  <si>
    <t xml:space="preserve">6229478*********281</t>
  </si>
  <si>
    <t xml:space="preserve">杨象龙</t>
  </si>
  <si>
    <t xml:space="preserve">182****6781</t>
  </si>
  <si>
    <t xml:space="preserve">杨雄州</t>
  </si>
  <si>
    <t xml:space="preserve">182****6196</t>
  </si>
  <si>
    <t xml:space="preserve">6229478*********258</t>
  </si>
  <si>
    <t xml:space="preserve">杨珠</t>
  </si>
  <si>
    <t xml:space="preserve">185****2386</t>
  </si>
  <si>
    <t xml:space="preserve">6229478*********366</t>
  </si>
  <si>
    <t xml:space="preserve">杨国刚</t>
  </si>
  <si>
    <t xml:space="preserve">158****6817</t>
  </si>
  <si>
    <t xml:space="preserve">杨锋</t>
  </si>
  <si>
    <t xml:space="preserve">181****7368</t>
  </si>
  <si>
    <t xml:space="preserve">6229478*********649</t>
  </si>
  <si>
    <t xml:space="preserve">杨思义</t>
  </si>
  <si>
    <t xml:space="preserve">182****7965</t>
  </si>
  <si>
    <t xml:space="preserve">杨文军</t>
  </si>
  <si>
    <t xml:space="preserve">183****6412</t>
  </si>
  <si>
    <t xml:space="preserve">许有强</t>
  </si>
  <si>
    <t xml:space="preserve">184****6627</t>
  </si>
  <si>
    <t xml:space="preserve">6229478*********168</t>
  </si>
  <si>
    <t xml:space="preserve">陈忠义</t>
  </si>
  <si>
    <t xml:space="preserve">184****9336</t>
  </si>
  <si>
    <t xml:space="preserve">王宗丕</t>
  </si>
  <si>
    <t xml:space="preserve">157****4276</t>
  </si>
  <si>
    <t xml:space="preserve">6229478*********820</t>
  </si>
  <si>
    <t xml:space="preserve">陈吉胜</t>
  </si>
  <si>
    <t xml:space="preserve">155****3613</t>
  </si>
  <si>
    <t xml:space="preserve">陈银芳</t>
  </si>
  <si>
    <t xml:space="preserve">158****6794</t>
  </si>
  <si>
    <t xml:space="preserve">魏文义</t>
  </si>
  <si>
    <t xml:space="preserve">187****9772</t>
  </si>
  <si>
    <t xml:space="preserve">赵昌怀</t>
  </si>
  <si>
    <t xml:space="preserve">157****6847</t>
  </si>
  <si>
    <t xml:space="preserve">6229478*********082</t>
  </si>
  <si>
    <t xml:space="preserve">杨小龙</t>
  </si>
  <si>
    <t xml:space="preserve">136****2292</t>
  </si>
  <si>
    <t xml:space="preserve">6229478*********414</t>
  </si>
  <si>
    <t xml:space="preserve">王前胜</t>
  </si>
  <si>
    <t xml:space="preserve">184****6352</t>
  </si>
  <si>
    <t xml:space="preserve">6229478*********961</t>
  </si>
  <si>
    <t xml:space="preserve">杨国凡</t>
  </si>
  <si>
    <t xml:space="preserve">187****3129</t>
  </si>
  <si>
    <t xml:space="preserve">杨四辈</t>
  </si>
  <si>
    <t xml:space="preserve">184****5596</t>
  </si>
  <si>
    <t xml:space="preserve">王药胜</t>
  </si>
  <si>
    <t xml:space="preserve">184****6770</t>
  </si>
  <si>
    <t xml:space="preserve">王宁宁</t>
  </si>
  <si>
    <t xml:space="preserve">184****6378</t>
  </si>
  <si>
    <t xml:space="preserve">杨选荣</t>
  </si>
  <si>
    <t xml:space="preserve">182****9649</t>
  </si>
  <si>
    <t xml:space="preserve">马登科</t>
  </si>
  <si>
    <t xml:space="preserve">182****6707</t>
  </si>
  <si>
    <t xml:space="preserve">马登军</t>
  </si>
  <si>
    <t xml:space="preserve">173****6809</t>
  </si>
  <si>
    <t xml:space="preserve">杨厂子</t>
  </si>
  <si>
    <t xml:space="preserve">182****0208</t>
  </si>
  <si>
    <t xml:space="preserve">6229478*********601</t>
  </si>
  <si>
    <t xml:space="preserve">杨春生</t>
  </si>
  <si>
    <t xml:space="preserve">177****0451</t>
  </si>
  <si>
    <t xml:space="preserve">6229478*********184</t>
  </si>
  <si>
    <t xml:space="preserve">马小村</t>
  </si>
  <si>
    <t xml:space="preserve">150****1176</t>
  </si>
  <si>
    <t xml:space="preserve">6229478*********976</t>
  </si>
  <si>
    <t xml:space="preserve">柳宝山</t>
  </si>
  <si>
    <t xml:space="preserve">6229478*********682</t>
  </si>
  <si>
    <t xml:space="preserve">汪伯林</t>
  </si>
  <si>
    <t xml:space="preserve">137****6044</t>
  </si>
  <si>
    <t xml:space="preserve">6229478*********390</t>
  </si>
  <si>
    <t xml:space="preserve">马军胜</t>
  </si>
  <si>
    <t xml:space="preserve">157****6837</t>
  </si>
  <si>
    <t xml:space="preserve">6229478*********027</t>
  </si>
  <si>
    <t xml:space="preserve">马富宝</t>
  </si>
  <si>
    <t xml:space="preserve">157****1383</t>
  </si>
  <si>
    <t xml:space="preserve">6229478*********840</t>
  </si>
  <si>
    <t xml:space="preserve">汪志国</t>
  </si>
  <si>
    <t xml:space="preserve">136****6092</t>
  </si>
  <si>
    <t xml:space="preserve">6229478*********843</t>
  </si>
  <si>
    <t xml:space="preserve">王红军</t>
  </si>
  <si>
    <t xml:space="preserve">134****6092</t>
  </si>
  <si>
    <t xml:space="preserve">汪志忠</t>
  </si>
  <si>
    <t xml:space="preserve">184****8083</t>
  </si>
  <si>
    <t xml:space="preserve">柳秀花</t>
  </si>
  <si>
    <t xml:space="preserve">138****9034</t>
  </si>
  <si>
    <t xml:space="preserve">6422241********848</t>
  </si>
  <si>
    <t xml:space="preserve">6229478*********139</t>
  </si>
  <si>
    <t xml:space="preserve">汪宝象</t>
  </si>
  <si>
    <t xml:space="preserve">187****2658</t>
  </si>
  <si>
    <t xml:space="preserve">汪有科</t>
  </si>
  <si>
    <t xml:space="preserve">183****6926</t>
  </si>
  <si>
    <t xml:space="preserve">王彦军</t>
  </si>
  <si>
    <t xml:space="preserve">136****0534</t>
  </si>
  <si>
    <t xml:space="preserve">6229478*********744</t>
  </si>
  <si>
    <t xml:space="preserve">汪世良</t>
  </si>
  <si>
    <t xml:space="preserve">182****2356</t>
  </si>
  <si>
    <t xml:space="preserve">6229478*********075</t>
  </si>
  <si>
    <t xml:space="preserve">党九子</t>
  </si>
  <si>
    <t xml:space="preserve">182****7935</t>
  </si>
  <si>
    <t xml:space="preserve">6229478*********194</t>
  </si>
  <si>
    <t xml:space="preserve">汪银来</t>
  </si>
  <si>
    <t xml:space="preserve">182****1682</t>
  </si>
  <si>
    <t xml:space="preserve">6229478*********504</t>
  </si>
  <si>
    <t xml:space="preserve">赵军</t>
  </si>
  <si>
    <t xml:space="preserve">147****3072</t>
  </si>
  <si>
    <t xml:space="preserve">马毅</t>
  </si>
  <si>
    <t xml:space="preserve">184****3109</t>
  </si>
  <si>
    <t xml:space="preserve">刘红红</t>
  </si>
  <si>
    <t xml:space="preserve">184****8902</t>
  </si>
  <si>
    <t xml:space="preserve">6422241********106</t>
  </si>
  <si>
    <t xml:space="preserve">6229478*********173</t>
  </si>
  <si>
    <t xml:space="preserve">王小龙</t>
  </si>
  <si>
    <t xml:space="preserve">152****6085</t>
  </si>
  <si>
    <t xml:space="preserve">6229478*********345</t>
  </si>
  <si>
    <t xml:space="preserve">杨启明</t>
  </si>
  <si>
    <t xml:space="preserve">178****7311</t>
  </si>
  <si>
    <t xml:space="preserve">杨金虎</t>
  </si>
  <si>
    <t xml:space="preserve">133****3572</t>
  </si>
  <si>
    <t xml:space="preserve">6229478*********085</t>
  </si>
  <si>
    <t xml:space="preserve">杨双虎</t>
  </si>
  <si>
    <t xml:space="preserve">184****8229</t>
  </si>
  <si>
    <t xml:space="preserve">6229478*********595</t>
  </si>
  <si>
    <t xml:space="preserve">王宾</t>
  </si>
  <si>
    <t xml:space="preserve">188****5198</t>
  </si>
  <si>
    <t xml:space="preserve">6229478*********369</t>
  </si>
  <si>
    <t xml:space="preserve">王有存</t>
  </si>
  <si>
    <t xml:space="preserve">136****1939</t>
  </si>
  <si>
    <t xml:space="preserve">杨淑学</t>
  </si>
  <si>
    <t xml:space="preserve">152****5327</t>
  </si>
  <si>
    <t xml:space="preserve">6229478*********302</t>
  </si>
  <si>
    <t xml:space="preserve">胡建科</t>
  </si>
  <si>
    <t xml:space="preserve">159****9385</t>
  </si>
  <si>
    <t xml:space="preserve">王伟</t>
  </si>
  <si>
    <t xml:space="preserve">181****5456</t>
  </si>
  <si>
    <t xml:space="preserve">6229478*********183</t>
  </si>
  <si>
    <t xml:space="preserve">136****5854</t>
  </si>
  <si>
    <t xml:space="preserve">武尚科</t>
  </si>
  <si>
    <t xml:space="preserve">184****6640</t>
  </si>
  <si>
    <t xml:space="preserve">王启军</t>
  </si>
  <si>
    <t xml:space="preserve">155****3081</t>
  </si>
  <si>
    <t xml:space="preserve">武胜利</t>
  </si>
  <si>
    <t xml:space="preserve">192****9141</t>
  </si>
  <si>
    <t xml:space="preserve">6229478*********593</t>
  </si>
  <si>
    <t xml:space="preserve">张治科</t>
  </si>
  <si>
    <t xml:space="preserve">151****4939</t>
  </si>
  <si>
    <t xml:space="preserve">郭彦荣</t>
  </si>
  <si>
    <t xml:space="preserve">181****6424</t>
  </si>
  <si>
    <t xml:space="preserve">6229478*********044</t>
  </si>
  <si>
    <t xml:space="preserve">133****3926</t>
  </si>
  <si>
    <t xml:space="preserve">郑起学</t>
  </si>
  <si>
    <t xml:space="preserve">181****3989</t>
  </si>
  <si>
    <t xml:space="preserve">6229478*********813</t>
  </si>
  <si>
    <t xml:space="preserve">罗建国</t>
  </si>
  <si>
    <t xml:space="preserve">135****2192</t>
  </si>
  <si>
    <t xml:space="preserve">6229478*********455</t>
  </si>
  <si>
    <t xml:space="preserve">杨存存</t>
  </si>
  <si>
    <t xml:space="preserve">181****6375</t>
  </si>
  <si>
    <t xml:space="preserve">王克忠</t>
  </si>
  <si>
    <t xml:space="preserve">134****6937</t>
  </si>
  <si>
    <t xml:space="preserve">6229478*********962</t>
  </si>
  <si>
    <t xml:space="preserve">苏亚军</t>
  </si>
  <si>
    <t xml:space="preserve">147****6115</t>
  </si>
  <si>
    <t xml:space="preserve">6229478*********394</t>
  </si>
  <si>
    <t xml:space="preserve">王志军</t>
  </si>
  <si>
    <t xml:space="preserve">130****8297</t>
  </si>
  <si>
    <t xml:space="preserve">王世海</t>
  </si>
  <si>
    <t xml:space="preserve">157****6244</t>
  </si>
  <si>
    <t xml:space="preserve">6229478*********988</t>
  </si>
  <si>
    <t xml:space="preserve">杨正忠</t>
  </si>
  <si>
    <t xml:space="preserve">136****6684</t>
  </si>
  <si>
    <t xml:space="preserve">6229478*********585</t>
  </si>
  <si>
    <t xml:space="preserve">赵根海</t>
  </si>
  <si>
    <t xml:space="preserve">147****6920</t>
  </si>
  <si>
    <t xml:space="preserve">6229478*********232</t>
  </si>
  <si>
    <t xml:space="preserve">赵彦国</t>
  </si>
  <si>
    <t xml:space="preserve">184****0410</t>
  </si>
  <si>
    <t xml:space="preserve">6229478*********977</t>
  </si>
  <si>
    <t xml:space="preserve">高岁院</t>
  </si>
  <si>
    <t xml:space="preserve">158****6762</t>
  </si>
  <si>
    <t xml:space="preserve">李代</t>
  </si>
  <si>
    <t xml:space="preserve">136****6119</t>
  </si>
  <si>
    <t xml:space="preserve">6229478*********508</t>
  </si>
  <si>
    <t xml:space="preserve">孙举</t>
  </si>
  <si>
    <t xml:space="preserve">157****6548</t>
  </si>
  <si>
    <t xml:space="preserve">李克科</t>
  </si>
  <si>
    <t xml:space="preserve">183****2387</t>
  </si>
  <si>
    <t xml:space="preserve">宋钱利</t>
  </si>
  <si>
    <t xml:space="preserve">138****1855</t>
  </si>
  <si>
    <t xml:space="preserve">冀社子</t>
  </si>
  <si>
    <t xml:space="preserve">158****9087</t>
  </si>
  <si>
    <t xml:space="preserve">杜武松</t>
  </si>
  <si>
    <t xml:space="preserve">157****1862</t>
  </si>
  <si>
    <t xml:space="preserve">6229478*********818</t>
  </si>
  <si>
    <t xml:space="preserve">沈百灵</t>
  </si>
  <si>
    <t xml:space="preserve">147****2324</t>
  </si>
  <si>
    <t xml:space="preserve">苏海军</t>
  </si>
  <si>
    <t xml:space="preserve">139****6410</t>
  </si>
  <si>
    <t xml:space="preserve">张志明</t>
  </si>
  <si>
    <t xml:space="preserve">158****1984</t>
  </si>
  <si>
    <t xml:space="preserve">6422241********057</t>
  </si>
  <si>
    <t xml:space="preserve">王军杰</t>
  </si>
  <si>
    <t xml:space="preserve">181****6805</t>
  </si>
  <si>
    <t xml:space="preserve">6229478*********012</t>
  </si>
  <si>
    <t xml:space="preserve">武永红</t>
  </si>
  <si>
    <t xml:space="preserve">184****2132</t>
  </si>
  <si>
    <t xml:space="preserve">6229478*********773</t>
  </si>
  <si>
    <t xml:space="preserve">马石头</t>
  </si>
  <si>
    <t xml:space="preserve">136****6746</t>
  </si>
  <si>
    <t xml:space="preserve">6229478*********421</t>
  </si>
  <si>
    <t xml:space="preserve">王进录</t>
  </si>
  <si>
    <t xml:space="preserve">180****1433</t>
  </si>
  <si>
    <t xml:space="preserve">谢占仓</t>
  </si>
  <si>
    <t xml:space="preserve">182****9837</t>
  </si>
  <si>
    <t xml:space="preserve">6229478*********745</t>
  </si>
  <si>
    <t xml:space="preserve">朱孝东</t>
  </si>
  <si>
    <t xml:space="preserve">184****8328</t>
  </si>
  <si>
    <t xml:space="preserve">蒙具义</t>
  </si>
  <si>
    <t xml:space="preserve">181****7869</t>
  </si>
  <si>
    <t xml:space="preserve">6229478*********779</t>
  </si>
  <si>
    <t xml:space="preserve">王海军</t>
  </si>
  <si>
    <t xml:space="preserve">138****6311</t>
  </si>
  <si>
    <t xml:space="preserve">6229478*********526</t>
  </si>
  <si>
    <t xml:space="preserve">赵国礼</t>
  </si>
  <si>
    <t xml:space="preserve">181****6725</t>
  </si>
  <si>
    <t xml:space="preserve">6229478*********200</t>
  </si>
  <si>
    <t xml:space="preserve">王强</t>
  </si>
  <si>
    <t xml:space="preserve">183****6640</t>
  </si>
  <si>
    <t xml:space="preserve">6229478*********116</t>
  </si>
  <si>
    <t xml:space="preserve">王智慧</t>
  </si>
  <si>
    <t xml:space="preserve">182****1815</t>
  </si>
  <si>
    <t xml:space="preserve">6229478*********978</t>
  </si>
  <si>
    <t xml:space="preserve">李满银</t>
  </si>
  <si>
    <t xml:space="preserve">182****6763</t>
  </si>
  <si>
    <t xml:space="preserve">6229478*********425</t>
  </si>
  <si>
    <t xml:space="preserve">柳怀珠</t>
  </si>
  <si>
    <t xml:space="preserve">181****2685</t>
  </si>
  <si>
    <t xml:space="preserve">张学仁</t>
  </si>
  <si>
    <t xml:space="preserve">173****2491</t>
  </si>
  <si>
    <t xml:space="preserve">6229478*********505</t>
  </si>
  <si>
    <t xml:space="preserve">陈纵</t>
  </si>
  <si>
    <t xml:space="preserve">136****6498</t>
  </si>
  <si>
    <t xml:space="preserve">杨东和</t>
  </si>
  <si>
    <t xml:space="preserve">184****8905</t>
  </si>
  <si>
    <t xml:space="preserve">厉鹏胜</t>
  </si>
  <si>
    <t xml:space="preserve">188****0980</t>
  </si>
  <si>
    <t xml:space="preserve">孙小琴</t>
  </si>
  <si>
    <t xml:space="preserve">155****7002</t>
  </si>
  <si>
    <t xml:space="preserve">6422241********024</t>
  </si>
  <si>
    <t xml:space="preserve">王志清</t>
  </si>
  <si>
    <t xml:space="preserve">158****1363</t>
  </si>
  <si>
    <t xml:space="preserve">6229478*********175</t>
  </si>
  <si>
    <t xml:space="preserve">陈彬</t>
  </si>
  <si>
    <t xml:space="preserve">182****6938</t>
  </si>
  <si>
    <t xml:space="preserve">183****6275</t>
  </si>
  <si>
    <t xml:space="preserve">周志鹏</t>
  </si>
  <si>
    <t xml:space="preserve">132****3102</t>
  </si>
  <si>
    <t xml:space="preserve">厉克俭</t>
  </si>
  <si>
    <t xml:space="preserve">134****1597</t>
  </si>
  <si>
    <t xml:space="preserve">赵彦科</t>
  </si>
  <si>
    <t xml:space="preserve">136****9453</t>
  </si>
  <si>
    <t xml:space="preserve">6229478*********989</t>
  </si>
  <si>
    <t xml:space="preserve">王学子</t>
  </si>
  <si>
    <t xml:space="preserve">182****0035</t>
  </si>
  <si>
    <t xml:space="preserve">王东吉</t>
  </si>
  <si>
    <t xml:space="preserve">180****7225</t>
  </si>
  <si>
    <t xml:space="preserve">高连红</t>
  </si>
  <si>
    <t xml:space="preserve">177****2322</t>
  </si>
  <si>
    <t xml:space="preserve">周彦斌</t>
  </si>
  <si>
    <t xml:space="preserve">181****5218</t>
  </si>
  <si>
    <t xml:space="preserve">6229478*********972</t>
  </si>
  <si>
    <t xml:space="preserve">周小平</t>
  </si>
  <si>
    <t xml:space="preserve">173****9684</t>
  </si>
  <si>
    <t xml:space="preserve">6229478*********538</t>
  </si>
  <si>
    <t xml:space="preserve">席串回</t>
  </si>
  <si>
    <t xml:space="preserve">153****3289</t>
  </si>
  <si>
    <t xml:space="preserve">6229478*********105</t>
  </si>
  <si>
    <t xml:space="preserve">司荣喜</t>
  </si>
  <si>
    <t xml:space="preserve">136****8761</t>
  </si>
  <si>
    <t xml:space="preserve">刘志俊</t>
  </si>
  <si>
    <t xml:space="preserve">183****6011</t>
  </si>
  <si>
    <t xml:space="preserve">6229478*********351</t>
  </si>
  <si>
    <t xml:space="preserve">高称红</t>
  </si>
  <si>
    <t xml:space="preserve">136****5537</t>
  </si>
  <si>
    <t xml:space="preserve">司荣德</t>
  </si>
  <si>
    <t xml:space="preserve">147****0805</t>
  </si>
  <si>
    <t xml:space="preserve">马怀生</t>
  </si>
  <si>
    <t xml:space="preserve">181****3137</t>
  </si>
  <si>
    <t xml:space="preserve">赵冬梅</t>
  </si>
  <si>
    <t xml:space="preserve">157****6343</t>
  </si>
  <si>
    <t xml:space="preserve">6422241********82X</t>
  </si>
  <si>
    <t xml:space="preserve">司海科</t>
  </si>
  <si>
    <t xml:space="preserve">152****6894</t>
  </si>
  <si>
    <t xml:space="preserve">李玉珍</t>
  </si>
  <si>
    <t xml:space="preserve">155****5390</t>
  </si>
  <si>
    <t xml:space="preserve">6229478*********265</t>
  </si>
  <si>
    <t xml:space="preserve">赵勇</t>
  </si>
  <si>
    <t xml:space="preserve">181****1036</t>
  </si>
  <si>
    <t xml:space="preserve">马如林</t>
  </si>
  <si>
    <t xml:space="preserve">180****2249</t>
  </si>
  <si>
    <t xml:space="preserve">6229478*********196</t>
  </si>
  <si>
    <t xml:space="preserve">马金仓</t>
  </si>
  <si>
    <t xml:space="preserve">138****6140</t>
  </si>
  <si>
    <t xml:space="preserve">王君礼</t>
  </si>
  <si>
    <t xml:space="preserve">183****8938</t>
  </si>
  <si>
    <t xml:space="preserve">6229478*********648</t>
  </si>
  <si>
    <t xml:space="preserve">张玉锋</t>
  </si>
  <si>
    <t xml:space="preserve">147****5436</t>
  </si>
  <si>
    <t xml:space="preserve">6422241********850</t>
  </si>
  <si>
    <t xml:space="preserve">李明</t>
  </si>
  <si>
    <t xml:space="preserve">182****7908</t>
  </si>
  <si>
    <t xml:space="preserve">6229478*********871</t>
  </si>
  <si>
    <t xml:space="preserve">马通</t>
  </si>
  <si>
    <t xml:space="preserve">155****5291</t>
  </si>
  <si>
    <t xml:space="preserve">王振刚</t>
  </si>
  <si>
    <t xml:space="preserve">158****6542</t>
  </si>
  <si>
    <t xml:space="preserve">张玉栋</t>
  </si>
  <si>
    <t xml:space="preserve">187****6103</t>
  </si>
  <si>
    <t xml:space="preserve">6229478*********408</t>
  </si>
  <si>
    <t xml:space="preserve">王功</t>
  </si>
  <si>
    <t xml:space="preserve">177****1396</t>
  </si>
  <si>
    <t xml:space="preserve">张玉生</t>
  </si>
  <si>
    <t xml:space="preserve">181****2689</t>
  </si>
  <si>
    <t xml:space="preserve">张玉柱</t>
  </si>
  <si>
    <t xml:space="preserve">173****8192</t>
  </si>
  <si>
    <t xml:space="preserve">刘春香</t>
  </si>
  <si>
    <t xml:space="preserve">184****6503</t>
  </si>
  <si>
    <t xml:space="preserve">6422241********820</t>
  </si>
  <si>
    <t xml:space="preserve">张东平</t>
  </si>
  <si>
    <t xml:space="preserve">187****4370</t>
  </si>
  <si>
    <t xml:space="preserve">6229478*********060</t>
  </si>
  <si>
    <t xml:space="preserve">陈尚栋</t>
  </si>
  <si>
    <t xml:space="preserve">157****7805</t>
  </si>
  <si>
    <t xml:space="preserve">陈千牛</t>
  </si>
  <si>
    <t xml:space="preserve">136****4937</t>
  </si>
  <si>
    <t xml:space="preserve">石万仁</t>
  </si>
  <si>
    <t xml:space="preserve">136****7862</t>
  </si>
  <si>
    <t xml:space="preserve">6422241********856</t>
  </si>
  <si>
    <t xml:space="preserve">杨英</t>
  </si>
  <si>
    <t xml:space="preserve">158****6803</t>
  </si>
  <si>
    <t xml:space="preserve">6229478*********627</t>
  </si>
  <si>
    <t xml:space="preserve">苟胜利</t>
  </si>
  <si>
    <t xml:space="preserve">176****8359</t>
  </si>
  <si>
    <t xml:space="preserve">6229478*********314</t>
  </si>
  <si>
    <t xml:space="preserve">姜连许</t>
  </si>
  <si>
    <t xml:space="preserve">153****1883</t>
  </si>
  <si>
    <t xml:space="preserve">苟海利</t>
  </si>
  <si>
    <t xml:space="preserve">187****3925</t>
  </si>
  <si>
    <t xml:space="preserve">侯永强</t>
  </si>
  <si>
    <t xml:space="preserve">136****9869</t>
  </si>
  <si>
    <t xml:space="preserve">6229478*********578</t>
  </si>
  <si>
    <t xml:space="preserve">陈伯虎</t>
  </si>
  <si>
    <t xml:space="preserve">153****0064</t>
  </si>
  <si>
    <t xml:space="preserve">杨红子</t>
  </si>
  <si>
    <t xml:space="preserve">173****4910</t>
  </si>
  <si>
    <t xml:space="preserve">杨生胜</t>
  </si>
  <si>
    <t xml:space="preserve">177****4017</t>
  </si>
  <si>
    <t xml:space="preserve">6229478*********928</t>
  </si>
  <si>
    <t xml:space="preserve">苟金虎</t>
  </si>
  <si>
    <t xml:space="preserve">153****9525</t>
  </si>
  <si>
    <t xml:space="preserve">6229478*********190</t>
  </si>
  <si>
    <t xml:space="preserve">杨生途</t>
  </si>
  <si>
    <t xml:space="preserve">184****3954</t>
  </si>
  <si>
    <t xml:space="preserve">陈永杰</t>
  </si>
  <si>
    <t xml:space="preserve">181****4335</t>
  </si>
  <si>
    <t xml:space="preserve">6229478*********410</t>
  </si>
  <si>
    <t xml:space="preserve">庄文斌</t>
  </si>
  <si>
    <t xml:space="preserve">157****7165</t>
  </si>
  <si>
    <t xml:space="preserve">6229478*********180</t>
  </si>
  <si>
    <t xml:space="preserve">陈乾</t>
  </si>
  <si>
    <t xml:space="preserve">199****3739</t>
  </si>
  <si>
    <t xml:space="preserve">6229478*********007</t>
  </si>
  <si>
    <t xml:space="preserve">庄浩军</t>
  </si>
  <si>
    <t xml:space="preserve">183****6009</t>
  </si>
  <si>
    <t xml:space="preserve">陈永宏</t>
  </si>
  <si>
    <t xml:space="preserve">182****1502</t>
  </si>
  <si>
    <t xml:space="preserve">6229478*********143</t>
  </si>
  <si>
    <t xml:space="preserve">石琴琴</t>
  </si>
  <si>
    <t xml:space="preserve">182****4619</t>
  </si>
  <si>
    <t xml:space="preserve">6229478*********511</t>
  </si>
  <si>
    <t xml:space="preserve">高正家</t>
  </si>
  <si>
    <t xml:space="preserve">147****6526</t>
  </si>
  <si>
    <t xml:space="preserve">6229478*********372</t>
  </si>
  <si>
    <t xml:space="preserve">姜石娃</t>
  </si>
  <si>
    <t xml:space="preserve">158****6462</t>
  </si>
  <si>
    <t xml:space="preserve">6229478*********229</t>
  </si>
  <si>
    <t xml:space="preserve">石全明</t>
  </si>
  <si>
    <t xml:space="preserve">181****0092</t>
  </si>
  <si>
    <t xml:space="preserve">姜喜会</t>
  </si>
  <si>
    <t xml:space="preserve">181****6368</t>
  </si>
  <si>
    <t xml:space="preserve">6229478*********484</t>
  </si>
  <si>
    <t xml:space="preserve">鲁诚</t>
  </si>
  <si>
    <t xml:space="preserve">153****5581</t>
  </si>
  <si>
    <t xml:space="preserve">高尚兵</t>
  </si>
  <si>
    <t xml:space="preserve">150****6721</t>
  </si>
  <si>
    <t xml:space="preserve">石继功</t>
  </si>
  <si>
    <t xml:space="preserve">187****4498</t>
  </si>
  <si>
    <t xml:space="preserve">6229478*********388</t>
  </si>
  <si>
    <t xml:space="preserve">姜荣贵</t>
  </si>
  <si>
    <t xml:space="preserve">181****0332</t>
  </si>
  <si>
    <t xml:space="preserve">杨生科</t>
  </si>
  <si>
    <t xml:space="preserve">181****4585</t>
  </si>
  <si>
    <t xml:space="preserve">6229478*********216</t>
  </si>
  <si>
    <t xml:space="preserve">姜克勤</t>
  </si>
  <si>
    <t xml:space="preserve">181****9946</t>
  </si>
  <si>
    <t xml:space="preserve">6229478*********424</t>
  </si>
  <si>
    <t xml:space="preserve">陈志明</t>
  </si>
  <si>
    <t xml:space="preserve">184****6449</t>
  </si>
  <si>
    <t xml:space="preserve">姜林</t>
  </si>
  <si>
    <t xml:space="preserve">183****1679</t>
  </si>
  <si>
    <t xml:space="preserve">6229478*********992</t>
  </si>
  <si>
    <t xml:space="preserve">姜根科</t>
  </si>
  <si>
    <t xml:space="preserve">188****8626</t>
  </si>
  <si>
    <t xml:space="preserve">6229478*********231</t>
  </si>
  <si>
    <t xml:space="preserve">蒙军林</t>
  </si>
  <si>
    <t xml:space="preserve">134****3903</t>
  </si>
  <si>
    <t xml:space="preserve">姜克仁</t>
  </si>
  <si>
    <t xml:space="preserve">157****7392</t>
  </si>
  <si>
    <t xml:space="preserve">6229478*********378</t>
  </si>
  <si>
    <t xml:space="preserve">181****2802</t>
  </si>
  <si>
    <t xml:space="preserve">杨露</t>
  </si>
  <si>
    <t xml:space="preserve">188****6912</t>
  </si>
  <si>
    <t xml:space="preserve">叶存海</t>
  </si>
  <si>
    <t xml:space="preserve">182****5053</t>
  </si>
  <si>
    <t xml:space="preserve">6229478*********399</t>
  </si>
  <si>
    <t xml:space="preserve">杨耀升</t>
  </si>
  <si>
    <t xml:space="preserve">157****6061</t>
  </si>
  <si>
    <t xml:space="preserve">6229478*********121</t>
  </si>
  <si>
    <t xml:space="preserve">魏小强</t>
  </si>
  <si>
    <t xml:space="preserve">180****8905</t>
  </si>
  <si>
    <t xml:space="preserve">何海林</t>
  </si>
  <si>
    <t xml:space="preserve">152****7245</t>
  </si>
  <si>
    <t xml:space="preserve">6422241********075</t>
  </si>
  <si>
    <t xml:space="preserve">6229478*********354</t>
  </si>
  <si>
    <t xml:space="preserve">王文军</t>
  </si>
  <si>
    <t xml:space="preserve">高玉仓</t>
  </si>
  <si>
    <t xml:space="preserve">135****1365</t>
  </si>
  <si>
    <t xml:space="preserve">高强</t>
  </si>
  <si>
    <t xml:space="preserve">153****5908</t>
  </si>
  <si>
    <t xml:space="preserve">6229478*********575</t>
  </si>
  <si>
    <t xml:space="preserve">高杰</t>
  </si>
  <si>
    <t xml:space="preserve">184****3990</t>
  </si>
  <si>
    <t xml:space="preserve">6229478*********591</t>
  </si>
  <si>
    <t xml:space="preserve">李仲南</t>
  </si>
  <si>
    <t xml:space="preserve">153****2174</t>
  </si>
  <si>
    <t xml:space="preserve">魏平子</t>
  </si>
  <si>
    <t xml:space="preserve">147****7854</t>
  </si>
  <si>
    <t xml:space="preserve">6229478*********013</t>
  </si>
  <si>
    <t xml:space="preserve">韩志旗</t>
  </si>
  <si>
    <t xml:space="preserve">187****3616</t>
  </si>
  <si>
    <t xml:space="preserve">韩永安</t>
  </si>
  <si>
    <t xml:space="preserve">136****2210</t>
  </si>
  <si>
    <t xml:space="preserve">李敏</t>
  </si>
  <si>
    <t xml:space="preserve">181****8626</t>
  </si>
  <si>
    <t xml:space="preserve">6229478*********189</t>
  </si>
  <si>
    <t xml:space="preserve">韩芳龙</t>
  </si>
  <si>
    <t xml:space="preserve">157****2702</t>
  </si>
  <si>
    <t xml:space="preserve">魏文祥</t>
  </si>
  <si>
    <t xml:space="preserve">187****7258</t>
  </si>
  <si>
    <t xml:space="preserve">韩堆富</t>
  </si>
  <si>
    <t xml:space="preserve">魏文科</t>
  </si>
  <si>
    <t xml:space="preserve">183****1290</t>
  </si>
  <si>
    <t xml:space="preserve">高步礼</t>
  </si>
  <si>
    <t xml:space="preserve">183****6728</t>
  </si>
  <si>
    <t xml:space="preserve">杨耀鹏</t>
  </si>
  <si>
    <t xml:space="preserve">187****6058</t>
  </si>
  <si>
    <t xml:space="preserve">魏文军</t>
  </si>
  <si>
    <t xml:space="preserve">181****7157</t>
  </si>
  <si>
    <t xml:space="preserve">杨生明</t>
  </si>
  <si>
    <t xml:space="preserve">153****9387</t>
  </si>
  <si>
    <t xml:space="preserve">6229478*********188</t>
  </si>
  <si>
    <t xml:space="preserve">韩武夺</t>
  </si>
  <si>
    <t xml:space="preserve">132****8553</t>
  </si>
  <si>
    <t xml:space="preserve">6229478*********056</t>
  </si>
  <si>
    <t xml:space="preserve">黄子平</t>
  </si>
  <si>
    <t xml:space="preserve">173****1163</t>
  </si>
  <si>
    <t xml:space="preserve">6229478*********889</t>
  </si>
  <si>
    <t xml:space="preserve">曹出息</t>
  </si>
  <si>
    <t xml:space="preserve">173****7258</t>
  </si>
  <si>
    <t xml:space="preserve">裴君平</t>
  </si>
  <si>
    <t xml:space="preserve">152****4336</t>
  </si>
  <si>
    <t xml:space="preserve">石继忠</t>
  </si>
  <si>
    <t xml:space="preserve">182****6986</t>
  </si>
  <si>
    <t xml:space="preserve">6229478*********891</t>
  </si>
  <si>
    <t xml:space="preserve">杨勇</t>
  </si>
  <si>
    <t xml:space="preserve">177****2102</t>
  </si>
  <si>
    <t xml:space="preserve">吕国仓</t>
  </si>
  <si>
    <t xml:space="preserve">147****0725</t>
  </si>
  <si>
    <t xml:space="preserve">张学习</t>
  </si>
  <si>
    <t xml:space="preserve">177****7436</t>
  </si>
  <si>
    <t xml:space="preserve">张志芳</t>
  </si>
  <si>
    <t xml:space="preserve">187****6764</t>
  </si>
  <si>
    <t xml:space="preserve">6229478*********326</t>
  </si>
  <si>
    <t xml:space="preserve">许新庄</t>
  </si>
  <si>
    <t xml:space="preserve">147****6676</t>
  </si>
  <si>
    <t xml:space="preserve">6229478*********735</t>
  </si>
  <si>
    <t xml:space="preserve">张国学</t>
  </si>
  <si>
    <t xml:space="preserve">187****4657</t>
  </si>
  <si>
    <t xml:space="preserve">6229478*********647</t>
  </si>
  <si>
    <t xml:space="preserve">杨立功</t>
  </si>
  <si>
    <t xml:space="preserve">187****4587</t>
  </si>
  <si>
    <t xml:space="preserve">汪海荣</t>
  </si>
  <si>
    <t xml:space="preserve">147****1939</t>
  </si>
  <si>
    <t xml:space="preserve">6229478*********287</t>
  </si>
  <si>
    <t xml:space="preserve">张宏武</t>
  </si>
  <si>
    <t xml:space="preserve">157****2310</t>
  </si>
  <si>
    <t xml:space="preserve">蒲永成</t>
  </si>
  <si>
    <t xml:space="preserve">180****6445</t>
  </si>
  <si>
    <t xml:space="preserve">张海军</t>
  </si>
  <si>
    <t xml:space="preserve">157****6601</t>
  </si>
  <si>
    <t xml:space="preserve">6229478*********758</t>
  </si>
  <si>
    <t xml:space="preserve">杨兴堆</t>
  </si>
  <si>
    <t xml:space="preserve">182****7103</t>
  </si>
  <si>
    <t xml:space="preserve">席数成</t>
  </si>
  <si>
    <t xml:space="preserve">180****7486</t>
  </si>
  <si>
    <t xml:space="preserve">6229478*********602</t>
  </si>
  <si>
    <t xml:space="preserve">李满仓</t>
  </si>
  <si>
    <t xml:space="preserve">153****1689</t>
  </si>
  <si>
    <t xml:space="preserve">张明</t>
  </si>
  <si>
    <t xml:space="preserve">魏燕红</t>
  </si>
  <si>
    <t xml:space="preserve">134****5168</t>
  </si>
  <si>
    <t xml:space="preserve">张宽</t>
  </si>
  <si>
    <t xml:space="preserve">183****1405</t>
  </si>
  <si>
    <t xml:space="preserve">6229478*********738</t>
  </si>
  <si>
    <t xml:space="preserve">席倒生</t>
  </si>
  <si>
    <t xml:space="preserve">182****5136</t>
  </si>
  <si>
    <t xml:space="preserve">张世明</t>
  </si>
  <si>
    <t xml:space="preserve">188****5262</t>
  </si>
  <si>
    <t xml:space="preserve">6229478*********795</t>
  </si>
  <si>
    <t xml:space="preserve">张富</t>
  </si>
  <si>
    <t xml:space="preserve">180****1894</t>
  </si>
  <si>
    <t xml:space="preserve">6229478*********803</t>
  </si>
  <si>
    <t xml:space="preserve">杨琴香</t>
  </si>
  <si>
    <t xml:space="preserve">139****2390</t>
  </si>
  <si>
    <t xml:space="preserve">6422241********824</t>
  </si>
  <si>
    <t xml:space="preserve">6229478*********805</t>
  </si>
  <si>
    <t xml:space="preserve">张盘</t>
  </si>
  <si>
    <t xml:space="preserve">155****6267</t>
  </si>
  <si>
    <t xml:space="preserve">6229478*********031</t>
  </si>
  <si>
    <t xml:space="preserve">席炳仁</t>
  </si>
  <si>
    <t xml:space="preserve">157****4357</t>
  </si>
  <si>
    <t xml:space="preserve">徐强</t>
  </si>
  <si>
    <t xml:space="preserve">180****3935</t>
  </si>
  <si>
    <t xml:space="preserve">6422241********853</t>
  </si>
  <si>
    <t xml:space="preserve">杨万军</t>
  </si>
  <si>
    <t xml:space="preserve">184****0278</t>
  </si>
  <si>
    <t xml:space="preserve">6229478*********643</t>
  </si>
  <si>
    <t xml:space="preserve">汪治军</t>
  </si>
  <si>
    <t xml:space="preserve">152****9105</t>
  </si>
  <si>
    <t xml:space="preserve">6422241********022</t>
  </si>
  <si>
    <t xml:space="preserve">张红喜</t>
  </si>
  <si>
    <t xml:space="preserve">183****3993</t>
  </si>
  <si>
    <t xml:space="preserve">6229478*********068</t>
  </si>
  <si>
    <t xml:space="preserve">翟钱怀</t>
  </si>
  <si>
    <t xml:space="preserve">184****8326</t>
  </si>
  <si>
    <t xml:space="preserve">6229478*********507</t>
  </si>
  <si>
    <t xml:space="preserve">王增命</t>
  </si>
  <si>
    <t xml:space="preserve">157****4206</t>
  </si>
  <si>
    <t xml:space="preserve">王文</t>
  </si>
  <si>
    <t xml:space="preserve">147****3972</t>
  </si>
  <si>
    <t xml:space="preserve">李具宝</t>
  </si>
  <si>
    <t xml:space="preserve">153****3374</t>
  </si>
  <si>
    <t xml:space="preserve">6229478*********220</t>
  </si>
  <si>
    <t xml:space="preserve">王宗耀</t>
  </si>
  <si>
    <t xml:space="preserve">183****9355</t>
  </si>
  <si>
    <t xml:space="preserve">翟维江</t>
  </si>
  <si>
    <t xml:space="preserve">187****4659</t>
  </si>
  <si>
    <t xml:space="preserve">翟军川</t>
  </si>
  <si>
    <t xml:space="preserve">159****6968</t>
  </si>
  <si>
    <t xml:space="preserve">6229478*********279</t>
  </si>
  <si>
    <t xml:space="preserve">翟昌子</t>
  </si>
  <si>
    <t xml:space="preserve">187****7323</t>
  </si>
  <si>
    <t xml:space="preserve">6229478*********693</t>
  </si>
  <si>
    <t xml:space="preserve">李彦学</t>
  </si>
  <si>
    <t xml:space="preserve">153****2857</t>
  </si>
  <si>
    <t xml:space="preserve">翟新时</t>
  </si>
  <si>
    <t xml:space="preserve">132****3904</t>
  </si>
  <si>
    <t xml:space="preserve">王爱宁</t>
  </si>
  <si>
    <t xml:space="preserve">152****6809</t>
  </si>
  <si>
    <t xml:space="preserve">翟永良</t>
  </si>
  <si>
    <t xml:space="preserve">147****6912</t>
  </si>
  <si>
    <t xml:space="preserve">6422241********313</t>
  </si>
  <si>
    <t xml:space="preserve">李彦琪</t>
  </si>
  <si>
    <t xml:space="preserve">157****3386</t>
  </si>
  <si>
    <t xml:space="preserve">王军</t>
  </si>
  <si>
    <t xml:space="preserve">181****1656</t>
  </si>
  <si>
    <t xml:space="preserve">6229478*********862</t>
  </si>
  <si>
    <t xml:space="preserve">李耀堂</t>
  </si>
  <si>
    <t xml:space="preserve">180****1812</t>
  </si>
  <si>
    <t xml:space="preserve">翟家成</t>
  </si>
  <si>
    <t xml:space="preserve">182****7216</t>
  </si>
  <si>
    <t xml:space="preserve">6229478*********519</t>
  </si>
  <si>
    <t xml:space="preserve">李富存</t>
  </si>
  <si>
    <t xml:space="preserve">6229478*********485</t>
  </si>
  <si>
    <t xml:space="preserve">周甲银</t>
  </si>
  <si>
    <t xml:space="preserve">152****4752</t>
  </si>
  <si>
    <t xml:space="preserve">6229478*********688</t>
  </si>
  <si>
    <t xml:space="preserve">王怀子</t>
  </si>
  <si>
    <t xml:space="preserve">147****6146</t>
  </si>
  <si>
    <t xml:space="preserve">王旭东</t>
  </si>
  <si>
    <t xml:space="preserve">134****6304</t>
  </si>
  <si>
    <t xml:space="preserve">王江明</t>
  </si>
  <si>
    <t xml:space="preserve">152****6351</t>
  </si>
  <si>
    <t xml:space="preserve">6229478*********160</t>
  </si>
  <si>
    <t xml:space="preserve">田绍喜</t>
  </si>
  <si>
    <t xml:space="preserve">182****6235</t>
  </si>
  <si>
    <t xml:space="preserve">李维刚</t>
  </si>
  <si>
    <t xml:space="preserve">157****3691</t>
  </si>
  <si>
    <t xml:space="preserve">李东良</t>
  </si>
  <si>
    <t xml:space="preserve">173****4819</t>
  </si>
  <si>
    <t xml:space="preserve">王保奎</t>
  </si>
  <si>
    <t xml:space="preserve">159****6723</t>
  </si>
  <si>
    <t xml:space="preserve">王保军</t>
  </si>
  <si>
    <t xml:space="preserve">134****6825</t>
  </si>
  <si>
    <t xml:space="preserve">雷宗信</t>
  </si>
  <si>
    <t xml:space="preserve">136****6708</t>
  </si>
  <si>
    <t xml:space="preserve">6229478*********618</t>
  </si>
  <si>
    <t xml:space="preserve">刘满良</t>
  </si>
  <si>
    <t xml:space="preserve">136****6475</t>
  </si>
  <si>
    <t xml:space="preserve">6229478*********467</t>
  </si>
  <si>
    <t xml:space="preserve">李存良</t>
  </si>
  <si>
    <t xml:space="preserve">183****6928</t>
  </si>
  <si>
    <t xml:space="preserve">6229478*********892</t>
  </si>
  <si>
    <t xml:space="preserve">刘鹏刚</t>
  </si>
  <si>
    <t xml:space="preserve">157****4723</t>
  </si>
  <si>
    <t xml:space="preserve">潘来红</t>
  </si>
  <si>
    <t xml:space="preserve">6229478*********177</t>
  </si>
  <si>
    <t xml:space="preserve">郭彪</t>
  </si>
  <si>
    <t xml:space="preserve">136****0129</t>
  </si>
  <si>
    <t xml:space="preserve">6229478*********219</t>
  </si>
  <si>
    <t xml:space="preserve">武继伍</t>
  </si>
  <si>
    <t xml:space="preserve">157****9755</t>
  </si>
  <si>
    <t xml:space="preserve">6229478*********713</t>
  </si>
  <si>
    <t xml:space="preserve">武九生</t>
  </si>
  <si>
    <t xml:space="preserve">151****9682</t>
  </si>
  <si>
    <t xml:space="preserve">6229478*********690</t>
  </si>
  <si>
    <t xml:space="preserve">147****4903</t>
  </si>
  <si>
    <t xml:space="preserve">184****5726</t>
  </si>
  <si>
    <t xml:space="preserve">金利怀</t>
  </si>
  <si>
    <t xml:space="preserve">150****6706</t>
  </si>
  <si>
    <t xml:space="preserve">陈乃林</t>
  </si>
  <si>
    <t xml:space="preserve">152****7408</t>
  </si>
  <si>
    <t xml:space="preserve">6229478*********135</t>
  </si>
  <si>
    <t xml:space="preserve">王万林</t>
  </si>
  <si>
    <t xml:space="preserve">187****6697</t>
  </si>
  <si>
    <t xml:space="preserve">6229478*********804</t>
  </si>
  <si>
    <t xml:space="preserve">张军良</t>
  </si>
  <si>
    <t xml:space="preserve">181****4688</t>
  </si>
  <si>
    <t xml:space="preserve">石彦林</t>
  </si>
  <si>
    <t xml:space="preserve">188****4863</t>
  </si>
  <si>
    <t xml:space="preserve">魏鹏兵</t>
  </si>
  <si>
    <t xml:space="preserve">130****6822</t>
  </si>
  <si>
    <t xml:space="preserve">吕银科</t>
  </si>
  <si>
    <t xml:space="preserve">138****6556</t>
  </si>
  <si>
    <t xml:space="preserve">崔建成</t>
  </si>
  <si>
    <t xml:space="preserve">159****6692</t>
  </si>
  <si>
    <t xml:space="preserve">吕国芳</t>
  </si>
  <si>
    <t xml:space="preserve">131****1296</t>
  </si>
  <si>
    <t xml:space="preserve">6404231********018</t>
  </si>
  <si>
    <t xml:space="preserve">柳思文</t>
  </si>
  <si>
    <t xml:space="preserve">135****2401</t>
  </si>
  <si>
    <t xml:space="preserve">宋永强</t>
  </si>
  <si>
    <t xml:space="preserve">187****3189</t>
  </si>
  <si>
    <t xml:space="preserve">6229478*********0313</t>
  </si>
  <si>
    <t xml:space="preserve">杜有仓</t>
  </si>
  <si>
    <t xml:space="preserve">153****5958</t>
  </si>
  <si>
    <t xml:space="preserve">6229478*********767</t>
  </si>
  <si>
    <t xml:space="preserve">马全林</t>
  </si>
  <si>
    <t xml:space="preserve">150****4909</t>
  </si>
  <si>
    <t xml:space="preserve">魏世德</t>
  </si>
  <si>
    <t xml:space="preserve">180****0955</t>
  </si>
  <si>
    <t xml:space="preserve">王富刚</t>
  </si>
  <si>
    <t xml:space="preserve">138****0484</t>
  </si>
  <si>
    <t xml:space="preserve">6229478*********284</t>
  </si>
  <si>
    <t xml:space="preserve">苏志德</t>
  </si>
  <si>
    <t xml:space="preserve">157****7206</t>
  </si>
  <si>
    <t xml:space="preserve">6229478*********321</t>
  </si>
  <si>
    <t xml:space="preserve">康全民</t>
  </si>
  <si>
    <t xml:space="preserve">136****4264</t>
  </si>
  <si>
    <t xml:space="preserve">李相相</t>
  </si>
  <si>
    <t xml:space="preserve">183****6795</t>
  </si>
  <si>
    <t xml:space="preserve">6229478*********446</t>
  </si>
  <si>
    <t xml:space="preserve">谢生明</t>
  </si>
  <si>
    <t xml:space="preserve">182****1060</t>
  </si>
  <si>
    <t xml:space="preserve">李东生</t>
  </si>
  <si>
    <t xml:space="preserve">187****9353</t>
  </si>
  <si>
    <t xml:space="preserve">6229478*********493</t>
  </si>
  <si>
    <t xml:space="preserve">陈理</t>
  </si>
  <si>
    <t xml:space="preserve">182****0761</t>
  </si>
  <si>
    <t xml:space="preserve">6422241********055</t>
  </si>
  <si>
    <t xml:space="preserve">陈万兵</t>
  </si>
  <si>
    <t xml:space="preserve">177****7840</t>
  </si>
  <si>
    <t xml:space="preserve">杨国俊</t>
  </si>
  <si>
    <t xml:space="preserve">181****4282</t>
  </si>
  <si>
    <t xml:space="preserve">6229478*********621</t>
  </si>
  <si>
    <t xml:space="preserve">何丕雄</t>
  </si>
  <si>
    <t xml:space="preserve">139****6277</t>
  </si>
  <si>
    <t xml:space="preserve">6422241********035</t>
  </si>
  <si>
    <t xml:space="preserve">马高明</t>
  </si>
  <si>
    <t xml:space="preserve">182****1261</t>
  </si>
  <si>
    <t xml:space="preserve">6229478*********624</t>
  </si>
  <si>
    <t xml:space="preserve">谢国学</t>
  </si>
  <si>
    <t xml:space="preserve">152****5035</t>
  </si>
  <si>
    <t xml:space="preserve">董学强</t>
  </si>
  <si>
    <t xml:space="preserve">180****4007</t>
  </si>
  <si>
    <t xml:space="preserve">刘永</t>
  </si>
  <si>
    <t xml:space="preserve">151****2154</t>
  </si>
  <si>
    <t xml:space="preserve">董思春</t>
  </si>
  <si>
    <t xml:space="preserve">180****0280</t>
  </si>
  <si>
    <t xml:space="preserve">6229478*********822</t>
  </si>
  <si>
    <t xml:space="preserve">董思会</t>
  </si>
  <si>
    <t xml:space="preserve">184****6100</t>
  </si>
  <si>
    <t xml:space="preserve">李风明</t>
  </si>
  <si>
    <t xml:space="preserve">157****7475</t>
  </si>
  <si>
    <t xml:space="preserve">董学毅</t>
  </si>
  <si>
    <t xml:space="preserve">181****3896</t>
  </si>
  <si>
    <t xml:space="preserve">6229478*********715</t>
  </si>
  <si>
    <t xml:space="preserve">董思治</t>
  </si>
  <si>
    <t xml:space="preserve">157****3960</t>
  </si>
  <si>
    <t xml:space="preserve">6229478*********282</t>
  </si>
  <si>
    <t xml:space="preserve">杨金忠</t>
  </si>
  <si>
    <t xml:space="preserve">153****6428</t>
  </si>
  <si>
    <t xml:space="preserve">6229478*********411</t>
  </si>
  <si>
    <t xml:space="preserve">宋三牛</t>
  </si>
  <si>
    <t xml:space="preserve">182****0254</t>
  </si>
  <si>
    <t xml:space="preserve">高维学</t>
  </si>
  <si>
    <t xml:space="preserve">153****4069</t>
  </si>
  <si>
    <t xml:space="preserve">赵春虎</t>
  </si>
  <si>
    <t xml:space="preserve">184****7198</t>
  </si>
  <si>
    <t xml:space="preserve">6229478*********323</t>
  </si>
  <si>
    <t xml:space="preserve">李小燕</t>
  </si>
  <si>
    <t xml:space="preserve">158****5853</t>
  </si>
  <si>
    <t xml:space="preserve">6422241********857</t>
  </si>
  <si>
    <t xml:space="preserve">杨国财</t>
  </si>
  <si>
    <t xml:space="preserve">182****8254</t>
  </si>
  <si>
    <t xml:space="preserve">马希武</t>
  </si>
  <si>
    <t xml:space="preserve">157****7365</t>
  </si>
  <si>
    <t xml:space="preserve">梁永山</t>
  </si>
  <si>
    <t xml:space="preserve">147****1285</t>
  </si>
  <si>
    <t xml:space="preserve">6229478*********473</t>
  </si>
  <si>
    <t xml:space="preserve">杨风江</t>
  </si>
  <si>
    <t xml:space="preserve">152****1796</t>
  </si>
  <si>
    <t xml:space="preserve">马新红</t>
  </si>
  <si>
    <t xml:space="preserve">153****5926</t>
  </si>
  <si>
    <t xml:space="preserve">马习腾</t>
  </si>
  <si>
    <t xml:space="preserve">181****4240</t>
  </si>
  <si>
    <t xml:space="preserve">杨爱军</t>
  </si>
  <si>
    <t xml:space="preserve">147****1286</t>
  </si>
  <si>
    <t xml:space="preserve">赵建军</t>
  </si>
  <si>
    <t xml:space="preserve">139****2203</t>
  </si>
  <si>
    <t xml:space="preserve">牛福海</t>
  </si>
  <si>
    <t xml:space="preserve">177****8142</t>
  </si>
  <si>
    <t xml:space="preserve">郭长城</t>
  </si>
  <si>
    <t xml:space="preserve">152****7945</t>
  </si>
  <si>
    <t xml:space="preserve">赵有财</t>
  </si>
  <si>
    <t xml:space="preserve">151****9007</t>
  </si>
  <si>
    <t xml:space="preserve">李玉仙</t>
  </si>
  <si>
    <t xml:space="preserve">181****2117</t>
  </si>
  <si>
    <t xml:space="preserve">6422241********04X</t>
  </si>
  <si>
    <t xml:space="preserve">曹军</t>
  </si>
  <si>
    <t xml:space="preserve">152****0052</t>
  </si>
  <si>
    <t xml:space="preserve">6229478*********122</t>
  </si>
  <si>
    <t xml:space="preserve">王永</t>
  </si>
  <si>
    <t xml:space="preserve">187****6068</t>
  </si>
  <si>
    <t xml:space="preserve">蒙富强</t>
  </si>
  <si>
    <t xml:space="preserve">157****5276</t>
  </si>
  <si>
    <t xml:space="preserve">陈志东</t>
  </si>
  <si>
    <t xml:space="preserve">147****1267</t>
  </si>
  <si>
    <t xml:space="preserve">6229478*********626</t>
  </si>
  <si>
    <t xml:space="preserve">王有万</t>
  </si>
  <si>
    <t xml:space="preserve">6229478*********904</t>
  </si>
  <si>
    <t xml:space="preserve">王世录</t>
  </si>
  <si>
    <t xml:space="preserve">184****6496</t>
  </si>
  <si>
    <t xml:space="preserve">宋鹏程</t>
  </si>
  <si>
    <t xml:space="preserve">153****2398</t>
  </si>
  <si>
    <t xml:space="preserve">6229478*********957</t>
  </si>
  <si>
    <t xml:space="preserve">182****5921</t>
  </si>
  <si>
    <t xml:space="preserve">李相成</t>
  </si>
  <si>
    <t xml:space="preserve">158****7368</t>
  </si>
  <si>
    <t xml:space="preserve">6229478*********802</t>
  </si>
  <si>
    <t xml:space="preserve">135****0559</t>
  </si>
  <si>
    <t xml:space="preserve">157****9986</t>
  </si>
  <si>
    <t xml:space="preserve">152****6231</t>
  </si>
  <si>
    <t xml:space="preserve">石存余</t>
  </si>
  <si>
    <t xml:space="preserve">157****6996</t>
  </si>
  <si>
    <t xml:space="preserve">隆德县兴和家庭农场</t>
  </si>
  <si>
    <t xml:space="preserve">134****6736</t>
  </si>
  <si>
    <t xml:space="preserve">9164042********R3Q</t>
  </si>
  <si>
    <t xml:space="preserve">50126082******001</t>
  </si>
  <si>
    <t xml:space="preserve">隆德县高原红马铃薯专业合作社</t>
  </si>
  <si>
    <t xml:space="preserve">130****6694</t>
  </si>
  <si>
    <t xml:space="preserve">6422241********845</t>
  </si>
  <si>
    <t xml:space="preserve">5012******010</t>
  </si>
  <si>
    <t xml:space="preserve">石庙</t>
  </si>
  <si>
    <t xml:space="preserve">隆德县龙山中药材专业合作社</t>
  </si>
  <si>
    <t xml:space="preserve">182****6789</t>
  </si>
  <si>
    <t xml:space="preserve">9364042********B3W</t>
  </si>
  <si>
    <t xml:space="preserve">5012******019</t>
  </si>
  <si>
    <t xml:space="preserve">阳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  <font>
      <sz val="11"/>
      <name val="新宋体"/>
      <family val="3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</cellStyles>
  <dxfs count="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9.87"/>
    <col collapsed="false" customWidth="true" hidden="false" outlineLevel="0" max="4" min="4" style="0" width="26.74"/>
    <col collapsed="false" customWidth="true" hidden="false" outlineLevel="0" max="5" min="5" style="0" width="26.12"/>
    <col collapsed="false" customWidth="true" hidden="false" outlineLevel="0" max="8" min="6" style="0" width="11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11" customFormat="true" ht="25" hidden="false" customHeight="true" outlineLevel="0" collapsed="false">
      <c r="A5" s="4" t="n">
        <v>1</v>
      </c>
      <c r="B5" s="5" t="s">
        <v>10</v>
      </c>
      <c r="C5" s="6" t="s">
        <v>11</v>
      </c>
      <c r="D5" s="7" t="s">
        <v>12</v>
      </c>
      <c r="E5" s="8" t="s">
        <v>13</v>
      </c>
      <c r="F5" s="5" t="n">
        <v>3.2</v>
      </c>
      <c r="G5" s="9" t="n">
        <v>640</v>
      </c>
      <c r="H5" s="10" t="s">
        <v>14</v>
      </c>
    </row>
    <row r="6" s="11" customFormat="true" ht="25" hidden="false" customHeight="true" outlineLevel="0" collapsed="false">
      <c r="A6" s="4" t="n">
        <v>2</v>
      </c>
      <c r="B6" s="5" t="s">
        <v>15</v>
      </c>
      <c r="C6" s="6" t="s">
        <v>16</v>
      </c>
      <c r="D6" s="7" t="s">
        <v>17</v>
      </c>
      <c r="E6" s="8" t="s">
        <v>18</v>
      </c>
      <c r="F6" s="5" t="n">
        <v>7.5</v>
      </c>
      <c r="G6" s="9" t="n">
        <v>1500</v>
      </c>
      <c r="H6" s="10" t="s">
        <v>14</v>
      </c>
    </row>
    <row r="7" s="11" customFormat="true" ht="25" hidden="false" customHeight="true" outlineLevel="0" collapsed="false">
      <c r="A7" s="4" t="n">
        <v>3</v>
      </c>
      <c r="B7" s="5" t="s">
        <v>19</v>
      </c>
      <c r="C7" s="12" t="s">
        <v>20</v>
      </c>
      <c r="D7" s="7" t="s">
        <v>21</v>
      </c>
      <c r="E7" s="8" t="s">
        <v>22</v>
      </c>
      <c r="F7" s="5" t="n">
        <v>6</v>
      </c>
      <c r="G7" s="9" t="n">
        <v>1200</v>
      </c>
      <c r="H7" s="10" t="s">
        <v>14</v>
      </c>
    </row>
    <row r="8" s="11" customFormat="true" ht="25" hidden="false" customHeight="true" outlineLevel="0" collapsed="false">
      <c r="A8" s="4" t="n">
        <v>4</v>
      </c>
      <c r="B8" s="5" t="s">
        <v>23</v>
      </c>
      <c r="C8" s="6" t="s">
        <v>24</v>
      </c>
      <c r="D8" s="7" t="s">
        <v>25</v>
      </c>
      <c r="E8" s="6" t="s">
        <v>26</v>
      </c>
      <c r="F8" s="5" t="n">
        <v>5.5</v>
      </c>
      <c r="G8" s="9" t="n">
        <v>1100</v>
      </c>
      <c r="H8" s="10" t="s">
        <v>14</v>
      </c>
    </row>
    <row r="9" s="11" customFormat="true" ht="25" hidden="false" customHeight="true" outlineLevel="0" collapsed="false">
      <c r="A9" s="4" t="n">
        <v>5</v>
      </c>
      <c r="B9" s="5" t="s">
        <v>27</v>
      </c>
      <c r="C9" s="6" t="s">
        <v>28</v>
      </c>
      <c r="D9" s="6" t="s">
        <v>29</v>
      </c>
      <c r="E9" s="6" t="s">
        <v>30</v>
      </c>
      <c r="F9" s="5" t="n">
        <v>4.6</v>
      </c>
      <c r="G9" s="9" t="n">
        <v>920</v>
      </c>
      <c r="H9" s="10" t="s">
        <v>14</v>
      </c>
    </row>
    <row r="10" s="11" customFormat="true" ht="25" hidden="false" customHeight="true" outlineLevel="0" collapsed="false">
      <c r="A10" s="4" t="n">
        <v>6</v>
      </c>
      <c r="B10" s="5" t="s">
        <v>31</v>
      </c>
      <c r="C10" s="6" t="s">
        <v>32</v>
      </c>
      <c r="D10" s="6" t="s">
        <v>33</v>
      </c>
      <c r="E10" s="6" t="s">
        <v>34</v>
      </c>
      <c r="F10" s="5" t="n">
        <v>5.2</v>
      </c>
      <c r="G10" s="9" t="n">
        <v>1040</v>
      </c>
      <c r="H10" s="10" t="s">
        <v>14</v>
      </c>
    </row>
    <row r="11" s="11" customFormat="true" ht="25" hidden="false" customHeight="true" outlineLevel="0" collapsed="false">
      <c r="A11" s="4" t="n">
        <v>7</v>
      </c>
      <c r="B11" s="5" t="s">
        <v>35</v>
      </c>
      <c r="C11" s="6" t="s">
        <v>36</v>
      </c>
      <c r="D11" s="7" t="s">
        <v>37</v>
      </c>
      <c r="E11" s="8" t="s">
        <v>38</v>
      </c>
      <c r="F11" s="5" t="n">
        <v>3.7</v>
      </c>
      <c r="G11" s="9" t="n">
        <v>740</v>
      </c>
      <c r="H11" s="10" t="s">
        <v>14</v>
      </c>
    </row>
    <row r="12" s="11" customFormat="true" ht="25" hidden="false" customHeight="true" outlineLevel="0" collapsed="false">
      <c r="A12" s="4" t="n">
        <v>8</v>
      </c>
      <c r="B12" s="5" t="s">
        <v>39</v>
      </c>
      <c r="C12" s="6" t="s">
        <v>40</v>
      </c>
      <c r="D12" s="6" t="s">
        <v>41</v>
      </c>
      <c r="E12" s="6" t="s">
        <v>42</v>
      </c>
      <c r="F12" s="5" t="n">
        <v>2.8</v>
      </c>
      <c r="G12" s="9" t="n">
        <v>560</v>
      </c>
      <c r="H12" s="10" t="s">
        <v>14</v>
      </c>
    </row>
    <row r="13" s="11" customFormat="true" ht="25" hidden="false" customHeight="true" outlineLevel="0" collapsed="false">
      <c r="A13" s="4" t="n">
        <v>9</v>
      </c>
      <c r="B13" s="5" t="s">
        <v>43</v>
      </c>
      <c r="C13" s="6" t="s">
        <v>44</v>
      </c>
      <c r="D13" s="6" t="s">
        <v>37</v>
      </c>
      <c r="E13" s="6" t="s">
        <v>45</v>
      </c>
      <c r="F13" s="5" t="n">
        <v>3.4</v>
      </c>
      <c r="G13" s="9" t="n">
        <v>680</v>
      </c>
      <c r="H13" s="10" t="s">
        <v>14</v>
      </c>
    </row>
    <row r="14" s="11" customFormat="true" ht="25" hidden="false" customHeight="true" outlineLevel="0" collapsed="false">
      <c r="A14" s="4" t="n">
        <v>10</v>
      </c>
      <c r="B14" s="5" t="s">
        <v>46</v>
      </c>
      <c r="C14" s="6" t="s">
        <v>47</v>
      </c>
      <c r="D14" s="7" t="s">
        <v>48</v>
      </c>
      <c r="E14" s="8" t="s">
        <v>49</v>
      </c>
      <c r="F14" s="5" t="n">
        <v>6.1</v>
      </c>
      <c r="G14" s="9" t="n">
        <v>1220</v>
      </c>
      <c r="H14" s="10" t="s">
        <v>14</v>
      </c>
    </row>
    <row r="15" s="11" customFormat="true" ht="25" hidden="false" customHeight="true" outlineLevel="0" collapsed="false">
      <c r="A15" s="4" t="n">
        <v>11</v>
      </c>
      <c r="B15" s="5" t="s">
        <v>50</v>
      </c>
      <c r="C15" s="6" t="s">
        <v>51</v>
      </c>
      <c r="D15" s="7" t="s">
        <v>12</v>
      </c>
      <c r="E15" s="13" t="s">
        <v>52</v>
      </c>
      <c r="F15" s="5" t="n">
        <v>1.8</v>
      </c>
      <c r="G15" s="9" t="n">
        <v>360</v>
      </c>
      <c r="H15" s="10" t="s">
        <v>14</v>
      </c>
    </row>
    <row r="16" s="11" customFormat="true" ht="25" hidden="false" customHeight="true" outlineLevel="0" collapsed="false">
      <c r="A16" s="4" t="n">
        <v>12</v>
      </c>
      <c r="B16" s="5" t="s">
        <v>53</v>
      </c>
      <c r="C16" s="6" t="s">
        <v>54</v>
      </c>
      <c r="D16" s="7" t="s">
        <v>12</v>
      </c>
      <c r="E16" s="8" t="s">
        <v>55</v>
      </c>
      <c r="F16" s="5" t="n">
        <v>4</v>
      </c>
      <c r="G16" s="9" t="n">
        <v>800</v>
      </c>
      <c r="H16" s="10" t="s">
        <v>14</v>
      </c>
    </row>
    <row r="17" s="11" customFormat="true" ht="25" hidden="false" customHeight="true" outlineLevel="0" collapsed="false">
      <c r="A17" s="4" t="n">
        <v>13</v>
      </c>
      <c r="B17" s="5" t="s">
        <v>56</v>
      </c>
      <c r="C17" s="6" t="s">
        <v>57</v>
      </c>
      <c r="D17" s="6" t="s">
        <v>58</v>
      </c>
      <c r="E17" s="6" t="s">
        <v>59</v>
      </c>
      <c r="F17" s="5" t="n">
        <v>4.6</v>
      </c>
      <c r="G17" s="9" t="n">
        <v>920</v>
      </c>
      <c r="H17" s="10" t="s">
        <v>14</v>
      </c>
    </row>
    <row r="18" s="11" customFormat="true" ht="25" hidden="false" customHeight="true" outlineLevel="0" collapsed="false">
      <c r="A18" s="4" t="n">
        <v>14</v>
      </c>
      <c r="B18" s="5" t="s">
        <v>60</v>
      </c>
      <c r="C18" s="6" t="s">
        <v>61</v>
      </c>
      <c r="D18" s="6" t="s">
        <v>21</v>
      </c>
      <c r="E18" s="6" t="s">
        <v>62</v>
      </c>
      <c r="F18" s="5" t="n">
        <v>12.4</v>
      </c>
      <c r="G18" s="9" t="n">
        <v>2480</v>
      </c>
      <c r="H18" s="10" t="s">
        <v>14</v>
      </c>
    </row>
    <row r="19" s="11" customFormat="true" ht="25" hidden="false" customHeight="true" outlineLevel="0" collapsed="false">
      <c r="A19" s="4" t="n">
        <v>15</v>
      </c>
      <c r="B19" s="5" t="s">
        <v>63</v>
      </c>
      <c r="C19" s="6" t="s">
        <v>64</v>
      </c>
      <c r="D19" s="7" t="s">
        <v>58</v>
      </c>
      <c r="E19" s="8" t="s">
        <v>65</v>
      </c>
      <c r="F19" s="5" t="n">
        <v>1.5</v>
      </c>
      <c r="G19" s="9" t="n">
        <v>300</v>
      </c>
      <c r="H19" s="10" t="s">
        <v>14</v>
      </c>
    </row>
    <row r="20" s="11" customFormat="true" ht="25" hidden="false" customHeight="true" outlineLevel="0" collapsed="false">
      <c r="A20" s="4" t="n">
        <v>16</v>
      </c>
      <c r="B20" s="5" t="s">
        <v>66</v>
      </c>
      <c r="C20" s="6" t="s">
        <v>67</v>
      </c>
      <c r="D20" s="7" t="s">
        <v>25</v>
      </c>
      <c r="E20" s="7" t="s">
        <v>68</v>
      </c>
      <c r="F20" s="5" t="n">
        <v>3.7</v>
      </c>
      <c r="G20" s="9" t="n">
        <v>740</v>
      </c>
      <c r="H20" s="10" t="s">
        <v>14</v>
      </c>
    </row>
    <row r="21" s="11" customFormat="true" ht="25" hidden="false" customHeight="true" outlineLevel="0" collapsed="false">
      <c r="A21" s="4" t="n">
        <v>17</v>
      </c>
      <c r="B21" s="5" t="s">
        <v>69</v>
      </c>
      <c r="C21" s="6" t="s">
        <v>70</v>
      </c>
      <c r="D21" s="6" t="s">
        <v>71</v>
      </c>
      <c r="E21" s="6" t="s">
        <v>72</v>
      </c>
      <c r="F21" s="5" t="n">
        <v>12.7</v>
      </c>
      <c r="G21" s="9" t="n">
        <v>2540</v>
      </c>
      <c r="H21" s="10" t="s">
        <v>14</v>
      </c>
    </row>
    <row r="22" s="11" customFormat="true" ht="25" hidden="false" customHeight="true" outlineLevel="0" collapsed="false">
      <c r="A22" s="4" t="n">
        <v>18</v>
      </c>
      <c r="B22" s="5" t="s">
        <v>73</v>
      </c>
      <c r="C22" s="6" t="s">
        <v>74</v>
      </c>
      <c r="D22" s="7" t="s">
        <v>21</v>
      </c>
      <c r="E22" s="7" t="s">
        <v>75</v>
      </c>
      <c r="F22" s="5" t="n">
        <v>9</v>
      </c>
      <c r="G22" s="9" t="n">
        <v>1800</v>
      </c>
      <c r="H22" s="10" t="s">
        <v>14</v>
      </c>
    </row>
    <row r="23" s="11" customFormat="true" ht="25" hidden="false" customHeight="true" outlineLevel="0" collapsed="false">
      <c r="A23" s="4" t="n">
        <v>19</v>
      </c>
      <c r="B23" s="5" t="s">
        <v>76</v>
      </c>
      <c r="C23" s="6" t="s">
        <v>77</v>
      </c>
      <c r="D23" s="7" t="s">
        <v>25</v>
      </c>
      <c r="E23" s="7" t="s">
        <v>78</v>
      </c>
      <c r="F23" s="5" t="n">
        <v>4.8</v>
      </c>
      <c r="G23" s="9" t="n">
        <v>960</v>
      </c>
      <c r="H23" s="10" t="s">
        <v>14</v>
      </c>
    </row>
    <row r="24" s="11" customFormat="true" ht="25" hidden="false" customHeight="true" outlineLevel="0" collapsed="false">
      <c r="A24" s="4" t="n">
        <v>20</v>
      </c>
      <c r="B24" s="5" t="s">
        <v>79</v>
      </c>
      <c r="C24" s="6" t="s">
        <v>80</v>
      </c>
      <c r="D24" s="7" t="s">
        <v>25</v>
      </c>
      <c r="E24" s="7" t="s">
        <v>81</v>
      </c>
      <c r="F24" s="5" t="n">
        <v>21.7</v>
      </c>
      <c r="G24" s="9" t="n">
        <v>4340</v>
      </c>
      <c r="H24" s="10" t="s">
        <v>14</v>
      </c>
    </row>
    <row r="25" s="15" customFormat="true" ht="25" hidden="false" customHeight="true" outlineLevel="0" collapsed="false">
      <c r="A25" s="4" t="n">
        <v>21</v>
      </c>
      <c r="B25" s="5" t="s">
        <v>82</v>
      </c>
      <c r="C25" s="6" t="s">
        <v>83</v>
      </c>
      <c r="D25" s="7" t="s">
        <v>84</v>
      </c>
      <c r="E25" s="8" t="s">
        <v>85</v>
      </c>
      <c r="F25" s="5" t="n">
        <v>5</v>
      </c>
      <c r="G25" s="9" t="n">
        <v>1000</v>
      </c>
      <c r="H25" s="14" t="s">
        <v>14</v>
      </c>
    </row>
    <row r="26" s="15" customFormat="true" ht="25" hidden="false" customHeight="true" outlineLevel="0" collapsed="false">
      <c r="A26" s="4" t="n">
        <v>22</v>
      </c>
      <c r="B26" s="5" t="s">
        <v>86</v>
      </c>
      <c r="C26" s="6" t="s">
        <v>87</v>
      </c>
      <c r="D26" s="7" t="s">
        <v>17</v>
      </c>
      <c r="E26" s="8" t="s">
        <v>88</v>
      </c>
      <c r="F26" s="5" t="n">
        <v>3</v>
      </c>
      <c r="G26" s="9" t="n">
        <v>600</v>
      </c>
      <c r="H26" s="14" t="s">
        <v>14</v>
      </c>
    </row>
    <row r="27" s="15" customFormat="true" ht="25" hidden="false" customHeight="true" outlineLevel="0" collapsed="false">
      <c r="A27" s="4" t="n">
        <v>23</v>
      </c>
      <c r="B27" s="5" t="s">
        <v>89</v>
      </c>
      <c r="C27" s="6" t="s">
        <v>90</v>
      </c>
      <c r="D27" s="7" t="s">
        <v>37</v>
      </c>
      <c r="E27" s="8" t="s">
        <v>91</v>
      </c>
      <c r="F27" s="5" t="n">
        <v>6</v>
      </c>
      <c r="G27" s="9" t="n">
        <v>1200</v>
      </c>
      <c r="H27" s="14" t="s">
        <v>14</v>
      </c>
    </row>
    <row r="28" s="15" customFormat="true" ht="25" hidden="false" customHeight="true" outlineLevel="0" collapsed="false">
      <c r="A28" s="4" t="n">
        <v>24</v>
      </c>
      <c r="B28" s="5" t="s">
        <v>92</v>
      </c>
      <c r="C28" s="6" t="s">
        <v>93</v>
      </c>
      <c r="D28" s="7" t="s">
        <v>94</v>
      </c>
      <c r="E28" s="8" t="s">
        <v>95</v>
      </c>
      <c r="F28" s="5" t="n">
        <v>3.5</v>
      </c>
      <c r="G28" s="9" t="n">
        <v>700</v>
      </c>
      <c r="H28" s="14" t="s">
        <v>14</v>
      </c>
    </row>
    <row r="29" s="15" customFormat="true" ht="25" hidden="false" customHeight="true" outlineLevel="0" collapsed="false">
      <c r="A29" s="4" t="n">
        <v>25</v>
      </c>
      <c r="B29" s="5" t="s">
        <v>96</v>
      </c>
      <c r="C29" s="6" t="s">
        <v>97</v>
      </c>
      <c r="D29" s="6" t="s">
        <v>33</v>
      </c>
      <c r="E29" s="16" t="s">
        <v>98</v>
      </c>
      <c r="F29" s="5" t="n">
        <v>2.5</v>
      </c>
      <c r="G29" s="9" t="n">
        <v>500</v>
      </c>
      <c r="H29" s="14" t="s">
        <v>14</v>
      </c>
    </row>
    <row r="30" s="15" customFormat="true" ht="25" hidden="false" customHeight="true" outlineLevel="0" collapsed="false">
      <c r="A30" s="4" t="n">
        <v>26</v>
      </c>
      <c r="B30" s="5" t="s">
        <v>99</v>
      </c>
      <c r="C30" s="6" t="s">
        <v>100</v>
      </c>
      <c r="D30" s="6" t="s">
        <v>71</v>
      </c>
      <c r="E30" s="16" t="s">
        <v>101</v>
      </c>
      <c r="F30" s="5" t="n">
        <v>8</v>
      </c>
      <c r="G30" s="9" t="n">
        <v>1600</v>
      </c>
      <c r="H30" s="14" t="s">
        <v>14</v>
      </c>
    </row>
    <row r="31" s="15" customFormat="true" ht="25" hidden="false" customHeight="true" outlineLevel="0" collapsed="false">
      <c r="A31" s="4" t="n">
        <v>27</v>
      </c>
      <c r="B31" s="5" t="s">
        <v>102</v>
      </c>
      <c r="C31" s="6" t="s">
        <v>103</v>
      </c>
      <c r="D31" s="7" t="s">
        <v>12</v>
      </c>
      <c r="E31" s="17" t="s">
        <v>104</v>
      </c>
      <c r="F31" s="5" t="n">
        <v>2.3</v>
      </c>
      <c r="G31" s="9" t="n">
        <v>460</v>
      </c>
      <c r="H31" s="14" t="s">
        <v>14</v>
      </c>
    </row>
    <row r="32" s="15" customFormat="true" ht="25" hidden="false" customHeight="true" outlineLevel="0" collapsed="false">
      <c r="A32" s="4" t="n">
        <v>28</v>
      </c>
      <c r="B32" s="5" t="s">
        <v>105</v>
      </c>
      <c r="C32" s="6" t="s">
        <v>106</v>
      </c>
      <c r="D32" s="7" t="s">
        <v>25</v>
      </c>
      <c r="E32" s="16" t="s">
        <v>107</v>
      </c>
      <c r="F32" s="5" t="n">
        <v>4.1</v>
      </c>
      <c r="G32" s="9" t="n">
        <v>820</v>
      </c>
      <c r="H32" s="14" t="s">
        <v>14</v>
      </c>
    </row>
    <row r="33" s="15" customFormat="true" ht="25" hidden="false" customHeight="true" outlineLevel="0" collapsed="false">
      <c r="A33" s="4" t="n">
        <v>29</v>
      </c>
      <c r="B33" s="5" t="s">
        <v>108</v>
      </c>
      <c r="C33" s="6" t="s">
        <v>109</v>
      </c>
      <c r="D33" s="7" t="s">
        <v>110</v>
      </c>
      <c r="E33" s="7" t="s">
        <v>111</v>
      </c>
      <c r="F33" s="5" t="n">
        <v>2.5</v>
      </c>
      <c r="G33" s="9" t="n">
        <v>500</v>
      </c>
      <c r="H33" s="14" t="s">
        <v>14</v>
      </c>
    </row>
    <row r="34" s="15" customFormat="true" ht="25" hidden="false" customHeight="true" outlineLevel="0" collapsed="false">
      <c r="A34" s="4" t="n">
        <v>30</v>
      </c>
      <c r="B34" s="5" t="s">
        <v>112</v>
      </c>
      <c r="C34" s="6" t="s">
        <v>113</v>
      </c>
      <c r="D34" s="7" t="s">
        <v>58</v>
      </c>
      <c r="E34" s="8" t="s">
        <v>114</v>
      </c>
      <c r="F34" s="5" t="n">
        <v>3</v>
      </c>
      <c r="G34" s="9" t="n">
        <v>600</v>
      </c>
      <c r="H34" s="14" t="s">
        <v>14</v>
      </c>
    </row>
    <row r="35" s="15" customFormat="true" ht="25" hidden="false" customHeight="true" outlineLevel="0" collapsed="false">
      <c r="A35" s="4" t="n">
        <v>31</v>
      </c>
      <c r="B35" s="5" t="s">
        <v>115</v>
      </c>
      <c r="C35" s="6" t="s">
        <v>116</v>
      </c>
      <c r="D35" s="7" t="s">
        <v>25</v>
      </c>
      <c r="E35" s="7" t="s">
        <v>117</v>
      </c>
      <c r="F35" s="5" t="n">
        <v>9</v>
      </c>
      <c r="G35" s="9" t="n">
        <v>1800</v>
      </c>
      <c r="H35" s="14" t="s">
        <v>14</v>
      </c>
    </row>
    <row r="36" s="15" customFormat="true" ht="25" hidden="false" customHeight="true" outlineLevel="0" collapsed="false">
      <c r="A36" s="4" t="n">
        <v>32</v>
      </c>
      <c r="B36" s="5" t="s">
        <v>118</v>
      </c>
      <c r="C36" s="6" t="s">
        <v>40</v>
      </c>
      <c r="D36" s="7" t="s">
        <v>58</v>
      </c>
      <c r="E36" s="8" t="s">
        <v>119</v>
      </c>
      <c r="F36" s="5" t="n">
        <v>4.8</v>
      </c>
      <c r="G36" s="9" t="n">
        <v>960</v>
      </c>
      <c r="H36" s="14" t="s">
        <v>14</v>
      </c>
    </row>
    <row r="37" s="15" customFormat="true" ht="25" hidden="false" customHeight="true" outlineLevel="0" collapsed="false">
      <c r="A37" s="4" t="n">
        <v>33</v>
      </c>
      <c r="B37" s="5" t="s">
        <v>120</v>
      </c>
      <c r="C37" s="6" t="s">
        <v>121</v>
      </c>
      <c r="D37" s="7" t="s">
        <v>12</v>
      </c>
      <c r="E37" s="7" t="s">
        <v>122</v>
      </c>
      <c r="F37" s="5" t="n">
        <v>6</v>
      </c>
      <c r="G37" s="9" t="n">
        <v>1200</v>
      </c>
      <c r="H37" s="14" t="s">
        <v>14</v>
      </c>
    </row>
    <row r="38" s="15" customFormat="true" ht="25" hidden="false" customHeight="true" outlineLevel="0" collapsed="false">
      <c r="A38" s="4" t="n">
        <v>34</v>
      </c>
      <c r="B38" s="5" t="s">
        <v>123</v>
      </c>
      <c r="C38" s="6" t="s">
        <v>124</v>
      </c>
      <c r="D38" s="7" t="s">
        <v>125</v>
      </c>
      <c r="E38" s="8" t="s">
        <v>126</v>
      </c>
      <c r="F38" s="5" t="n">
        <v>4</v>
      </c>
      <c r="G38" s="9" t="n">
        <v>800</v>
      </c>
      <c r="H38" s="14" t="s">
        <v>14</v>
      </c>
    </row>
    <row r="39" s="15" customFormat="true" ht="25" hidden="false" customHeight="true" outlineLevel="0" collapsed="false">
      <c r="A39" s="4" t="n">
        <v>35</v>
      </c>
      <c r="B39" s="5" t="s">
        <v>127</v>
      </c>
      <c r="C39" s="6" t="s">
        <v>128</v>
      </c>
      <c r="D39" s="7" t="s">
        <v>129</v>
      </c>
      <c r="E39" s="8" t="s">
        <v>130</v>
      </c>
      <c r="F39" s="5" t="n">
        <v>3</v>
      </c>
      <c r="G39" s="9" t="n">
        <v>600</v>
      </c>
      <c r="H39" s="14" t="s">
        <v>14</v>
      </c>
    </row>
    <row r="40" s="15" customFormat="true" ht="25" hidden="false" customHeight="true" outlineLevel="0" collapsed="false">
      <c r="A40" s="4" t="n">
        <v>36</v>
      </c>
      <c r="B40" s="5" t="s">
        <v>131</v>
      </c>
      <c r="C40" s="6" t="s">
        <v>132</v>
      </c>
      <c r="D40" s="7" t="s">
        <v>133</v>
      </c>
      <c r="E40" s="7" t="s">
        <v>38</v>
      </c>
      <c r="F40" s="5" t="n">
        <v>2.5</v>
      </c>
      <c r="G40" s="9" t="n">
        <v>500</v>
      </c>
      <c r="H40" s="14" t="s">
        <v>14</v>
      </c>
    </row>
    <row r="41" s="15" customFormat="true" ht="25" hidden="false" customHeight="true" outlineLevel="0" collapsed="false">
      <c r="A41" s="4" t="n">
        <v>37</v>
      </c>
      <c r="B41" s="5" t="s">
        <v>134</v>
      </c>
      <c r="C41" s="6" t="s">
        <v>135</v>
      </c>
      <c r="D41" s="7" t="s">
        <v>29</v>
      </c>
      <c r="E41" s="8" t="s">
        <v>136</v>
      </c>
      <c r="F41" s="5" t="n">
        <v>5</v>
      </c>
      <c r="G41" s="9" t="n">
        <v>1000</v>
      </c>
      <c r="H41" s="14" t="s">
        <v>14</v>
      </c>
    </row>
    <row r="42" s="15" customFormat="true" ht="25" hidden="false" customHeight="true" outlineLevel="0" collapsed="false">
      <c r="A42" s="4" t="n">
        <v>38</v>
      </c>
      <c r="B42" s="5" t="s">
        <v>137</v>
      </c>
      <c r="C42" s="6" t="s">
        <v>138</v>
      </c>
      <c r="D42" s="7" t="s">
        <v>25</v>
      </c>
      <c r="E42" s="8" t="s">
        <v>139</v>
      </c>
      <c r="F42" s="5" t="n">
        <v>10.5</v>
      </c>
      <c r="G42" s="9" t="n">
        <v>2100</v>
      </c>
      <c r="H42" s="14" t="s">
        <v>14</v>
      </c>
    </row>
    <row r="43" s="15" customFormat="true" ht="25" hidden="false" customHeight="true" outlineLevel="0" collapsed="false">
      <c r="A43" s="4" t="n">
        <v>39</v>
      </c>
      <c r="B43" s="5" t="s">
        <v>140</v>
      </c>
      <c r="C43" s="6" t="s">
        <v>141</v>
      </c>
      <c r="D43" s="6" t="s">
        <v>84</v>
      </c>
      <c r="E43" s="6" t="s">
        <v>142</v>
      </c>
      <c r="F43" s="5" t="n">
        <v>6.4</v>
      </c>
      <c r="G43" s="9" t="n">
        <v>1280</v>
      </c>
      <c r="H43" s="14" t="s">
        <v>14</v>
      </c>
    </row>
    <row r="44" s="15" customFormat="true" ht="25" hidden="false" customHeight="true" outlineLevel="0" collapsed="false">
      <c r="A44" s="4" t="n">
        <v>40</v>
      </c>
      <c r="B44" s="5" t="s">
        <v>143</v>
      </c>
      <c r="C44" s="6" t="s">
        <v>144</v>
      </c>
      <c r="D44" s="7" t="s">
        <v>133</v>
      </c>
      <c r="E44" s="8" t="s">
        <v>145</v>
      </c>
      <c r="F44" s="5" t="n">
        <v>5</v>
      </c>
      <c r="G44" s="9" t="n">
        <v>1000</v>
      </c>
      <c r="H44" s="14" t="s">
        <v>14</v>
      </c>
    </row>
    <row r="45" s="15" customFormat="true" ht="25" hidden="false" customHeight="true" outlineLevel="0" collapsed="false">
      <c r="A45" s="4" t="n">
        <v>41</v>
      </c>
      <c r="B45" s="5" t="s">
        <v>146</v>
      </c>
      <c r="C45" s="6" t="s">
        <v>147</v>
      </c>
      <c r="D45" s="7" t="s">
        <v>133</v>
      </c>
      <c r="E45" s="6" t="s">
        <v>148</v>
      </c>
      <c r="F45" s="5" t="n">
        <v>3.7</v>
      </c>
      <c r="G45" s="9" t="n">
        <v>740</v>
      </c>
      <c r="H45" s="14" t="s">
        <v>14</v>
      </c>
    </row>
    <row r="46" s="15" customFormat="true" ht="25" hidden="false" customHeight="true" outlineLevel="0" collapsed="false">
      <c r="A46" s="4" t="n">
        <v>42</v>
      </c>
      <c r="B46" s="5" t="s">
        <v>149</v>
      </c>
      <c r="C46" s="6" t="s">
        <v>150</v>
      </c>
      <c r="D46" s="6" t="s">
        <v>25</v>
      </c>
      <c r="E46" s="6" t="s">
        <v>151</v>
      </c>
      <c r="F46" s="5" t="n">
        <v>6</v>
      </c>
      <c r="G46" s="9" t="n">
        <v>1200</v>
      </c>
      <c r="H46" s="14" t="s">
        <v>14</v>
      </c>
    </row>
    <row r="47" s="15" customFormat="true" ht="25" hidden="false" customHeight="true" outlineLevel="0" collapsed="false">
      <c r="A47" s="4" t="n">
        <v>43</v>
      </c>
      <c r="B47" s="5" t="s">
        <v>152</v>
      </c>
      <c r="C47" s="6" t="s">
        <v>153</v>
      </c>
      <c r="D47" s="7" t="s">
        <v>37</v>
      </c>
      <c r="E47" s="7" t="s">
        <v>154</v>
      </c>
      <c r="F47" s="5" t="n">
        <v>3</v>
      </c>
      <c r="G47" s="9" t="n">
        <v>600</v>
      </c>
      <c r="H47" s="14" t="s">
        <v>14</v>
      </c>
    </row>
    <row r="48" s="15" customFormat="true" ht="25" hidden="false" customHeight="true" outlineLevel="0" collapsed="false">
      <c r="A48" s="4" t="n">
        <v>44</v>
      </c>
      <c r="B48" s="5" t="s">
        <v>155</v>
      </c>
      <c r="C48" s="6" t="s">
        <v>156</v>
      </c>
      <c r="D48" s="7" t="s">
        <v>125</v>
      </c>
      <c r="E48" s="8" t="s">
        <v>157</v>
      </c>
      <c r="F48" s="5" t="n">
        <v>3</v>
      </c>
      <c r="G48" s="9" t="n">
        <v>600</v>
      </c>
      <c r="H48" s="14" t="s">
        <v>14</v>
      </c>
    </row>
    <row r="49" s="15" customFormat="true" ht="25" hidden="false" customHeight="true" outlineLevel="0" collapsed="false">
      <c r="A49" s="4" t="n">
        <v>45</v>
      </c>
      <c r="B49" s="5" t="s">
        <v>158</v>
      </c>
      <c r="C49" s="6" t="s">
        <v>159</v>
      </c>
      <c r="D49" s="7" t="s">
        <v>25</v>
      </c>
      <c r="E49" s="8" t="s">
        <v>160</v>
      </c>
      <c r="F49" s="5" t="n">
        <v>6.1</v>
      </c>
      <c r="G49" s="9" t="n">
        <v>1220</v>
      </c>
      <c r="H49" s="14" t="s">
        <v>14</v>
      </c>
    </row>
    <row r="50" s="15" customFormat="true" ht="25" hidden="false" customHeight="true" outlineLevel="0" collapsed="false">
      <c r="A50" s="4" t="n">
        <v>46</v>
      </c>
      <c r="B50" s="5" t="s">
        <v>161</v>
      </c>
      <c r="C50" s="6" t="s">
        <v>162</v>
      </c>
      <c r="D50" s="7" t="s">
        <v>71</v>
      </c>
      <c r="E50" s="8" t="s">
        <v>163</v>
      </c>
      <c r="F50" s="5" t="n">
        <v>3.8</v>
      </c>
      <c r="G50" s="5" t="n">
        <v>760</v>
      </c>
      <c r="H50" s="14" t="s">
        <v>14</v>
      </c>
    </row>
    <row r="51" s="15" customFormat="true" ht="25" hidden="false" customHeight="true" outlineLevel="0" collapsed="false">
      <c r="A51" s="4" t="n">
        <v>47</v>
      </c>
      <c r="B51" s="5" t="s">
        <v>164</v>
      </c>
      <c r="C51" s="6" t="s">
        <v>165</v>
      </c>
      <c r="D51" s="7" t="s">
        <v>58</v>
      </c>
      <c r="E51" s="17" t="s">
        <v>166</v>
      </c>
      <c r="F51" s="5" t="n">
        <v>4.5</v>
      </c>
      <c r="G51" s="9" t="n">
        <v>900</v>
      </c>
      <c r="H51" s="14" t="s">
        <v>14</v>
      </c>
    </row>
    <row r="52" s="15" customFormat="true" ht="25" hidden="false" customHeight="true" outlineLevel="0" collapsed="false">
      <c r="A52" s="4" t="n">
        <v>48</v>
      </c>
      <c r="B52" s="5" t="s">
        <v>167</v>
      </c>
      <c r="C52" s="6" t="s">
        <v>168</v>
      </c>
      <c r="D52" s="7" t="s">
        <v>169</v>
      </c>
      <c r="E52" s="8" t="s">
        <v>170</v>
      </c>
      <c r="F52" s="5" t="n">
        <v>2.2</v>
      </c>
      <c r="G52" s="9" t="n">
        <v>440</v>
      </c>
      <c r="H52" s="14" t="s">
        <v>14</v>
      </c>
    </row>
    <row r="53" s="15" customFormat="true" ht="25" hidden="false" customHeight="true" outlineLevel="0" collapsed="false">
      <c r="A53" s="4" t="n">
        <v>49</v>
      </c>
      <c r="B53" s="5" t="s">
        <v>171</v>
      </c>
      <c r="C53" s="6" t="s">
        <v>172</v>
      </c>
      <c r="D53" s="7" t="s">
        <v>169</v>
      </c>
      <c r="E53" s="8" t="s">
        <v>173</v>
      </c>
      <c r="F53" s="5" t="n">
        <v>4.2</v>
      </c>
      <c r="G53" s="9" t="n">
        <v>840</v>
      </c>
      <c r="H53" s="14" t="s">
        <v>14</v>
      </c>
    </row>
    <row r="54" s="15" customFormat="true" ht="25" hidden="false" customHeight="true" outlineLevel="0" collapsed="false">
      <c r="A54" s="4" t="n">
        <v>50</v>
      </c>
      <c r="B54" s="5" t="s">
        <v>174</v>
      </c>
      <c r="C54" s="6" t="s">
        <v>175</v>
      </c>
      <c r="D54" s="7" t="s">
        <v>94</v>
      </c>
      <c r="E54" s="8" t="s">
        <v>176</v>
      </c>
      <c r="F54" s="5" t="n">
        <v>4.2</v>
      </c>
      <c r="G54" s="9" t="n">
        <v>840</v>
      </c>
      <c r="H54" s="14" t="s">
        <v>14</v>
      </c>
    </row>
    <row r="55" s="15" customFormat="true" ht="25" hidden="false" customHeight="true" outlineLevel="0" collapsed="false">
      <c r="A55" s="4" t="n">
        <v>51</v>
      </c>
      <c r="B55" s="5" t="s">
        <v>177</v>
      </c>
      <c r="C55" s="6" t="s">
        <v>178</v>
      </c>
      <c r="D55" s="7" t="s">
        <v>21</v>
      </c>
      <c r="E55" s="8" t="s">
        <v>179</v>
      </c>
      <c r="F55" s="5" t="n">
        <v>4.3</v>
      </c>
      <c r="G55" s="9" t="n">
        <v>860</v>
      </c>
      <c r="H55" s="14" t="s">
        <v>14</v>
      </c>
    </row>
    <row r="56" s="15" customFormat="true" ht="25" hidden="false" customHeight="true" outlineLevel="0" collapsed="false">
      <c r="A56" s="4" t="n">
        <v>52</v>
      </c>
      <c r="B56" s="5" t="s">
        <v>180</v>
      </c>
      <c r="C56" s="6" t="s">
        <v>181</v>
      </c>
      <c r="D56" s="7" t="s">
        <v>71</v>
      </c>
      <c r="E56" s="8" t="s">
        <v>182</v>
      </c>
      <c r="F56" s="5" t="n">
        <v>2.5</v>
      </c>
      <c r="G56" s="9" t="n">
        <v>500</v>
      </c>
      <c r="H56" s="14" t="s">
        <v>14</v>
      </c>
    </row>
    <row r="57" s="15" customFormat="true" ht="25" hidden="false" customHeight="true" outlineLevel="0" collapsed="false">
      <c r="A57" s="4" t="n">
        <v>53</v>
      </c>
      <c r="B57" s="5" t="s">
        <v>183</v>
      </c>
      <c r="C57" s="6" t="s">
        <v>184</v>
      </c>
      <c r="D57" s="7" t="s">
        <v>21</v>
      </c>
      <c r="E57" s="8" t="s">
        <v>185</v>
      </c>
      <c r="F57" s="5" t="n">
        <v>1.9</v>
      </c>
      <c r="G57" s="9" t="n">
        <v>380</v>
      </c>
      <c r="H57" s="14" t="s">
        <v>14</v>
      </c>
    </row>
    <row r="58" s="15" customFormat="true" ht="25" hidden="false" customHeight="true" outlineLevel="0" collapsed="false">
      <c r="A58" s="4" t="n">
        <v>54</v>
      </c>
      <c r="B58" s="5" t="s">
        <v>186</v>
      </c>
      <c r="C58" s="6" t="s">
        <v>187</v>
      </c>
      <c r="D58" s="7" t="s">
        <v>133</v>
      </c>
      <c r="E58" s="8" t="s">
        <v>188</v>
      </c>
      <c r="F58" s="5" t="n">
        <v>1.8</v>
      </c>
      <c r="G58" s="9" t="n">
        <v>360</v>
      </c>
      <c r="H58" s="14" t="s">
        <v>14</v>
      </c>
    </row>
    <row r="59" s="15" customFormat="true" ht="25" hidden="false" customHeight="true" outlineLevel="0" collapsed="false">
      <c r="A59" s="4" t="n">
        <v>55</v>
      </c>
      <c r="B59" s="5" t="s">
        <v>189</v>
      </c>
      <c r="C59" s="6" t="s">
        <v>190</v>
      </c>
      <c r="D59" s="7" t="s">
        <v>71</v>
      </c>
      <c r="E59" s="8" t="s">
        <v>191</v>
      </c>
      <c r="F59" s="5" t="n">
        <v>2.5</v>
      </c>
      <c r="G59" s="9" t="n">
        <v>500</v>
      </c>
      <c r="H59" s="14" t="s">
        <v>14</v>
      </c>
    </row>
    <row r="60" s="15" customFormat="true" ht="25" hidden="false" customHeight="true" outlineLevel="0" collapsed="false">
      <c r="A60" s="4" t="n">
        <v>56</v>
      </c>
      <c r="B60" s="5" t="s">
        <v>192</v>
      </c>
      <c r="C60" s="6" t="s">
        <v>193</v>
      </c>
      <c r="D60" s="7" t="s">
        <v>194</v>
      </c>
      <c r="E60" s="8" t="s">
        <v>195</v>
      </c>
      <c r="F60" s="5" t="n">
        <v>4</v>
      </c>
      <c r="G60" s="9" t="n">
        <v>800</v>
      </c>
      <c r="H60" s="14" t="s">
        <v>14</v>
      </c>
    </row>
    <row r="61" s="15" customFormat="true" ht="25" hidden="false" customHeight="true" outlineLevel="0" collapsed="false">
      <c r="A61" s="4" t="n">
        <v>57</v>
      </c>
      <c r="B61" s="5" t="s">
        <v>196</v>
      </c>
      <c r="C61" s="6" t="s">
        <v>77</v>
      </c>
      <c r="D61" s="7" t="s">
        <v>21</v>
      </c>
      <c r="E61" s="8" t="s">
        <v>197</v>
      </c>
      <c r="F61" s="5" t="n">
        <v>2</v>
      </c>
      <c r="G61" s="9" t="n">
        <v>400</v>
      </c>
      <c r="H61" s="14" t="s">
        <v>14</v>
      </c>
    </row>
    <row r="62" s="15" customFormat="true" ht="25" hidden="false" customHeight="true" outlineLevel="0" collapsed="false">
      <c r="A62" s="4" t="n">
        <v>58</v>
      </c>
      <c r="B62" s="5" t="s">
        <v>198</v>
      </c>
      <c r="C62" s="6" t="s">
        <v>199</v>
      </c>
      <c r="D62" s="7" t="s">
        <v>129</v>
      </c>
      <c r="E62" s="8" t="s">
        <v>200</v>
      </c>
      <c r="F62" s="5" t="n">
        <v>48.7</v>
      </c>
      <c r="G62" s="9" t="n">
        <v>9740</v>
      </c>
      <c r="H62" s="14" t="s">
        <v>14</v>
      </c>
    </row>
    <row r="63" s="15" customFormat="true" ht="25" hidden="false" customHeight="true" outlineLevel="0" collapsed="false">
      <c r="A63" s="4" t="n">
        <v>59</v>
      </c>
      <c r="B63" s="5" t="s">
        <v>201</v>
      </c>
      <c r="C63" s="6" t="s">
        <v>202</v>
      </c>
      <c r="D63" s="7" t="s">
        <v>29</v>
      </c>
      <c r="E63" s="8" t="s">
        <v>203</v>
      </c>
      <c r="F63" s="5" t="n">
        <v>3.9</v>
      </c>
      <c r="G63" s="9" t="n">
        <v>780</v>
      </c>
      <c r="H63" s="14" t="s">
        <v>14</v>
      </c>
    </row>
    <row r="64" s="15" customFormat="true" ht="25" hidden="false" customHeight="true" outlineLevel="0" collapsed="false">
      <c r="A64" s="4" t="n">
        <v>60</v>
      </c>
      <c r="B64" s="5" t="s">
        <v>204</v>
      </c>
      <c r="C64" s="6" t="s">
        <v>205</v>
      </c>
      <c r="D64" s="7" t="s">
        <v>37</v>
      </c>
      <c r="E64" s="8" t="s">
        <v>206</v>
      </c>
      <c r="F64" s="5" t="n">
        <v>3.8</v>
      </c>
      <c r="G64" s="9" t="n">
        <v>760</v>
      </c>
      <c r="H64" s="14" t="s">
        <v>14</v>
      </c>
    </row>
    <row r="65" s="15" customFormat="true" ht="25" hidden="false" customHeight="true" outlineLevel="0" collapsed="false">
      <c r="A65" s="4" t="n">
        <v>61</v>
      </c>
      <c r="B65" s="18" t="s">
        <v>207</v>
      </c>
      <c r="C65" s="6" t="s">
        <v>208</v>
      </c>
      <c r="D65" s="19" t="s">
        <v>21</v>
      </c>
      <c r="E65" s="8" t="s">
        <v>209</v>
      </c>
      <c r="F65" s="18" t="n">
        <v>2.2</v>
      </c>
      <c r="G65" s="20" t="n">
        <v>440</v>
      </c>
      <c r="H65" s="14" t="s">
        <v>14</v>
      </c>
    </row>
    <row r="66" s="15" customFormat="true" ht="25" hidden="false" customHeight="true" outlineLevel="0" collapsed="false">
      <c r="A66" s="4" t="n">
        <v>62</v>
      </c>
      <c r="B66" s="5" t="s">
        <v>210</v>
      </c>
      <c r="C66" s="6" t="s">
        <v>77</v>
      </c>
      <c r="D66" s="7" t="s">
        <v>29</v>
      </c>
      <c r="E66" s="21" t="s">
        <v>211</v>
      </c>
      <c r="F66" s="5" t="n">
        <v>3.5</v>
      </c>
      <c r="G66" s="9" t="n">
        <v>700</v>
      </c>
      <c r="H66" s="14" t="s">
        <v>14</v>
      </c>
    </row>
    <row r="67" s="15" customFormat="true" ht="25" hidden="false" customHeight="true" outlineLevel="0" collapsed="false">
      <c r="A67" s="4" t="n">
        <v>63</v>
      </c>
      <c r="B67" s="5" t="s">
        <v>212</v>
      </c>
      <c r="C67" s="6" t="s">
        <v>213</v>
      </c>
      <c r="D67" s="7" t="s">
        <v>25</v>
      </c>
      <c r="E67" s="7" t="s">
        <v>214</v>
      </c>
      <c r="F67" s="5" t="n">
        <v>7.5</v>
      </c>
      <c r="G67" s="9" t="n">
        <v>1500</v>
      </c>
      <c r="H67" s="14" t="s">
        <v>14</v>
      </c>
    </row>
    <row r="68" s="15" customFormat="true" ht="25" hidden="false" customHeight="true" outlineLevel="0" collapsed="false">
      <c r="A68" s="4" t="n">
        <v>64</v>
      </c>
      <c r="B68" s="5" t="s">
        <v>215</v>
      </c>
      <c r="C68" s="6" t="s">
        <v>216</v>
      </c>
      <c r="D68" s="7" t="s">
        <v>217</v>
      </c>
      <c r="E68" s="17" t="s">
        <v>218</v>
      </c>
      <c r="F68" s="5" t="n">
        <v>1.4</v>
      </c>
      <c r="G68" s="9" t="n">
        <v>280</v>
      </c>
      <c r="H68" s="14" t="s">
        <v>14</v>
      </c>
    </row>
    <row r="69" s="15" customFormat="true" ht="25" hidden="false" customHeight="true" outlineLevel="0" collapsed="false">
      <c r="A69" s="4" t="n">
        <v>65</v>
      </c>
      <c r="B69" s="5" t="s">
        <v>219</v>
      </c>
      <c r="C69" s="6" t="s">
        <v>220</v>
      </c>
      <c r="D69" s="7" t="s">
        <v>58</v>
      </c>
      <c r="E69" s="7" t="s">
        <v>221</v>
      </c>
      <c r="F69" s="5" t="n">
        <v>8.5</v>
      </c>
      <c r="G69" s="9" t="n">
        <v>1700</v>
      </c>
      <c r="H69" s="14" t="s">
        <v>14</v>
      </c>
    </row>
    <row r="70" s="15" customFormat="true" ht="25" hidden="false" customHeight="true" outlineLevel="0" collapsed="false">
      <c r="A70" s="4" t="n">
        <v>66</v>
      </c>
      <c r="B70" s="5" t="s">
        <v>222</v>
      </c>
      <c r="C70" s="6" t="s">
        <v>223</v>
      </c>
      <c r="D70" s="7" t="s">
        <v>17</v>
      </c>
      <c r="E70" s="8" t="s">
        <v>224</v>
      </c>
      <c r="F70" s="5" t="n">
        <v>3.4</v>
      </c>
      <c r="G70" s="9" t="n">
        <v>680</v>
      </c>
      <c r="H70" s="14" t="s">
        <v>14</v>
      </c>
    </row>
    <row r="71" s="15" customFormat="true" ht="25" hidden="false" customHeight="true" outlineLevel="0" collapsed="false">
      <c r="A71" s="4" t="n">
        <v>67</v>
      </c>
      <c r="B71" s="5" t="s">
        <v>225</v>
      </c>
      <c r="C71" s="6" t="s">
        <v>226</v>
      </c>
      <c r="D71" s="12" t="s">
        <v>71</v>
      </c>
      <c r="E71" s="6" t="s">
        <v>227</v>
      </c>
      <c r="F71" s="5" t="n">
        <v>4.1</v>
      </c>
      <c r="G71" s="9" t="n">
        <v>820</v>
      </c>
      <c r="H71" s="14" t="s">
        <v>14</v>
      </c>
      <c r="J71" s="22"/>
    </row>
    <row r="72" s="15" customFormat="true" ht="25" hidden="false" customHeight="true" outlineLevel="0" collapsed="false">
      <c r="A72" s="4" t="n">
        <v>68</v>
      </c>
      <c r="B72" s="23" t="s">
        <v>228</v>
      </c>
      <c r="C72" s="6" t="s">
        <v>229</v>
      </c>
      <c r="D72" s="7" t="s">
        <v>71</v>
      </c>
      <c r="E72" s="8" t="s">
        <v>230</v>
      </c>
      <c r="F72" s="17" t="n">
        <v>5.05</v>
      </c>
      <c r="G72" s="9" t="n">
        <v>1010</v>
      </c>
      <c r="H72" s="14" t="s">
        <v>14</v>
      </c>
      <c r="J72" s="22"/>
    </row>
    <row r="73" s="15" customFormat="true" ht="25" hidden="false" customHeight="true" outlineLevel="0" collapsed="false">
      <c r="A73" s="4" t="n">
        <v>69</v>
      </c>
      <c r="B73" s="5" t="s">
        <v>231</v>
      </c>
      <c r="C73" s="6" t="s">
        <v>232</v>
      </c>
      <c r="D73" s="7" t="s">
        <v>71</v>
      </c>
      <c r="E73" s="8" t="s">
        <v>233</v>
      </c>
      <c r="F73" s="5" t="n">
        <v>2.9</v>
      </c>
      <c r="G73" s="9" t="n">
        <v>580</v>
      </c>
      <c r="H73" s="14" t="s">
        <v>14</v>
      </c>
      <c r="J73" s="22"/>
    </row>
    <row r="74" s="15" customFormat="true" ht="25" hidden="false" customHeight="true" outlineLevel="0" collapsed="false">
      <c r="A74" s="4" t="n">
        <v>70</v>
      </c>
      <c r="B74" s="5" t="s">
        <v>234</v>
      </c>
      <c r="C74" s="6" t="s">
        <v>235</v>
      </c>
      <c r="D74" s="7" t="s">
        <v>236</v>
      </c>
      <c r="E74" s="7" t="s">
        <v>237</v>
      </c>
      <c r="F74" s="5" t="n">
        <v>3.9</v>
      </c>
      <c r="G74" s="9" t="n">
        <v>780</v>
      </c>
      <c r="H74" s="14" t="s">
        <v>14</v>
      </c>
      <c r="J74" s="22"/>
    </row>
    <row r="75" s="15" customFormat="true" ht="25" hidden="false" customHeight="true" outlineLevel="0" collapsed="false">
      <c r="A75" s="4" t="n">
        <v>71</v>
      </c>
      <c r="B75" s="5" t="s">
        <v>238</v>
      </c>
      <c r="C75" s="6" t="s">
        <v>239</v>
      </c>
      <c r="D75" s="7" t="s">
        <v>25</v>
      </c>
      <c r="E75" s="8" t="s">
        <v>240</v>
      </c>
      <c r="F75" s="5" t="n">
        <v>3.5</v>
      </c>
      <c r="G75" s="9" t="n">
        <v>700</v>
      </c>
      <c r="H75" s="14" t="s">
        <v>14</v>
      </c>
      <c r="J75" s="22"/>
    </row>
    <row r="76" s="15" customFormat="true" ht="25" hidden="false" customHeight="true" outlineLevel="0" collapsed="false">
      <c r="A76" s="4" t="n">
        <v>72</v>
      </c>
      <c r="B76" s="5" t="s">
        <v>241</v>
      </c>
      <c r="C76" s="6" t="s">
        <v>242</v>
      </c>
      <c r="D76" s="7" t="s">
        <v>12</v>
      </c>
      <c r="E76" s="8" t="s">
        <v>243</v>
      </c>
      <c r="F76" s="5" t="n">
        <v>8.9</v>
      </c>
      <c r="G76" s="9" t="n">
        <v>1780</v>
      </c>
      <c r="H76" s="14" t="s">
        <v>14</v>
      </c>
      <c r="J76" s="22"/>
    </row>
    <row r="77" s="15" customFormat="true" ht="25" hidden="false" customHeight="true" outlineLevel="0" collapsed="false">
      <c r="A77" s="4" t="n">
        <v>73</v>
      </c>
      <c r="B77" s="5" t="s">
        <v>244</v>
      </c>
      <c r="C77" s="6" t="s">
        <v>245</v>
      </c>
      <c r="D77" s="7" t="s">
        <v>133</v>
      </c>
      <c r="E77" s="8" t="s">
        <v>246</v>
      </c>
      <c r="F77" s="5" t="n">
        <v>4.7</v>
      </c>
      <c r="G77" s="9" t="n">
        <v>940</v>
      </c>
      <c r="H77" s="14" t="s">
        <v>14</v>
      </c>
      <c r="J77" s="22"/>
    </row>
    <row r="78" s="15" customFormat="true" ht="25" hidden="false" customHeight="true" outlineLevel="0" collapsed="false">
      <c r="A78" s="4" t="n">
        <v>74</v>
      </c>
      <c r="B78" s="5" t="s">
        <v>247</v>
      </c>
      <c r="C78" s="6" t="s">
        <v>248</v>
      </c>
      <c r="D78" s="7" t="s">
        <v>133</v>
      </c>
      <c r="E78" s="8" t="s">
        <v>249</v>
      </c>
      <c r="F78" s="5" t="n">
        <v>5.9</v>
      </c>
      <c r="G78" s="9" t="n">
        <v>1180</v>
      </c>
      <c r="H78" s="14" t="s">
        <v>14</v>
      </c>
    </row>
    <row r="79" s="15" customFormat="true" ht="25" hidden="false" customHeight="true" outlineLevel="0" collapsed="false">
      <c r="A79" s="4" t="n">
        <v>75</v>
      </c>
      <c r="B79" s="5" t="s">
        <v>250</v>
      </c>
      <c r="C79" s="6" t="s">
        <v>251</v>
      </c>
      <c r="D79" s="7" t="s">
        <v>58</v>
      </c>
      <c r="E79" s="7" t="s">
        <v>252</v>
      </c>
      <c r="F79" s="24" t="n">
        <v>2</v>
      </c>
      <c r="G79" s="9" t="n">
        <v>400</v>
      </c>
      <c r="H79" s="14" t="s">
        <v>14</v>
      </c>
    </row>
    <row r="80" s="15" customFormat="true" ht="25" hidden="false" customHeight="true" outlineLevel="0" collapsed="false">
      <c r="A80" s="4" t="n">
        <v>76</v>
      </c>
      <c r="B80" s="5" t="s">
        <v>253</v>
      </c>
      <c r="C80" s="6" t="s">
        <v>254</v>
      </c>
      <c r="D80" s="7" t="s">
        <v>71</v>
      </c>
      <c r="E80" s="8" t="s">
        <v>255</v>
      </c>
      <c r="F80" s="24" t="n">
        <v>9</v>
      </c>
      <c r="G80" s="9" t="n">
        <v>1800</v>
      </c>
      <c r="H80" s="14" t="s">
        <v>14</v>
      </c>
    </row>
    <row r="81" s="15" customFormat="true" ht="25" hidden="false" customHeight="true" outlineLevel="0" collapsed="false">
      <c r="A81" s="4" t="n">
        <v>77</v>
      </c>
      <c r="B81" s="5" t="s">
        <v>256</v>
      </c>
      <c r="C81" s="6" t="s">
        <v>257</v>
      </c>
      <c r="D81" s="7" t="s">
        <v>125</v>
      </c>
      <c r="E81" s="8" t="s">
        <v>126</v>
      </c>
      <c r="F81" s="5" t="n">
        <v>2.9</v>
      </c>
      <c r="G81" s="9" t="n">
        <v>580</v>
      </c>
      <c r="H81" s="14" t="s">
        <v>14</v>
      </c>
    </row>
    <row r="82" s="11" customFormat="true" ht="25" hidden="false" customHeight="true" outlineLevel="0" collapsed="false">
      <c r="A82" s="4" t="n">
        <v>78</v>
      </c>
      <c r="B82" s="5" t="s">
        <v>258</v>
      </c>
      <c r="C82" s="6" t="s">
        <v>259</v>
      </c>
      <c r="D82" s="6" t="s">
        <v>260</v>
      </c>
      <c r="E82" s="6" t="s">
        <v>261</v>
      </c>
      <c r="F82" s="5" t="n">
        <v>3.47</v>
      </c>
      <c r="G82" s="9" t="n">
        <v>694</v>
      </c>
      <c r="H82" s="10" t="s">
        <v>262</v>
      </c>
    </row>
    <row r="83" s="11" customFormat="true" ht="25" hidden="false" customHeight="true" outlineLevel="0" collapsed="false">
      <c r="A83" s="4" t="n">
        <v>79</v>
      </c>
      <c r="B83" s="23" t="s">
        <v>263</v>
      </c>
      <c r="C83" s="6" t="s">
        <v>264</v>
      </c>
      <c r="D83" s="6" t="s">
        <v>265</v>
      </c>
      <c r="E83" s="6" t="s">
        <v>266</v>
      </c>
      <c r="F83" s="17" t="n">
        <v>6.88</v>
      </c>
      <c r="G83" s="9" t="n">
        <v>1376</v>
      </c>
      <c r="H83" s="10" t="s">
        <v>262</v>
      </c>
    </row>
    <row r="84" s="11" customFormat="true" ht="25" hidden="false" customHeight="true" outlineLevel="0" collapsed="false">
      <c r="A84" s="4" t="n">
        <v>80</v>
      </c>
      <c r="B84" s="23" t="s">
        <v>267</v>
      </c>
      <c r="C84" s="6" t="s">
        <v>268</v>
      </c>
      <c r="D84" s="6" t="s">
        <v>260</v>
      </c>
      <c r="E84" s="6" t="s">
        <v>269</v>
      </c>
      <c r="F84" s="17" t="n">
        <v>2</v>
      </c>
      <c r="G84" s="9" t="n">
        <v>400</v>
      </c>
      <c r="H84" s="10" t="s">
        <v>262</v>
      </c>
    </row>
    <row r="85" s="11" customFormat="true" ht="25" hidden="false" customHeight="true" outlineLevel="0" collapsed="false">
      <c r="A85" s="4" t="n">
        <v>81</v>
      </c>
      <c r="B85" s="23" t="s">
        <v>270</v>
      </c>
      <c r="C85" s="6" t="s">
        <v>271</v>
      </c>
      <c r="D85" s="6" t="s">
        <v>272</v>
      </c>
      <c r="E85" s="6" t="s">
        <v>273</v>
      </c>
      <c r="F85" s="17" t="n">
        <v>3.89</v>
      </c>
      <c r="G85" s="9" t="n">
        <v>778</v>
      </c>
      <c r="H85" s="10" t="s">
        <v>262</v>
      </c>
    </row>
    <row r="86" s="11" customFormat="true" ht="25" hidden="false" customHeight="true" outlineLevel="0" collapsed="false">
      <c r="A86" s="4" t="n">
        <v>82</v>
      </c>
      <c r="B86" s="23" t="s">
        <v>274</v>
      </c>
      <c r="C86" s="25" t="s">
        <v>275</v>
      </c>
      <c r="D86" s="17" t="s">
        <v>276</v>
      </c>
      <c r="E86" s="6" t="s">
        <v>277</v>
      </c>
      <c r="F86" s="9" t="n">
        <v>1</v>
      </c>
      <c r="G86" s="9" t="n">
        <v>200</v>
      </c>
      <c r="H86" s="10" t="s">
        <v>262</v>
      </c>
    </row>
    <row r="87" s="11" customFormat="true" ht="25" hidden="false" customHeight="true" outlineLevel="0" collapsed="false">
      <c r="A87" s="4" t="n">
        <v>83</v>
      </c>
      <c r="B87" s="23" t="s">
        <v>278</v>
      </c>
      <c r="C87" s="6" t="s">
        <v>279</v>
      </c>
      <c r="D87" s="6" t="s">
        <v>280</v>
      </c>
      <c r="E87" s="6" t="s">
        <v>281</v>
      </c>
      <c r="F87" s="17" t="n">
        <v>4.13</v>
      </c>
      <c r="G87" s="9" t="n">
        <v>826</v>
      </c>
      <c r="H87" s="10" t="s">
        <v>262</v>
      </c>
    </row>
    <row r="88" s="11" customFormat="true" ht="25" hidden="false" customHeight="true" outlineLevel="0" collapsed="false">
      <c r="A88" s="4" t="n">
        <v>84</v>
      </c>
      <c r="B88" s="23" t="s">
        <v>282</v>
      </c>
      <c r="C88" s="7" t="s">
        <v>283</v>
      </c>
      <c r="D88" s="17" t="s">
        <v>284</v>
      </c>
      <c r="E88" s="6" t="s">
        <v>285</v>
      </c>
      <c r="F88" s="5" t="n">
        <v>1.28</v>
      </c>
      <c r="G88" s="9" t="n">
        <v>256</v>
      </c>
      <c r="H88" s="10" t="s">
        <v>262</v>
      </c>
    </row>
    <row r="89" s="11" customFormat="true" ht="25" hidden="false" customHeight="true" outlineLevel="0" collapsed="false">
      <c r="A89" s="4" t="n">
        <v>85</v>
      </c>
      <c r="B89" s="23" t="s">
        <v>286</v>
      </c>
      <c r="C89" s="25" t="s">
        <v>287</v>
      </c>
      <c r="D89" s="17" t="s">
        <v>288</v>
      </c>
      <c r="E89" s="6" t="s">
        <v>289</v>
      </c>
      <c r="F89" s="17" t="n">
        <v>4.17</v>
      </c>
      <c r="G89" s="9" t="n">
        <v>834</v>
      </c>
      <c r="H89" s="10" t="s">
        <v>262</v>
      </c>
    </row>
    <row r="90" s="11" customFormat="true" ht="25" hidden="false" customHeight="true" outlineLevel="0" collapsed="false">
      <c r="A90" s="4" t="n">
        <v>86</v>
      </c>
      <c r="B90" s="23" t="s">
        <v>290</v>
      </c>
      <c r="C90" s="6" t="s">
        <v>291</v>
      </c>
      <c r="D90" s="6" t="s">
        <v>292</v>
      </c>
      <c r="E90" s="6" t="s">
        <v>293</v>
      </c>
      <c r="F90" s="17" t="n">
        <v>11.8</v>
      </c>
      <c r="G90" s="9" t="n">
        <v>2360</v>
      </c>
      <c r="H90" s="10" t="s">
        <v>262</v>
      </c>
    </row>
    <row r="91" s="11" customFormat="true" ht="25" hidden="false" customHeight="true" outlineLevel="0" collapsed="false">
      <c r="A91" s="4" t="n">
        <v>87</v>
      </c>
      <c r="B91" s="23" t="s">
        <v>294</v>
      </c>
      <c r="C91" s="6" t="s">
        <v>295</v>
      </c>
      <c r="D91" s="6" t="s">
        <v>217</v>
      </c>
      <c r="E91" s="6" t="s">
        <v>296</v>
      </c>
      <c r="F91" s="17" t="n">
        <v>7.48</v>
      </c>
      <c r="G91" s="9" t="n">
        <v>1496</v>
      </c>
      <c r="H91" s="10" t="s">
        <v>262</v>
      </c>
    </row>
    <row r="92" s="11" customFormat="true" ht="25" hidden="false" customHeight="true" outlineLevel="0" collapsed="false">
      <c r="A92" s="4" t="n">
        <v>88</v>
      </c>
      <c r="B92" s="23" t="s">
        <v>297</v>
      </c>
      <c r="C92" s="6" t="s">
        <v>298</v>
      </c>
      <c r="D92" s="6" t="s">
        <v>260</v>
      </c>
      <c r="E92" s="6" t="s">
        <v>299</v>
      </c>
      <c r="F92" s="17" t="n">
        <v>6.77</v>
      </c>
      <c r="G92" s="9" t="n">
        <v>1354</v>
      </c>
      <c r="H92" s="10" t="s">
        <v>262</v>
      </c>
    </row>
    <row r="93" s="11" customFormat="true" ht="25" hidden="false" customHeight="true" outlineLevel="0" collapsed="false">
      <c r="A93" s="4" t="n">
        <v>89</v>
      </c>
      <c r="B93" s="23" t="s">
        <v>300</v>
      </c>
      <c r="C93" s="6" t="s">
        <v>301</v>
      </c>
      <c r="D93" s="6" t="s">
        <v>302</v>
      </c>
      <c r="E93" s="6" t="s">
        <v>303</v>
      </c>
      <c r="F93" s="17" t="n">
        <v>5.12</v>
      </c>
      <c r="G93" s="9" t="n">
        <v>1024</v>
      </c>
      <c r="H93" s="10" t="s">
        <v>262</v>
      </c>
    </row>
    <row r="94" s="11" customFormat="true" ht="25" hidden="false" customHeight="true" outlineLevel="0" collapsed="false">
      <c r="A94" s="4" t="n">
        <v>90</v>
      </c>
      <c r="B94" s="23" t="s">
        <v>304</v>
      </c>
      <c r="C94" s="6" t="s">
        <v>305</v>
      </c>
      <c r="D94" s="6" t="s">
        <v>306</v>
      </c>
      <c r="E94" s="6" t="s">
        <v>307</v>
      </c>
      <c r="F94" s="17" t="n">
        <v>7.48</v>
      </c>
      <c r="G94" s="9" t="n">
        <v>1496</v>
      </c>
      <c r="H94" s="10" t="s">
        <v>262</v>
      </c>
    </row>
    <row r="95" s="11" customFormat="true" ht="25" hidden="false" customHeight="true" outlineLevel="0" collapsed="false">
      <c r="A95" s="4" t="n">
        <v>91</v>
      </c>
      <c r="B95" s="5" t="s">
        <v>308</v>
      </c>
      <c r="C95" s="6" t="s">
        <v>309</v>
      </c>
      <c r="D95" s="6" t="s">
        <v>260</v>
      </c>
      <c r="E95" s="6" t="s">
        <v>310</v>
      </c>
      <c r="F95" s="5" t="n">
        <v>6.91</v>
      </c>
      <c r="G95" s="9" t="n">
        <v>1382</v>
      </c>
      <c r="H95" s="10" t="s">
        <v>262</v>
      </c>
    </row>
    <row r="96" s="11" customFormat="true" ht="25" hidden="false" customHeight="true" outlineLevel="0" collapsed="false">
      <c r="A96" s="4" t="n">
        <v>92</v>
      </c>
      <c r="B96" s="23" t="s">
        <v>311</v>
      </c>
      <c r="C96" s="25" t="s">
        <v>312</v>
      </c>
      <c r="D96" s="17" t="s">
        <v>302</v>
      </c>
      <c r="E96" s="6" t="s">
        <v>313</v>
      </c>
      <c r="F96" s="5" t="n">
        <v>1.36</v>
      </c>
      <c r="G96" s="9" t="n">
        <v>272</v>
      </c>
      <c r="H96" s="10" t="s">
        <v>262</v>
      </c>
    </row>
    <row r="97" s="11" customFormat="true" ht="25" hidden="false" customHeight="true" outlineLevel="0" collapsed="false">
      <c r="A97" s="4" t="n">
        <v>93</v>
      </c>
      <c r="B97" s="23" t="s">
        <v>314</v>
      </c>
      <c r="C97" s="6" t="s">
        <v>315</v>
      </c>
      <c r="D97" s="6" t="s">
        <v>302</v>
      </c>
      <c r="E97" s="6" t="s">
        <v>316</v>
      </c>
      <c r="F97" s="17" t="n">
        <v>2.33</v>
      </c>
      <c r="G97" s="9" t="n">
        <v>466</v>
      </c>
      <c r="H97" s="10" t="s">
        <v>262</v>
      </c>
    </row>
    <row r="98" s="11" customFormat="true" ht="25" hidden="false" customHeight="true" outlineLevel="0" collapsed="false">
      <c r="A98" s="4" t="n">
        <v>94</v>
      </c>
      <c r="B98" s="23" t="s">
        <v>317</v>
      </c>
      <c r="C98" s="6" t="s">
        <v>318</v>
      </c>
      <c r="D98" s="6" t="s">
        <v>319</v>
      </c>
      <c r="E98" s="6" t="s">
        <v>320</v>
      </c>
      <c r="F98" s="17" t="n">
        <v>1.83</v>
      </c>
      <c r="G98" s="9" t="n">
        <v>366</v>
      </c>
      <c r="H98" s="10" t="s">
        <v>262</v>
      </c>
    </row>
    <row r="99" s="11" customFormat="true" ht="25" hidden="false" customHeight="true" outlineLevel="0" collapsed="false">
      <c r="A99" s="4" t="n">
        <v>95</v>
      </c>
      <c r="B99" s="23" t="s">
        <v>321</v>
      </c>
      <c r="C99" s="6" t="s">
        <v>322</v>
      </c>
      <c r="D99" s="6" t="s">
        <v>306</v>
      </c>
      <c r="E99" s="6" t="s">
        <v>323</v>
      </c>
      <c r="F99" s="17" t="n">
        <v>6.69</v>
      </c>
      <c r="G99" s="9" t="n">
        <v>1338</v>
      </c>
      <c r="H99" s="10" t="s">
        <v>262</v>
      </c>
    </row>
    <row r="100" s="11" customFormat="true" ht="25" hidden="false" customHeight="true" outlineLevel="0" collapsed="false">
      <c r="A100" s="4" t="n">
        <v>96</v>
      </c>
      <c r="B100" s="23" t="s">
        <v>324</v>
      </c>
      <c r="C100" s="6" t="s">
        <v>325</v>
      </c>
      <c r="D100" s="6" t="s">
        <v>326</v>
      </c>
      <c r="E100" s="6" t="s">
        <v>327</v>
      </c>
      <c r="F100" s="17" t="n">
        <v>2.95</v>
      </c>
      <c r="G100" s="9" t="n">
        <v>590</v>
      </c>
      <c r="H100" s="10" t="s">
        <v>262</v>
      </c>
    </row>
    <row r="101" s="11" customFormat="true" ht="25" hidden="false" customHeight="true" outlineLevel="0" collapsed="false">
      <c r="A101" s="4" t="n">
        <v>97</v>
      </c>
      <c r="B101" s="23" t="s">
        <v>328</v>
      </c>
      <c r="C101" s="6" t="s">
        <v>329</v>
      </c>
      <c r="D101" s="6" t="s">
        <v>306</v>
      </c>
      <c r="E101" s="6" t="s">
        <v>330</v>
      </c>
      <c r="F101" s="17" t="n">
        <v>2.17</v>
      </c>
      <c r="G101" s="9" t="n">
        <v>434</v>
      </c>
      <c r="H101" s="10" t="s">
        <v>262</v>
      </c>
    </row>
    <row r="102" s="11" customFormat="true" ht="25" hidden="false" customHeight="true" outlineLevel="0" collapsed="false">
      <c r="A102" s="4" t="n">
        <v>98</v>
      </c>
      <c r="B102" s="5" t="s">
        <v>331</v>
      </c>
      <c r="C102" s="6" t="s">
        <v>332</v>
      </c>
      <c r="D102" s="6" t="s">
        <v>333</v>
      </c>
      <c r="E102" s="6" t="s">
        <v>334</v>
      </c>
      <c r="F102" s="5" t="n">
        <v>2.8</v>
      </c>
      <c r="G102" s="9" t="n">
        <v>560</v>
      </c>
      <c r="H102" s="10" t="s">
        <v>262</v>
      </c>
    </row>
    <row r="103" s="11" customFormat="true" ht="25" hidden="false" customHeight="true" outlineLevel="0" collapsed="false">
      <c r="A103" s="4" t="n">
        <v>99</v>
      </c>
      <c r="B103" s="23" t="s">
        <v>335</v>
      </c>
      <c r="C103" s="6" t="s">
        <v>336</v>
      </c>
      <c r="D103" s="6" t="s">
        <v>265</v>
      </c>
      <c r="E103" s="6" t="s">
        <v>337</v>
      </c>
      <c r="F103" s="17" t="n">
        <v>4</v>
      </c>
      <c r="G103" s="9" t="n">
        <v>800</v>
      </c>
      <c r="H103" s="10" t="s">
        <v>262</v>
      </c>
    </row>
    <row r="104" s="11" customFormat="true" ht="25" hidden="false" customHeight="true" outlineLevel="0" collapsed="false">
      <c r="A104" s="4" t="n">
        <v>100</v>
      </c>
      <c r="B104" s="5" t="s">
        <v>338</v>
      </c>
      <c r="C104" s="6" t="s">
        <v>339</v>
      </c>
      <c r="D104" s="6" t="s">
        <v>340</v>
      </c>
      <c r="E104" s="6" t="s">
        <v>341</v>
      </c>
      <c r="F104" s="5" t="n">
        <v>1.41</v>
      </c>
      <c r="G104" s="9" t="n">
        <v>282</v>
      </c>
      <c r="H104" s="10" t="s">
        <v>262</v>
      </c>
    </row>
    <row r="105" s="11" customFormat="true" ht="25" hidden="false" customHeight="true" outlineLevel="0" collapsed="false">
      <c r="A105" s="4" t="n">
        <v>101</v>
      </c>
      <c r="B105" s="5" t="s">
        <v>342</v>
      </c>
      <c r="C105" s="6" t="s">
        <v>343</v>
      </c>
      <c r="D105" s="6" t="s">
        <v>302</v>
      </c>
      <c r="E105" s="6" t="s">
        <v>55</v>
      </c>
      <c r="F105" s="5" t="n">
        <v>3</v>
      </c>
      <c r="G105" s="9" t="n">
        <v>600</v>
      </c>
      <c r="H105" s="10" t="s">
        <v>262</v>
      </c>
    </row>
    <row r="106" s="11" customFormat="true" ht="25" hidden="false" customHeight="true" outlineLevel="0" collapsed="false">
      <c r="A106" s="4" t="n">
        <v>102</v>
      </c>
      <c r="B106" s="23" t="s">
        <v>344</v>
      </c>
      <c r="C106" s="6" t="s">
        <v>345</v>
      </c>
      <c r="D106" s="6" t="s">
        <v>346</v>
      </c>
      <c r="E106" s="6" t="s">
        <v>347</v>
      </c>
      <c r="F106" s="17" t="n">
        <v>4.43</v>
      </c>
      <c r="G106" s="9" t="n">
        <v>886</v>
      </c>
      <c r="H106" s="10" t="s">
        <v>262</v>
      </c>
    </row>
    <row r="107" s="11" customFormat="true" ht="25" hidden="false" customHeight="true" outlineLevel="0" collapsed="false">
      <c r="A107" s="4" t="n">
        <v>103</v>
      </c>
      <c r="B107" s="23" t="s">
        <v>348</v>
      </c>
      <c r="C107" s="6" t="s">
        <v>349</v>
      </c>
      <c r="D107" s="6" t="s">
        <v>340</v>
      </c>
      <c r="E107" s="6" t="s">
        <v>350</v>
      </c>
      <c r="F107" s="17" t="n">
        <v>40.78</v>
      </c>
      <c r="G107" s="9" t="n">
        <v>8156</v>
      </c>
      <c r="H107" s="10" t="s">
        <v>262</v>
      </c>
    </row>
    <row r="108" s="11" customFormat="true" ht="25" hidden="false" customHeight="true" outlineLevel="0" collapsed="false">
      <c r="A108" s="4" t="n">
        <v>104</v>
      </c>
      <c r="B108" s="23" t="s">
        <v>351</v>
      </c>
      <c r="C108" s="6" t="s">
        <v>352</v>
      </c>
      <c r="D108" s="6" t="s">
        <v>353</v>
      </c>
      <c r="E108" s="6" t="s">
        <v>354</v>
      </c>
      <c r="F108" s="5" t="n">
        <v>9.71</v>
      </c>
      <c r="G108" s="9" t="n">
        <v>1942</v>
      </c>
      <c r="H108" s="10" t="s">
        <v>262</v>
      </c>
    </row>
    <row r="109" s="11" customFormat="true" ht="25" hidden="false" customHeight="true" outlineLevel="0" collapsed="false">
      <c r="A109" s="4" t="n">
        <v>105</v>
      </c>
      <c r="B109" s="5" t="s">
        <v>355</v>
      </c>
      <c r="C109" s="6" t="s">
        <v>356</v>
      </c>
      <c r="D109" s="6" t="s">
        <v>217</v>
      </c>
      <c r="E109" s="6" t="s">
        <v>357</v>
      </c>
      <c r="F109" s="5" t="n">
        <v>1.8</v>
      </c>
      <c r="G109" s="9" t="n">
        <v>360</v>
      </c>
      <c r="H109" s="10" t="s">
        <v>262</v>
      </c>
    </row>
    <row r="110" s="11" customFormat="true" ht="25" hidden="false" customHeight="true" outlineLevel="0" collapsed="false">
      <c r="A110" s="4" t="n">
        <v>106</v>
      </c>
      <c r="B110" s="23" t="s">
        <v>358</v>
      </c>
      <c r="C110" s="6" t="s">
        <v>359</v>
      </c>
      <c r="D110" s="6" t="s">
        <v>360</v>
      </c>
      <c r="E110" s="6" t="s">
        <v>361</v>
      </c>
      <c r="F110" s="5" t="n">
        <v>3.2</v>
      </c>
      <c r="G110" s="9" t="n">
        <v>640</v>
      </c>
      <c r="H110" s="10" t="s">
        <v>262</v>
      </c>
    </row>
    <row r="111" s="11" customFormat="true" ht="25" hidden="false" customHeight="true" outlineLevel="0" collapsed="false">
      <c r="A111" s="4" t="n">
        <v>107</v>
      </c>
      <c r="B111" s="5" t="s">
        <v>362</v>
      </c>
      <c r="C111" s="6" t="s">
        <v>363</v>
      </c>
      <c r="D111" s="6" t="s">
        <v>265</v>
      </c>
      <c r="E111" s="6" t="s">
        <v>364</v>
      </c>
      <c r="F111" s="5" t="n">
        <v>6.8</v>
      </c>
      <c r="G111" s="9" t="n">
        <v>1360</v>
      </c>
      <c r="H111" s="10" t="s">
        <v>262</v>
      </c>
    </row>
    <row r="112" s="11" customFormat="true" ht="25" hidden="false" customHeight="true" outlineLevel="0" collapsed="false">
      <c r="A112" s="4" t="n">
        <v>108</v>
      </c>
      <c r="B112" s="23" t="s">
        <v>365</v>
      </c>
      <c r="C112" s="6" t="s">
        <v>366</v>
      </c>
      <c r="D112" s="6" t="s">
        <v>265</v>
      </c>
      <c r="E112" s="6" t="s">
        <v>367</v>
      </c>
      <c r="F112" s="5" t="n">
        <v>4.03</v>
      </c>
      <c r="G112" s="9" t="n">
        <v>806</v>
      </c>
      <c r="H112" s="10" t="s">
        <v>262</v>
      </c>
    </row>
    <row r="113" s="11" customFormat="true" ht="25" hidden="false" customHeight="true" outlineLevel="0" collapsed="false">
      <c r="A113" s="4" t="n">
        <v>109</v>
      </c>
      <c r="B113" s="5" t="s">
        <v>368</v>
      </c>
      <c r="C113" s="6" t="s">
        <v>369</v>
      </c>
      <c r="D113" s="6" t="s">
        <v>370</v>
      </c>
      <c r="E113" s="6" t="s">
        <v>371</v>
      </c>
      <c r="F113" s="5" t="n">
        <v>11.1</v>
      </c>
      <c r="G113" s="9" t="n">
        <v>2220</v>
      </c>
      <c r="H113" s="10" t="s">
        <v>262</v>
      </c>
    </row>
    <row r="114" s="11" customFormat="true" ht="25" hidden="false" customHeight="true" outlineLevel="0" collapsed="false">
      <c r="A114" s="4" t="n">
        <v>110</v>
      </c>
      <c r="B114" s="5" t="s">
        <v>372</v>
      </c>
      <c r="C114" s="6" t="s">
        <v>373</v>
      </c>
      <c r="D114" s="6" t="s">
        <v>260</v>
      </c>
      <c r="E114" s="6" t="s">
        <v>374</v>
      </c>
      <c r="F114" s="5" t="n">
        <v>2.5</v>
      </c>
      <c r="G114" s="9" t="n">
        <v>500</v>
      </c>
      <c r="H114" s="10" t="s">
        <v>262</v>
      </c>
    </row>
    <row r="115" s="11" customFormat="true" ht="25" hidden="false" customHeight="true" outlineLevel="0" collapsed="false">
      <c r="A115" s="4" t="n">
        <v>111</v>
      </c>
      <c r="B115" s="5" t="s">
        <v>375</v>
      </c>
      <c r="C115" s="6" t="s">
        <v>376</v>
      </c>
      <c r="D115" s="6" t="s">
        <v>333</v>
      </c>
      <c r="E115" s="6" t="s">
        <v>377</v>
      </c>
      <c r="F115" s="5" t="n">
        <v>6</v>
      </c>
      <c r="G115" s="9" t="n">
        <v>1200</v>
      </c>
      <c r="H115" s="10" t="s">
        <v>262</v>
      </c>
    </row>
    <row r="116" s="11" customFormat="true" ht="25" hidden="false" customHeight="true" outlineLevel="0" collapsed="false">
      <c r="A116" s="4" t="n">
        <v>112</v>
      </c>
      <c r="B116" s="5" t="s">
        <v>378</v>
      </c>
      <c r="C116" s="6" t="s">
        <v>379</v>
      </c>
      <c r="D116" s="6" t="s">
        <v>380</v>
      </c>
      <c r="E116" s="6" t="s">
        <v>170</v>
      </c>
      <c r="F116" s="5" t="n">
        <v>3.6</v>
      </c>
      <c r="G116" s="9" t="n">
        <v>720</v>
      </c>
      <c r="H116" s="10" t="s">
        <v>262</v>
      </c>
    </row>
    <row r="117" s="11" customFormat="true" ht="25" hidden="false" customHeight="true" outlineLevel="0" collapsed="false">
      <c r="A117" s="4" t="n">
        <v>113</v>
      </c>
      <c r="B117" s="5" t="s">
        <v>381</v>
      </c>
      <c r="C117" s="6" t="s">
        <v>382</v>
      </c>
      <c r="D117" s="6" t="s">
        <v>306</v>
      </c>
      <c r="E117" s="6" t="s">
        <v>383</v>
      </c>
      <c r="F117" s="5" t="n">
        <v>7.8</v>
      </c>
      <c r="G117" s="9" t="n">
        <v>1560</v>
      </c>
      <c r="H117" s="10" t="s">
        <v>262</v>
      </c>
    </row>
    <row r="118" s="11" customFormat="true" ht="25" hidden="false" customHeight="true" outlineLevel="0" collapsed="false">
      <c r="A118" s="4" t="n">
        <v>114</v>
      </c>
      <c r="B118" s="5" t="s">
        <v>384</v>
      </c>
      <c r="C118" s="6" t="s">
        <v>385</v>
      </c>
      <c r="D118" s="6" t="s">
        <v>386</v>
      </c>
      <c r="E118" s="6" t="s">
        <v>387</v>
      </c>
      <c r="F118" s="5" t="n">
        <v>6.38</v>
      </c>
      <c r="G118" s="9" t="n">
        <v>1276</v>
      </c>
      <c r="H118" s="10" t="s">
        <v>262</v>
      </c>
    </row>
    <row r="119" s="11" customFormat="true" ht="25" hidden="false" customHeight="true" outlineLevel="0" collapsed="false">
      <c r="A119" s="4" t="n">
        <v>115</v>
      </c>
      <c r="B119" s="5" t="s">
        <v>388</v>
      </c>
      <c r="C119" s="6" t="s">
        <v>389</v>
      </c>
      <c r="D119" s="6" t="s">
        <v>265</v>
      </c>
      <c r="E119" s="6" t="s">
        <v>390</v>
      </c>
      <c r="F119" s="5" t="n">
        <v>4.53</v>
      </c>
      <c r="G119" s="9" t="n">
        <v>906</v>
      </c>
      <c r="H119" s="10" t="s">
        <v>262</v>
      </c>
    </row>
    <row r="120" s="11" customFormat="true" ht="25" hidden="false" customHeight="true" outlineLevel="0" collapsed="false">
      <c r="A120" s="4" t="n">
        <v>116</v>
      </c>
      <c r="B120" s="5" t="s">
        <v>391</v>
      </c>
      <c r="C120" s="6" t="s">
        <v>392</v>
      </c>
      <c r="D120" s="6" t="s">
        <v>393</v>
      </c>
      <c r="E120" s="6" t="s">
        <v>394</v>
      </c>
      <c r="F120" s="5" t="n">
        <v>4.58</v>
      </c>
      <c r="G120" s="9" t="n">
        <v>916</v>
      </c>
      <c r="H120" s="10" t="s">
        <v>262</v>
      </c>
    </row>
    <row r="121" s="11" customFormat="true" ht="25" hidden="false" customHeight="true" outlineLevel="0" collapsed="false">
      <c r="A121" s="4" t="n">
        <v>117</v>
      </c>
      <c r="B121" s="5" t="s">
        <v>395</v>
      </c>
      <c r="C121" s="6" t="s">
        <v>396</v>
      </c>
      <c r="D121" s="6" t="s">
        <v>217</v>
      </c>
      <c r="E121" s="6" t="s">
        <v>397</v>
      </c>
      <c r="F121" s="5" t="n">
        <v>2</v>
      </c>
      <c r="G121" s="9" t="n">
        <v>400</v>
      </c>
      <c r="H121" s="10" t="s">
        <v>262</v>
      </c>
    </row>
    <row r="122" s="11" customFormat="true" ht="25" hidden="false" customHeight="true" outlineLevel="0" collapsed="false">
      <c r="A122" s="4" t="n">
        <v>118</v>
      </c>
      <c r="B122" s="5" t="s">
        <v>398</v>
      </c>
      <c r="C122" s="6" t="s">
        <v>399</v>
      </c>
      <c r="D122" s="6" t="s">
        <v>265</v>
      </c>
      <c r="E122" s="6" t="s">
        <v>400</v>
      </c>
      <c r="F122" s="5" t="n">
        <v>4.3</v>
      </c>
      <c r="G122" s="9" t="n">
        <v>860</v>
      </c>
      <c r="H122" s="10" t="s">
        <v>262</v>
      </c>
    </row>
    <row r="123" s="11" customFormat="true" ht="25" hidden="false" customHeight="true" outlineLevel="0" collapsed="false">
      <c r="A123" s="4" t="n">
        <v>119</v>
      </c>
      <c r="B123" s="5" t="s">
        <v>401</v>
      </c>
      <c r="C123" s="6" t="s">
        <v>402</v>
      </c>
      <c r="D123" s="6" t="s">
        <v>265</v>
      </c>
      <c r="E123" s="6" t="s">
        <v>403</v>
      </c>
      <c r="F123" s="5" t="n">
        <v>2.82</v>
      </c>
      <c r="G123" s="9" t="n">
        <v>564</v>
      </c>
      <c r="H123" s="10" t="s">
        <v>262</v>
      </c>
    </row>
    <row r="124" s="11" customFormat="true" ht="25" hidden="false" customHeight="true" outlineLevel="0" collapsed="false">
      <c r="A124" s="4" t="n">
        <v>120</v>
      </c>
      <c r="B124" s="5" t="s">
        <v>404</v>
      </c>
      <c r="C124" s="6" t="s">
        <v>405</v>
      </c>
      <c r="D124" s="6" t="s">
        <v>333</v>
      </c>
      <c r="E124" s="6" t="s">
        <v>406</v>
      </c>
      <c r="F124" s="5" t="n">
        <v>5.7</v>
      </c>
      <c r="G124" s="9" t="n">
        <v>1140</v>
      </c>
      <c r="H124" s="10" t="s">
        <v>262</v>
      </c>
    </row>
    <row r="125" s="11" customFormat="true" ht="25" hidden="false" customHeight="true" outlineLevel="0" collapsed="false">
      <c r="A125" s="4" t="n">
        <v>121</v>
      </c>
      <c r="B125" s="5" t="s">
        <v>407</v>
      </c>
      <c r="C125" s="6" t="s">
        <v>408</v>
      </c>
      <c r="D125" s="6" t="s">
        <v>326</v>
      </c>
      <c r="E125" s="6" t="s">
        <v>409</v>
      </c>
      <c r="F125" s="5" t="n">
        <v>2.1</v>
      </c>
      <c r="G125" s="9" t="n">
        <v>420</v>
      </c>
      <c r="H125" s="10" t="s">
        <v>262</v>
      </c>
    </row>
    <row r="126" s="11" customFormat="true" ht="25" hidden="false" customHeight="true" outlineLevel="0" collapsed="false">
      <c r="A126" s="4" t="n">
        <v>122</v>
      </c>
      <c r="B126" s="5" t="s">
        <v>410</v>
      </c>
      <c r="C126" s="6" t="s">
        <v>411</v>
      </c>
      <c r="D126" s="25" t="s">
        <v>260</v>
      </c>
      <c r="E126" s="6" t="s">
        <v>412</v>
      </c>
      <c r="F126" s="5" t="n">
        <v>3.8</v>
      </c>
      <c r="G126" s="9" t="n">
        <v>760</v>
      </c>
      <c r="H126" s="10" t="s">
        <v>262</v>
      </c>
    </row>
    <row r="127" s="11" customFormat="true" ht="25" hidden="false" customHeight="true" outlineLevel="0" collapsed="false">
      <c r="A127" s="4" t="n">
        <v>123</v>
      </c>
      <c r="B127" s="5" t="s">
        <v>413</v>
      </c>
      <c r="C127" s="6" t="s">
        <v>414</v>
      </c>
      <c r="D127" s="25" t="s">
        <v>333</v>
      </c>
      <c r="E127" s="6" t="s">
        <v>415</v>
      </c>
      <c r="F127" s="5" t="n">
        <v>14.39</v>
      </c>
      <c r="G127" s="9" t="n">
        <v>2878</v>
      </c>
      <c r="H127" s="10" t="s">
        <v>262</v>
      </c>
    </row>
    <row r="128" s="11" customFormat="true" ht="25" hidden="false" customHeight="true" outlineLevel="0" collapsed="false">
      <c r="A128" s="4" t="n">
        <v>124</v>
      </c>
      <c r="B128" s="5" t="s">
        <v>416</v>
      </c>
      <c r="C128" s="6" t="s">
        <v>417</v>
      </c>
      <c r="D128" s="25" t="s">
        <v>217</v>
      </c>
      <c r="E128" s="6" t="s">
        <v>418</v>
      </c>
      <c r="F128" s="5" t="n">
        <v>4.32</v>
      </c>
      <c r="G128" s="9" t="n">
        <v>864</v>
      </c>
      <c r="H128" s="10" t="s">
        <v>262</v>
      </c>
    </row>
    <row r="129" s="11" customFormat="true" ht="25" hidden="false" customHeight="true" outlineLevel="0" collapsed="false">
      <c r="A129" s="4" t="n">
        <v>125</v>
      </c>
      <c r="B129" s="5" t="s">
        <v>419</v>
      </c>
      <c r="C129" s="6" t="s">
        <v>420</v>
      </c>
      <c r="D129" s="25" t="s">
        <v>260</v>
      </c>
      <c r="E129" s="6" t="s">
        <v>421</v>
      </c>
      <c r="F129" s="5" t="n">
        <v>3.98</v>
      </c>
      <c r="G129" s="9" t="n">
        <v>796</v>
      </c>
      <c r="H129" s="10" t="s">
        <v>262</v>
      </c>
    </row>
    <row r="130" s="11" customFormat="true" ht="25" hidden="false" customHeight="true" outlineLevel="0" collapsed="false">
      <c r="A130" s="4" t="n">
        <v>126</v>
      </c>
      <c r="B130" s="5" t="s">
        <v>422</v>
      </c>
      <c r="C130" s="6" t="s">
        <v>423</v>
      </c>
      <c r="D130" s="25" t="s">
        <v>424</v>
      </c>
      <c r="E130" s="6" t="s">
        <v>425</v>
      </c>
      <c r="F130" s="5" t="n">
        <v>2.99</v>
      </c>
      <c r="G130" s="9" t="n">
        <v>598</v>
      </c>
      <c r="H130" s="10" t="s">
        <v>262</v>
      </c>
    </row>
    <row r="131" s="11" customFormat="true" ht="25" hidden="false" customHeight="true" outlineLevel="0" collapsed="false">
      <c r="A131" s="4" t="n">
        <v>127</v>
      </c>
      <c r="B131" s="5" t="s">
        <v>426</v>
      </c>
      <c r="C131" s="6" t="s">
        <v>427</v>
      </c>
      <c r="D131" s="25" t="s">
        <v>326</v>
      </c>
      <c r="E131" s="6" t="s">
        <v>428</v>
      </c>
      <c r="F131" s="5" t="n">
        <v>4.47</v>
      </c>
      <c r="G131" s="9" t="n">
        <v>894</v>
      </c>
      <c r="H131" s="10" t="s">
        <v>262</v>
      </c>
    </row>
    <row r="132" s="11" customFormat="true" ht="25" hidden="false" customHeight="true" outlineLevel="0" collapsed="false">
      <c r="A132" s="4" t="n">
        <v>128</v>
      </c>
      <c r="B132" s="5" t="s">
        <v>429</v>
      </c>
      <c r="C132" s="6" t="s">
        <v>430</v>
      </c>
      <c r="D132" s="25" t="s">
        <v>380</v>
      </c>
      <c r="E132" s="6" t="s">
        <v>431</v>
      </c>
      <c r="F132" s="5" t="n">
        <v>10.02</v>
      </c>
      <c r="G132" s="9" t="n">
        <v>2004</v>
      </c>
      <c r="H132" s="10" t="s">
        <v>262</v>
      </c>
    </row>
    <row r="133" s="11" customFormat="true" ht="25" hidden="false" customHeight="true" outlineLevel="0" collapsed="false">
      <c r="A133" s="4" t="n">
        <v>129</v>
      </c>
      <c r="B133" s="5" t="s">
        <v>432</v>
      </c>
      <c r="C133" s="6" t="s">
        <v>433</v>
      </c>
      <c r="D133" s="25" t="s">
        <v>217</v>
      </c>
      <c r="E133" s="6" t="s">
        <v>434</v>
      </c>
      <c r="F133" s="5" t="n">
        <v>2</v>
      </c>
      <c r="G133" s="9" t="n">
        <v>400</v>
      </c>
      <c r="H133" s="10" t="s">
        <v>262</v>
      </c>
    </row>
    <row r="134" s="11" customFormat="true" ht="25" hidden="false" customHeight="true" outlineLevel="0" collapsed="false">
      <c r="A134" s="4" t="n">
        <v>130</v>
      </c>
      <c r="B134" s="26" t="s">
        <v>435</v>
      </c>
      <c r="C134" s="9" t="s">
        <v>436</v>
      </c>
      <c r="D134" s="9" t="s">
        <v>33</v>
      </c>
      <c r="E134" s="9" t="s">
        <v>437</v>
      </c>
      <c r="F134" s="9" t="n">
        <v>7.1</v>
      </c>
      <c r="G134" s="9" t="n">
        <v>1420</v>
      </c>
      <c r="H134" s="10" t="s">
        <v>438</v>
      </c>
    </row>
    <row r="135" s="11" customFormat="true" ht="25" hidden="false" customHeight="true" outlineLevel="0" collapsed="false">
      <c r="A135" s="4" t="n">
        <v>131</v>
      </c>
      <c r="B135" s="26" t="s">
        <v>439</v>
      </c>
      <c r="C135" s="9" t="s">
        <v>440</v>
      </c>
      <c r="D135" s="9" t="s">
        <v>260</v>
      </c>
      <c r="E135" s="9" t="s">
        <v>418</v>
      </c>
      <c r="F135" s="9" t="n">
        <v>11.6</v>
      </c>
      <c r="G135" s="9" t="n">
        <v>2320</v>
      </c>
      <c r="H135" s="10" t="s">
        <v>438</v>
      </c>
    </row>
    <row r="136" s="11" customFormat="true" ht="25" hidden="false" customHeight="true" outlineLevel="0" collapsed="false">
      <c r="A136" s="4" t="n">
        <v>132</v>
      </c>
      <c r="B136" s="26" t="s">
        <v>441</v>
      </c>
      <c r="C136" s="9" t="s">
        <v>442</v>
      </c>
      <c r="D136" s="9" t="s">
        <v>133</v>
      </c>
      <c r="E136" s="9" t="s">
        <v>443</v>
      </c>
      <c r="F136" s="9" t="n">
        <v>8.6</v>
      </c>
      <c r="G136" s="9" t="n">
        <v>1720</v>
      </c>
      <c r="H136" s="10" t="s">
        <v>438</v>
      </c>
    </row>
    <row r="137" s="11" customFormat="true" ht="25" hidden="false" customHeight="true" outlineLevel="0" collapsed="false">
      <c r="A137" s="4" t="n">
        <v>133</v>
      </c>
      <c r="B137" s="26" t="s">
        <v>444</v>
      </c>
      <c r="C137" s="9" t="s">
        <v>445</v>
      </c>
      <c r="D137" s="9" t="s">
        <v>133</v>
      </c>
      <c r="E137" s="9" t="s">
        <v>418</v>
      </c>
      <c r="F137" s="9" t="n">
        <v>8.1</v>
      </c>
      <c r="G137" s="9" t="n">
        <v>1620</v>
      </c>
      <c r="H137" s="10" t="s">
        <v>438</v>
      </c>
    </row>
    <row r="138" s="11" customFormat="true" ht="25" hidden="false" customHeight="true" outlineLevel="0" collapsed="false">
      <c r="A138" s="4" t="n">
        <v>134</v>
      </c>
      <c r="B138" s="26" t="s">
        <v>446</v>
      </c>
      <c r="C138" s="9" t="s">
        <v>447</v>
      </c>
      <c r="D138" s="9" t="s">
        <v>17</v>
      </c>
      <c r="E138" s="9" t="s">
        <v>448</v>
      </c>
      <c r="F138" s="9" t="n">
        <v>4</v>
      </c>
      <c r="G138" s="9" t="n">
        <v>800</v>
      </c>
      <c r="H138" s="10" t="s">
        <v>438</v>
      </c>
    </row>
    <row r="139" s="11" customFormat="true" ht="25" hidden="false" customHeight="true" outlineLevel="0" collapsed="false">
      <c r="A139" s="4" t="n">
        <v>135</v>
      </c>
      <c r="B139" s="26" t="s">
        <v>449</v>
      </c>
      <c r="C139" s="9" t="s">
        <v>450</v>
      </c>
      <c r="D139" s="9" t="s">
        <v>125</v>
      </c>
      <c r="E139" s="9" t="s">
        <v>451</v>
      </c>
      <c r="F139" s="9" t="n">
        <v>8.9</v>
      </c>
      <c r="G139" s="9" t="n">
        <v>1780</v>
      </c>
      <c r="H139" s="10" t="s">
        <v>438</v>
      </c>
    </row>
    <row r="140" s="11" customFormat="true" ht="25" hidden="false" customHeight="true" outlineLevel="0" collapsed="false">
      <c r="A140" s="4" t="n">
        <v>136</v>
      </c>
      <c r="B140" s="26" t="s">
        <v>452</v>
      </c>
      <c r="C140" s="9" t="s">
        <v>453</v>
      </c>
      <c r="D140" s="9" t="s">
        <v>84</v>
      </c>
      <c r="E140" s="9" t="s">
        <v>454</v>
      </c>
      <c r="F140" s="9" t="n">
        <v>3.6</v>
      </c>
      <c r="G140" s="9" t="n">
        <v>720</v>
      </c>
      <c r="H140" s="10" t="s">
        <v>438</v>
      </c>
    </row>
    <row r="141" s="11" customFormat="true" ht="25" hidden="false" customHeight="true" outlineLevel="0" collapsed="false">
      <c r="A141" s="4" t="n">
        <v>137</v>
      </c>
      <c r="B141" s="26" t="s">
        <v>455</v>
      </c>
      <c r="C141" s="9" t="s">
        <v>456</v>
      </c>
      <c r="D141" s="9" t="s">
        <v>129</v>
      </c>
      <c r="E141" s="9" t="s">
        <v>457</v>
      </c>
      <c r="F141" s="9" t="n">
        <v>3.3</v>
      </c>
      <c r="G141" s="9" t="n">
        <v>660</v>
      </c>
      <c r="H141" s="10" t="s">
        <v>438</v>
      </c>
    </row>
    <row r="142" s="11" customFormat="true" ht="25" hidden="false" customHeight="true" outlineLevel="0" collapsed="false">
      <c r="A142" s="4" t="n">
        <v>138</v>
      </c>
      <c r="B142" s="26" t="s">
        <v>458</v>
      </c>
      <c r="C142" s="9" t="s">
        <v>459</v>
      </c>
      <c r="D142" s="9" t="s">
        <v>37</v>
      </c>
      <c r="E142" s="9" t="s">
        <v>460</v>
      </c>
      <c r="F142" s="9" t="n">
        <v>3.7</v>
      </c>
      <c r="G142" s="9" t="n">
        <v>740</v>
      </c>
      <c r="H142" s="10" t="s">
        <v>438</v>
      </c>
    </row>
    <row r="143" s="11" customFormat="true" ht="25" hidden="false" customHeight="true" outlineLevel="0" collapsed="false">
      <c r="A143" s="4" t="n">
        <v>139</v>
      </c>
      <c r="B143" s="26" t="s">
        <v>461</v>
      </c>
      <c r="C143" s="9" t="s">
        <v>462</v>
      </c>
      <c r="D143" s="9" t="s">
        <v>84</v>
      </c>
      <c r="E143" s="9" t="s">
        <v>463</v>
      </c>
      <c r="F143" s="9" t="n">
        <v>2.7</v>
      </c>
      <c r="G143" s="9" t="n">
        <v>540</v>
      </c>
      <c r="H143" s="10" t="s">
        <v>438</v>
      </c>
    </row>
    <row r="144" s="11" customFormat="true" ht="25" hidden="false" customHeight="true" outlineLevel="0" collapsed="false">
      <c r="A144" s="4" t="n">
        <v>140</v>
      </c>
      <c r="B144" s="26" t="s">
        <v>464</v>
      </c>
      <c r="C144" s="9" t="s">
        <v>465</v>
      </c>
      <c r="D144" s="9" t="s">
        <v>37</v>
      </c>
      <c r="E144" s="9" t="s">
        <v>466</v>
      </c>
      <c r="F144" s="9" t="n">
        <v>3.9</v>
      </c>
      <c r="G144" s="9" t="n">
        <v>780</v>
      </c>
      <c r="H144" s="10" t="s">
        <v>438</v>
      </c>
    </row>
    <row r="145" s="11" customFormat="true" ht="25" hidden="false" customHeight="true" outlineLevel="0" collapsed="false">
      <c r="A145" s="4" t="n">
        <v>141</v>
      </c>
      <c r="B145" s="26" t="s">
        <v>467</v>
      </c>
      <c r="C145" s="9" t="s">
        <v>468</v>
      </c>
      <c r="D145" s="9" t="s">
        <v>71</v>
      </c>
      <c r="E145" s="9" t="s">
        <v>469</v>
      </c>
      <c r="F145" s="9" t="n">
        <v>3</v>
      </c>
      <c r="G145" s="9" t="n">
        <v>600</v>
      </c>
      <c r="H145" s="10" t="s">
        <v>438</v>
      </c>
    </row>
    <row r="146" s="11" customFormat="true" ht="25" hidden="false" customHeight="true" outlineLevel="0" collapsed="false">
      <c r="A146" s="4" t="n">
        <v>142</v>
      </c>
      <c r="B146" s="26" t="s">
        <v>470</v>
      </c>
      <c r="C146" s="9" t="s">
        <v>471</v>
      </c>
      <c r="D146" s="9" t="s">
        <v>472</v>
      </c>
      <c r="E146" s="9" t="s">
        <v>473</v>
      </c>
      <c r="F146" s="9" t="n">
        <v>6.9</v>
      </c>
      <c r="G146" s="9" t="n">
        <v>1380</v>
      </c>
      <c r="H146" s="10" t="s">
        <v>438</v>
      </c>
    </row>
    <row r="147" s="11" customFormat="true" ht="25" hidden="false" customHeight="true" outlineLevel="0" collapsed="false">
      <c r="A147" s="4" t="n">
        <v>143</v>
      </c>
      <c r="B147" s="26" t="s">
        <v>474</v>
      </c>
      <c r="C147" s="9" t="s">
        <v>475</v>
      </c>
      <c r="D147" s="9" t="s">
        <v>17</v>
      </c>
      <c r="E147" s="9" t="s">
        <v>476</v>
      </c>
      <c r="F147" s="9" t="n">
        <v>6.8</v>
      </c>
      <c r="G147" s="9" t="n">
        <v>1360</v>
      </c>
      <c r="H147" s="10" t="s">
        <v>438</v>
      </c>
    </row>
    <row r="148" s="11" customFormat="true" ht="25" hidden="false" customHeight="true" outlineLevel="0" collapsed="false">
      <c r="A148" s="4" t="n">
        <v>144</v>
      </c>
      <c r="B148" s="26" t="s">
        <v>477</v>
      </c>
      <c r="C148" s="9" t="s">
        <v>478</v>
      </c>
      <c r="D148" s="9" t="s">
        <v>17</v>
      </c>
      <c r="E148" s="9" t="s">
        <v>479</v>
      </c>
      <c r="F148" s="9" t="n">
        <v>1.5</v>
      </c>
      <c r="G148" s="9" t="n">
        <v>300</v>
      </c>
      <c r="H148" s="10" t="s">
        <v>438</v>
      </c>
    </row>
    <row r="149" s="11" customFormat="true" ht="25" hidden="false" customHeight="true" outlineLevel="0" collapsed="false">
      <c r="A149" s="4" t="n">
        <v>145</v>
      </c>
      <c r="B149" s="26" t="s">
        <v>480</v>
      </c>
      <c r="C149" s="9" t="s">
        <v>481</v>
      </c>
      <c r="D149" s="9" t="s">
        <v>29</v>
      </c>
      <c r="E149" s="9" t="s">
        <v>482</v>
      </c>
      <c r="F149" s="9" t="n">
        <v>5.4</v>
      </c>
      <c r="G149" s="9" t="n">
        <v>1080</v>
      </c>
      <c r="H149" s="10" t="s">
        <v>438</v>
      </c>
    </row>
    <row r="150" s="11" customFormat="true" ht="25" hidden="false" customHeight="true" outlineLevel="0" collapsed="false">
      <c r="A150" s="4" t="n">
        <v>146</v>
      </c>
      <c r="B150" s="26" t="s">
        <v>483</v>
      </c>
      <c r="C150" s="9" t="s">
        <v>484</v>
      </c>
      <c r="D150" s="9" t="s">
        <v>17</v>
      </c>
      <c r="E150" s="9" t="s">
        <v>485</v>
      </c>
      <c r="F150" s="9" t="n">
        <v>4.1</v>
      </c>
      <c r="G150" s="9" t="n">
        <v>820</v>
      </c>
      <c r="H150" s="10" t="s">
        <v>438</v>
      </c>
    </row>
    <row r="151" s="11" customFormat="true" ht="25" hidden="false" customHeight="true" outlineLevel="0" collapsed="false">
      <c r="A151" s="4" t="n">
        <v>147</v>
      </c>
      <c r="B151" s="26" t="s">
        <v>486</v>
      </c>
      <c r="C151" s="9" t="s">
        <v>487</v>
      </c>
      <c r="D151" s="9" t="s">
        <v>25</v>
      </c>
      <c r="E151" s="9" t="s">
        <v>488</v>
      </c>
      <c r="F151" s="9" t="n">
        <v>4.8</v>
      </c>
      <c r="G151" s="9" t="n">
        <v>960</v>
      </c>
      <c r="H151" s="10" t="s">
        <v>438</v>
      </c>
    </row>
    <row r="152" s="11" customFormat="true" ht="25" hidden="false" customHeight="true" outlineLevel="0" collapsed="false">
      <c r="A152" s="4" t="n">
        <v>148</v>
      </c>
      <c r="B152" s="26" t="s">
        <v>489</v>
      </c>
      <c r="C152" s="9" t="s">
        <v>490</v>
      </c>
      <c r="D152" s="9" t="s">
        <v>71</v>
      </c>
      <c r="E152" s="9" t="s">
        <v>130</v>
      </c>
      <c r="F152" s="9" t="n">
        <v>2.4</v>
      </c>
      <c r="G152" s="9" t="n">
        <v>480</v>
      </c>
      <c r="H152" s="10" t="s">
        <v>438</v>
      </c>
    </row>
    <row r="153" s="11" customFormat="true" ht="25" hidden="false" customHeight="true" outlineLevel="0" collapsed="false">
      <c r="A153" s="4" t="n">
        <v>149</v>
      </c>
      <c r="B153" s="26" t="s">
        <v>491</v>
      </c>
      <c r="C153" s="9" t="s">
        <v>492</v>
      </c>
      <c r="D153" s="9" t="s">
        <v>12</v>
      </c>
      <c r="E153" s="9" t="s">
        <v>493</v>
      </c>
      <c r="F153" s="9" t="n">
        <v>12.1</v>
      </c>
      <c r="G153" s="9" t="n">
        <v>2420</v>
      </c>
      <c r="H153" s="10" t="s">
        <v>438</v>
      </c>
    </row>
    <row r="154" s="11" customFormat="true" ht="25" hidden="false" customHeight="true" outlineLevel="0" collapsed="false">
      <c r="A154" s="4" t="n">
        <v>150</v>
      </c>
      <c r="B154" s="26" t="s">
        <v>494</v>
      </c>
      <c r="C154" s="9" t="s">
        <v>495</v>
      </c>
      <c r="D154" s="9" t="s">
        <v>133</v>
      </c>
      <c r="E154" s="9" t="s">
        <v>496</v>
      </c>
      <c r="F154" s="9" t="n">
        <v>2</v>
      </c>
      <c r="G154" s="9" t="n">
        <v>400</v>
      </c>
      <c r="H154" s="10" t="s">
        <v>438</v>
      </c>
    </row>
    <row r="155" s="11" customFormat="true" ht="25" hidden="false" customHeight="true" outlineLevel="0" collapsed="false">
      <c r="A155" s="4" t="n">
        <v>151</v>
      </c>
      <c r="B155" s="26" t="s">
        <v>497</v>
      </c>
      <c r="C155" s="9" t="s">
        <v>498</v>
      </c>
      <c r="D155" s="9" t="s">
        <v>133</v>
      </c>
      <c r="E155" s="9" t="s">
        <v>499</v>
      </c>
      <c r="F155" s="9" t="n">
        <v>1</v>
      </c>
      <c r="G155" s="9" t="n">
        <v>200</v>
      </c>
      <c r="H155" s="10" t="s">
        <v>438</v>
      </c>
    </row>
    <row r="156" s="11" customFormat="true" ht="25" hidden="false" customHeight="true" outlineLevel="0" collapsed="false">
      <c r="A156" s="4" t="n">
        <v>152</v>
      </c>
      <c r="B156" s="26" t="s">
        <v>500</v>
      </c>
      <c r="C156" s="9" t="s">
        <v>501</v>
      </c>
      <c r="D156" s="9" t="s">
        <v>84</v>
      </c>
      <c r="E156" s="9" t="s">
        <v>502</v>
      </c>
      <c r="F156" s="9" t="n">
        <v>4.7</v>
      </c>
      <c r="G156" s="9" t="n">
        <v>940</v>
      </c>
      <c r="H156" s="10" t="s">
        <v>438</v>
      </c>
    </row>
    <row r="157" s="11" customFormat="true" ht="25" hidden="false" customHeight="true" outlineLevel="0" collapsed="false">
      <c r="A157" s="4" t="n">
        <v>153</v>
      </c>
      <c r="B157" s="26" t="s">
        <v>503</v>
      </c>
      <c r="C157" s="9" t="s">
        <v>504</v>
      </c>
      <c r="D157" s="9" t="s">
        <v>84</v>
      </c>
      <c r="E157" s="9" t="s">
        <v>218</v>
      </c>
      <c r="F157" s="9" t="n">
        <v>3.2</v>
      </c>
      <c r="G157" s="9" t="n">
        <v>640</v>
      </c>
      <c r="H157" s="10" t="s">
        <v>438</v>
      </c>
    </row>
    <row r="158" s="11" customFormat="true" ht="25" hidden="false" customHeight="true" outlineLevel="0" collapsed="false">
      <c r="A158" s="4" t="n">
        <v>154</v>
      </c>
      <c r="B158" s="26" t="s">
        <v>505</v>
      </c>
      <c r="C158" s="9" t="s">
        <v>506</v>
      </c>
      <c r="D158" s="9" t="s">
        <v>29</v>
      </c>
      <c r="E158" s="9" t="s">
        <v>507</v>
      </c>
      <c r="F158" s="9" t="n">
        <v>5.9</v>
      </c>
      <c r="G158" s="9" t="n">
        <v>1180</v>
      </c>
      <c r="H158" s="10" t="s">
        <v>438</v>
      </c>
    </row>
    <row r="159" s="11" customFormat="true" ht="25" hidden="false" customHeight="true" outlineLevel="0" collapsed="false">
      <c r="A159" s="4" t="n">
        <v>155</v>
      </c>
      <c r="B159" s="26" t="s">
        <v>508</v>
      </c>
      <c r="C159" s="9" t="s">
        <v>509</v>
      </c>
      <c r="D159" s="9" t="s">
        <v>510</v>
      </c>
      <c r="E159" s="9" t="s">
        <v>511</v>
      </c>
      <c r="F159" s="9" t="n">
        <v>4.5</v>
      </c>
      <c r="G159" s="9" t="n">
        <v>900</v>
      </c>
      <c r="H159" s="10" t="s">
        <v>438</v>
      </c>
    </row>
    <row r="160" s="11" customFormat="true" ht="25" hidden="false" customHeight="true" outlineLevel="0" collapsed="false">
      <c r="A160" s="4" t="n">
        <v>156</v>
      </c>
      <c r="B160" s="26" t="s">
        <v>512</v>
      </c>
      <c r="C160" s="9" t="s">
        <v>513</v>
      </c>
      <c r="D160" s="9" t="s">
        <v>37</v>
      </c>
      <c r="E160" s="9" t="s">
        <v>514</v>
      </c>
      <c r="F160" s="9" t="n">
        <v>3</v>
      </c>
      <c r="G160" s="9" t="n">
        <v>600</v>
      </c>
      <c r="H160" s="10" t="s">
        <v>438</v>
      </c>
    </row>
    <row r="161" s="11" customFormat="true" ht="25" hidden="false" customHeight="true" outlineLevel="0" collapsed="false">
      <c r="A161" s="4" t="n">
        <v>157</v>
      </c>
      <c r="B161" s="26" t="s">
        <v>505</v>
      </c>
      <c r="C161" s="9" t="s">
        <v>506</v>
      </c>
      <c r="D161" s="9" t="s">
        <v>29</v>
      </c>
      <c r="E161" s="9" t="s">
        <v>507</v>
      </c>
      <c r="F161" s="9" t="n">
        <v>8.5</v>
      </c>
      <c r="G161" s="9" t="n">
        <v>1700</v>
      </c>
      <c r="H161" s="10" t="s">
        <v>438</v>
      </c>
    </row>
    <row r="162" s="11" customFormat="true" ht="25" hidden="false" customHeight="true" outlineLevel="0" collapsed="false">
      <c r="A162" s="4" t="n">
        <v>158</v>
      </c>
      <c r="B162" s="26" t="s">
        <v>515</v>
      </c>
      <c r="C162" s="9" t="s">
        <v>516</v>
      </c>
      <c r="D162" s="9" t="s">
        <v>84</v>
      </c>
      <c r="E162" s="9" t="s">
        <v>517</v>
      </c>
      <c r="F162" s="9" t="n">
        <v>6.4</v>
      </c>
      <c r="G162" s="9" t="n">
        <v>1280</v>
      </c>
      <c r="H162" s="10" t="s">
        <v>438</v>
      </c>
    </row>
    <row r="163" s="11" customFormat="true" ht="25" hidden="false" customHeight="true" outlineLevel="0" collapsed="false">
      <c r="A163" s="4" t="n">
        <v>159</v>
      </c>
      <c r="B163" s="26" t="s">
        <v>518</v>
      </c>
      <c r="C163" s="9" t="s">
        <v>519</v>
      </c>
      <c r="D163" s="9" t="s">
        <v>194</v>
      </c>
      <c r="E163" s="9" t="s">
        <v>520</v>
      </c>
      <c r="F163" s="9" t="n">
        <v>4.9</v>
      </c>
      <c r="G163" s="9" t="n">
        <v>980</v>
      </c>
      <c r="H163" s="10" t="s">
        <v>438</v>
      </c>
    </row>
    <row r="164" s="11" customFormat="true" ht="25" hidden="false" customHeight="true" outlineLevel="0" collapsed="false">
      <c r="A164" s="4" t="n">
        <v>160</v>
      </c>
      <c r="B164" s="26" t="s">
        <v>521</v>
      </c>
      <c r="C164" s="9" t="s">
        <v>522</v>
      </c>
      <c r="D164" s="9" t="s">
        <v>37</v>
      </c>
      <c r="E164" s="9" t="s">
        <v>523</v>
      </c>
      <c r="F164" s="9" t="n">
        <v>5</v>
      </c>
      <c r="G164" s="9" t="n">
        <v>1000</v>
      </c>
      <c r="H164" s="10" t="s">
        <v>438</v>
      </c>
    </row>
    <row r="165" s="11" customFormat="true" ht="25" hidden="false" customHeight="true" outlineLevel="0" collapsed="false">
      <c r="A165" s="4" t="n">
        <v>161</v>
      </c>
      <c r="B165" s="26" t="s">
        <v>524</v>
      </c>
      <c r="C165" s="9" t="s">
        <v>525</v>
      </c>
      <c r="D165" s="9" t="s">
        <v>94</v>
      </c>
      <c r="E165" s="9" t="s">
        <v>526</v>
      </c>
      <c r="F165" s="9" t="n">
        <v>9.7</v>
      </c>
      <c r="G165" s="9" t="n">
        <v>1940</v>
      </c>
      <c r="H165" s="10" t="s">
        <v>438</v>
      </c>
    </row>
    <row r="166" s="11" customFormat="true" ht="25" hidden="false" customHeight="true" outlineLevel="0" collapsed="false">
      <c r="A166" s="4" t="n">
        <v>162</v>
      </c>
      <c r="B166" s="26" t="s">
        <v>527</v>
      </c>
      <c r="C166" s="9" t="s">
        <v>528</v>
      </c>
      <c r="D166" s="9" t="s">
        <v>25</v>
      </c>
      <c r="E166" s="9" t="s">
        <v>529</v>
      </c>
      <c r="F166" s="9" t="n">
        <v>5.7</v>
      </c>
      <c r="G166" s="9" t="n">
        <v>1140</v>
      </c>
      <c r="H166" s="10" t="s">
        <v>438</v>
      </c>
    </row>
    <row r="167" s="11" customFormat="true" ht="25" hidden="false" customHeight="true" outlineLevel="0" collapsed="false">
      <c r="A167" s="4" t="n">
        <v>163</v>
      </c>
      <c r="B167" s="26" t="s">
        <v>530</v>
      </c>
      <c r="C167" s="9" t="s">
        <v>531</v>
      </c>
      <c r="D167" s="9" t="s">
        <v>532</v>
      </c>
      <c r="E167" s="9" t="s">
        <v>533</v>
      </c>
      <c r="F167" s="9" t="n">
        <v>4.2</v>
      </c>
      <c r="G167" s="9" t="n">
        <v>840</v>
      </c>
      <c r="H167" s="10" t="s">
        <v>438</v>
      </c>
    </row>
    <row r="168" s="11" customFormat="true" ht="25" hidden="false" customHeight="true" outlineLevel="0" collapsed="false">
      <c r="A168" s="4" t="n">
        <v>164</v>
      </c>
      <c r="B168" s="26" t="s">
        <v>534</v>
      </c>
      <c r="C168" s="9" t="s">
        <v>535</v>
      </c>
      <c r="D168" s="9" t="s">
        <v>194</v>
      </c>
      <c r="E168" s="9" t="s">
        <v>443</v>
      </c>
      <c r="F168" s="9" t="n">
        <v>3.7</v>
      </c>
      <c r="G168" s="9" t="n">
        <v>740</v>
      </c>
      <c r="H168" s="10" t="s">
        <v>438</v>
      </c>
    </row>
    <row r="169" s="11" customFormat="true" ht="25" hidden="false" customHeight="true" outlineLevel="0" collapsed="false">
      <c r="A169" s="4" t="n">
        <v>165</v>
      </c>
      <c r="B169" s="26" t="s">
        <v>536</v>
      </c>
      <c r="C169" s="9" t="s">
        <v>537</v>
      </c>
      <c r="D169" s="9" t="s">
        <v>37</v>
      </c>
      <c r="E169" s="9" t="s">
        <v>538</v>
      </c>
      <c r="F169" s="9" t="n">
        <v>5.3</v>
      </c>
      <c r="G169" s="9" t="n">
        <v>1060</v>
      </c>
      <c r="H169" s="10" t="s">
        <v>438</v>
      </c>
    </row>
    <row r="170" s="11" customFormat="true" ht="25" hidden="false" customHeight="true" outlineLevel="0" collapsed="false">
      <c r="A170" s="4" t="n">
        <v>166</v>
      </c>
      <c r="B170" s="26" t="s">
        <v>539</v>
      </c>
      <c r="C170" s="9" t="s">
        <v>540</v>
      </c>
      <c r="D170" s="9" t="s">
        <v>25</v>
      </c>
      <c r="E170" s="9" t="s">
        <v>541</v>
      </c>
      <c r="F170" s="9" t="n">
        <v>4.2</v>
      </c>
      <c r="G170" s="9" t="n">
        <v>840</v>
      </c>
      <c r="H170" s="10" t="s">
        <v>438</v>
      </c>
    </row>
    <row r="171" s="11" customFormat="true" ht="25" hidden="false" customHeight="true" outlineLevel="0" collapsed="false">
      <c r="A171" s="4" t="n">
        <v>167</v>
      </c>
      <c r="B171" s="26" t="s">
        <v>542</v>
      </c>
      <c r="C171" s="9" t="s">
        <v>543</v>
      </c>
      <c r="D171" s="9" t="s">
        <v>48</v>
      </c>
      <c r="E171" s="9" t="s">
        <v>485</v>
      </c>
      <c r="F171" s="9" t="n">
        <v>15.4</v>
      </c>
      <c r="G171" s="9" t="n">
        <v>3080</v>
      </c>
      <c r="H171" s="10" t="s">
        <v>438</v>
      </c>
    </row>
    <row r="172" s="11" customFormat="true" ht="25" hidden="false" customHeight="true" outlineLevel="0" collapsed="false">
      <c r="A172" s="4" t="n">
        <v>168</v>
      </c>
      <c r="B172" s="26" t="s">
        <v>544</v>
      </c>
      <c r="C172" s="9" t="s">
        <v>545</v>
      </c>
      <c r="D172" s="9" t="s">
        <v>546</v>
      </c>
      <c r="E172" s="9" t="s">
        <v>547</v>
      </c>
      <c r="F172" s="9" t="n">
        <v>5.1</v>
      </c>
      <c r="G172" s="9" t="n">
        <v>1020</v>
      </c>
      <c r="H172" s="10" t="s">
        <v>438</v>
      </c>
    </row>
    <row r="173" s="11" customFormat="true" ht="25" hidden="false" customHeight="true" outlineLevel="0" collapsed="false">
      <c r="A173" s="4" t="n">
        <v>169</v>
      </c>
      <c r="B173" s="26" t="s">
        <v>548</v>
      </c>
      <c r="C173" s="9" t="s">
        <v>549</v>
      </c>
      <c r="D173" s="9" t="s">
        <v>25</v>
      </c>
      <c r="E173" s="9" t="s">
        <v>550</v>
      </c>
      <c r="F173" s="9" t="n">
        <v>4.3</v>
      </c>
      <c r="G173" s="9" t="n">
        <v>860</v>
      </c>
      <c r="H173" s="10" t="s">
        <v>438</v>
      </c>
    </row>
    <row r="174" s="11" customFormat="true" ht="25" hidden="false" customHeight="true" outlineLevel="0" collapsed="false">
      <c r="A174" s="4" t="n">
        <v>170</v>
      </c>
      <c r="B174" s="26" t="s">
        <v>551</v>
      </c>
      <c r="C174" s="9" t="s">
        <v>552</v>
      </c>
      <c r="D174" s="9" t="s">
        <v>236</v>
      </c>
      <c r="E174" s="9" t="s">
        <v>553</v>
      </c>
      <c r="F174" s="9" t="n">
        <v>4.9</v>
      </c>
      <c r="G174" s="9" t="n">
        <v>980</v>
      </c>
      <c r="H174" s="10" t="s">
        <v>438</v>
      </c>
    </row>
    <row r="175" s="11" customFormat="true" ht="25" hidden="false" customHeight="true" outlineLevel="0" collapsed="false">
      <c r="A175" s="4" t="n">
        <v>171</v>
      </c>
      <c r="B175" s="26" t="s">
        <v>554</v>
      </c>
      <c r="C175" s="9" t="s">
        <v>555</v>
      </c>
      <c r="D175" s="9" t="s">
        <v>21</v>
      </c>
      <c r="E175" s="9" t="s">
        <v>556</v>
      </c>
      <c r="F175" s="9" t="n">
        <v>5.4</v>
      </c>
      <c r="G175" s="9" t="n">
        <v>1080</v>
      </c>
      <c r="H175" s="10" t="s">
        <v>438</v>
      </c>
    </row>
    <row r="176" s="11" customFormat="true" ht="25" hidden="false" customHeight="true" outlineLevel="0" collapsed="false">
      <c r="A176" s="4" t="n">
        <v>172</v>
      </c>
      <c r="B176" s="26" t="s">
        <v>557</v>
      </c>
      <c r="C176" s="9" t="s">
        <v>558</v>
      </c>
      <c r="D176" s="9" t="s">
        <v>58</v>
      </c>
      <c r="E176" s="9" t="s">
        <v>18</v>
      </c>
      <c r="F176" s="9" t="n">
        <v>4.2</v>
      </c>
      <c r="G176" s="9" t="n">
        <v>840</v>
      </c>
      <c r="H176" s="10" t="s">
        <v>438</v>
      </c>
    </row>
    <row r="177" s="11" customFormat="true" ht="25" hidden="false" customHeight="true" outlineLevel="0" collapsed="false">
      <c r="A177" s="4" t="n">
        <v>173</v>
      </c>
      <c r="B177" s="26" t="s">
        <v>559</v>
      </c>
      <c r="C177" s="9" t="s">
        <v>560</v>
      </c>
      <c r="D177" s="9" t="s">
        <v>21</v>
      </c>
      <c r="E177" s="9" t="s">
        <v>561</v>
      </c>
      <c r="F177" s="9" t="n">
        <v>6.6</v>
      </c>
      <c r="G177" s="9" t="n">
        <v>1320</v>
      </c>
      <c r="H177" s="10" t="s">
        <v>438</v>
      </c>
    </row>
    <row r="178" s="11" customFormat="true" ht="25" hidden="false" customHeight="true" outlineLevel="0" collapsed="false">
      <c r="A178" s="4" t="n">
        <v>174</v>
      </c>
      <c r="B178" s="26" t="s">
        <v>562</v>
      </c>
      <c r="C178" s="9" t="s">
        <v>563</v>
      </c>
      <c r="D178" s="9" t="s">
        <v>37</v>
      </c>
      <c r="E178" s="9" t="s">
        <v>564</v>
      </c>
      <c r="F178" s="9" t="n">
        <v>8.5</v>
      </c>
      <c r="G178" s="9" t="n">
        <v>1700</v>
      </c>
      <c r="H178" s="10" t="s">
        <v>438</v>
      </c>
    </row>
    <row r="179" s="11" customFormat="true" ht="25" hidden="false" customHeight="true" outlineLevel="0" collapsed="false">
      <c r="A179" s="4" t="n">
        <v>175</v>
      </c>
      <c r="B179" s="26" t="s">
        <v>565</v>
      </c>
      <c r="C179" s="9" t="s">
        <v>566</v>
      </c>
      <c r="D179" s="9" t="s">
        <v>194</v>
      </c>
      <c r="E179" s="9" t="s">
        <v>567</v>
      </c>
      <c r="F179" s="9" t="n">
        <v>1</v>
      </c>
      <c r="G179" s="9" t="n">
        <v>200</v>
      </c>
      <c r="H179" s="10" t="s">
        <v>438</v>
      </c>
    </row>
    <row r="180" s="11" customFormat="true" ht="25" hidden="false" customHeight="true" outlineLevel="0" collapsed="false">
      <c r="A180" s="4" t="n">
        <v>176</v>
      </c>
      <c r="B180" s="26" t="s">
        <v>568</v>
      </c>
      <c r="C180" s="9" t="s">
        <v>569</v>
      </c>
      <c r="D180" s="9" t="s">
        <v>29</v>
      </c>
      <c r="E180" s="9" t="s">
        <v>570</v>
      </c>
      <c r="F180" s="9" t="n">
        <v>8.2</v>
      </c>
      <c r="G180" s="9" t="n">
        <v>1640</v>
      </c>
      <c r="H180" s="10" t="s">
        <v>438</v>
      </c>
    </row>
    <row r="181" s="11" customFormat="true" ht="25" hidden="false" customHeight="true" outlineLevel="0" collapsed="false">
      <c r="A181" s="4" t="n">
        <v>177</v>
      </c>
      <c r="B181" s="26" t="s">
        <v>571</v>
      </c>
      <c r="C181" s="9" t="s">
        <v>572</v>
      </c>
      <c r="D181" s="9" t="s">
        <v>12</v>
      </c>
      <c r="E181" s="9" t="s">
        <v>573</v>
      </c>
      <c r="F181" s="9" t="n">
        <v>9</v>
      </c>
      <c r="G181" s="9" t="n">
        <v>1800</v>
      </c>
      <c r="H181" s="10" t="s">
        <v>438</v>
      </c>
    </row>
    <row r="182" s="11" customFormat="true" ht="25" hidden="false" customHeight="true" outlineLevel="0" collapsed="false">
      <c r="A182" s="4" t="n">
        <v>178</v>
      </c>
      <c r="B182" s="26" t="s">
        <v>574</v>
      </c>
      <c r="C182" s="9" t="s">
        <v>575</v>
      </c>
      <c r="D182" s="9" t="s">
        <v>17</v>
      </c>
      <c r="E182" s="9" t="s">
        <v>576</v>
      </c>
      <c r="F182" s="9" t="n">
        <v>16.4</v>
      </c>
      <c r="G182" s="9" t="n">
        <v>3280</v>
      </c>
      <c r="H182" s="10" t="s">
        <v>438</v>
      </c>
    </row>
    <row r="183" s="11" customFormat="true" ht="25" hidden="false" customHeight="true" outlineLevel="0" collapsed="false">
      <c r="A183" s="4" t="n">
        <v>179</v>
      </c>
      <c r="B183" s="26" t="s">
        <v>577</v>
      </c>
      <c r="C183" s="9" t="s">
        <v>578</v>
      </c>
      <c r="D183" s="9" t="s">
        <v>532</v>
      </c>
      <c r="E183" s="9" t="s">
        <v>579</v>
      </c>
      <c r="F183" s="9" t="n">
        <v>16.3</v>
      </c>
      <c r="G183" s="9" t="n">
        <v>3260</v>
      </c>
      <c r="H183" s="10" t="s">
        <v>438</v>
      </c>
    </row>
    <row r="184" s="11" customFormat="true" ht="25" hidden="false" customHeight="true" outlineLevel="0" collapsed="false">
      <c r="A184" s="4" t="n">
        <v>180</v>
      </c>
      <c r="B184" s="26" t="s">
        <v>580</v>
      </c>
      <c r="C184" s="9" t="s">
        <v>581</v>
      </c>
      <c r="D184" s="9" t="s">
        <v>125</v>
      </c>
      <c r="E184" s="9" t="s">
        <v>582</v>
      </c>
      <c r="F184" s="9" t="n">
        <v>1.1</v>
      </c>
      <c r="G184" s="9" t="n">
        <v>220</v>
      </c>
      <c r="H184" s="10" t="s">
        <v>438</v>
      </c>
    </row>
    <row r="185" s="11" customFormat="true" ht="25" hidden="false" customHeight="true" outlineLevel="0" collapsed="false">
      <c r="A185" s="4" t="n">
        <v>181</v>
      </c>
      <c r="B185" s="26" t="s">
        <v>583</v>
      </c>
      <c r="C185" s="9" t="s">
        <v>584</v>
      </c>
      <c r="D185" s="9" t="s">
        <v>236</v>
      </c>
      <c r="E185" s="9" t="s">
        <v>585</v>
      </c>
      <c r="F185" s="9" t="n">
        <v>5.2</v>
      </c>
      <c r="G185" s="9" t="n">
        <v>1040</v>
      </c>
      <c r="H185" s="10" t="s">
        <v>438</v>
      </c>
    </row>
    <row r="186" s="11" customFormat="true" ht="25" hidden="false" customHeight="true" outlineLevel="0" collapsed="false">
      <c r="A186" s="4" t="n">
        <v>182</v>
      </c>
      <c r="B186" s="26" t="s">
        <v>586</v>
      </c>
      <c r="C186" s="9" t="s">
        <v>572</v>
      </c>
      <c r="D186" s="9" t="s">
        <v>194</v>
      </c>
      <c r="E186" s="9" t="s">
        <v>587</v>
      </c>
      <c r="F186" s="9" t="n">
        <v>1.9</v>
      </c>
      <c r="G186" s="9" t="n">
        <v>380</v>
      </c>
      <c r="H186" s="10" t="s">
        <v>438</v>
      </c>
    </row>
    <row r="187" s="11" customFormat="true" ht="25" hidden="false" customHeight="true" outlineLevel="0" collapsed="false">
      <c r="A187" s="4" t="n">
        <v>183</v>
      </c>
      <c r="B187" s="26" t="s">
        <v>588</v>
      </c>
      <c r="C187" s="9" t="s">
        <v>589</v>
      </c>
      <c r="D187" s="9" t="s">
        <v>590</v>
      </c>
      <c r="E187" s="9" t="s">
        <v>591</v>
      </c>
      <c r="F187" s="9" t="n">
        <v>6.1</v>
      </c>
      <c r="G187" s="9" t="n">
        <v>1220</v>
      </c>
      <c r="H187" s="10" t="s">
        <v>438</v>
      </c>
    </row>
    <row r="188" s="11" customFormat="true" ht="25" hidden="false" customHeight="true" outlineLevel="0" collapsed="false">
      <c r="A188" s="4" t="n">
        <v>184</v>
      </c>
      <c r="B188" s="26" t="s">
        <v>592</v>
      </c>
      <c r="C188" s="9" t="s">
        <v>593</v>
      </c>
      <c r="D188" s="9" t="s">
        <v>29</v>
      </c>
      <c r="E188" s="9" t="s">
        <v>594</v>
      </c>
      <c r="F188" s="9" t="n">
        <v>3.7</v>
      </c>
      <c r="G188" s="9" t="n">
        <v>740</v>
      </c>
      <c r="H188" s="10" t="s">
        <v>438</v>
      </c>
    </row>
    <row r="189" s="11" customFormat="true" ht="25" hidden="false" customHeight="true" outlineLevel="0" collapsed="false">
      <c r="A189" s="4" t="n">
        <v>185</v>
      </c>
      <c r="B189" s="26" t="s">
        <v>595</v>
      </c>
      <c r="C189" s="9" t="s">
        <v>596</v>
      </c>
      <c r="D189" s="9" t="s">
        <v>129</v>
      </c>
      <c r="E189" s="9" t="s">
        <v>587</v>
      </c>
      <c r="F189" s="9" t="n">
        <v>24.4</v>
      </c>
      <c r="G189" s="9" t="n">
        <v>4880</v>
      </c>
      <c r="H189" s="10" t="s">
        <v>438</v>
      </c>
    </row>
    <row r="190" s="11" customFormat="true" ht="25" hidden="false" customHeight="true" outlineLevel="0" collapsed="false">
      <c r="A190" s="4" t="n">
        <v>186</v>
      </c>
      <c r="B190" s="26" t="s">
        <v>597</v>
      </c>
      <c r="C190" s="9" t="s">
        <v>598</v>
      </c>
      <c r="D190" s="9" t="s">
        <v>590</v>
      </c>
      <c r="E190" s="9" t="s">
        <v>599</v>
      </c>
      <c r="F190" s="9" t="n">
        <v>17.6</v>
      </c>
      <c r="G190" s="9" t="n">
        <v>3520</v>
      </c>
      <c r="H190" s="10" t="s">
        <v>438</v>
      </c>
    </row>
    <row r="191" s="11" customFormat="true" ht="25" hidden="false" customHeight="true" outlineLevel="0" collapsed="false">
      <c r="A191" s="4" t="n">
        <v>187</v>
      </c>
      <c r="B191" s="26" t="s">
        <v>600</v>
      </c>
      <c r="C191" s="9" t="s">
        <v>601</v>
      </c>
      <c r="D191" s="9" t="s">
        <v>129</v>
      </c>
      <c r="E191" s="9" t="s">
        <v>602</v>
      </c>
      <c r="F191" s="9" t="n">
        <v>5.5</v>
      </c>
      <c r="G191" s="9" t="n">
        <v>1100</v>
      </c>
      <c r="H191" s="10" t="s">
        <v>438</v>
      </c>
    </row>
    <row r="192" s="11" customFormat="true" ht="25" hidden="false" customHeight="true" outlineLevel="0" collapsed="false">
      <c r="A192" s="4" t="n">
        <v>188</v>
      </c>
      <c r="B192" s="26" t="s">
        <v>603</v>
      </c>
      <c r="C192" s="9" t="s">
        <v>604</v>
      </c>
      <c r="D192" s="9" t="s">
        <v>129</v>
      </c>
      <c r="E192" s="9" t="s">
        <v>605</v>
      </c>
      <c r="F192" s="9" t="n">
        <v>4</v>
      </c>
      <c r="G192" s="9" t="n">
        <v>800</v>
      </c>
      <c r="H192" s="10" t="s">
        <v>438</v>
      </c>
    </row>
    <row r="193" s="11" customFormat="true" ht="25" hidden="false" customHeight="true" outlineLevel="0" collapsed="false">
      <c r="A193" s="4" t="n">
        <v>189</v>
      </c>
      <c r="B193" s="26" t="s">
        <v>606</v>
      </c>
      <c r="C193" s="9" t="s">
        <v>607</v>
      </c>
      <c r="D193" s="9" t="s">
        <v>48</v>
      </c>
      <c r="E193" s="9" t="s">
        <v>608</v>
      </c>
      <c r="F193" s="9" t="n">
        <v>2.7</v>
      </c>
      <c r="G193" s="9" t="n">
        <v>540</v>
      </c>
      <c r="H193" s="10" t="s">
        <v>438</v>
      </c>
    </row>
    <row r="194" s="11" customFormat="true" ht="25" hidden="false" customHeight="true" outlineLevel="0" collapsed="false">
      <c r="A194" s="4" t="n">
        <v>190</v>
      </c>
      <c r="B194" s="26" t="s">
        <v>609</v>
      </c>
      <c r="C194" s="9" t="s">
        <v>610</v>
      </c>
      <c r="D194" s="9" t="s">
        <v>58</v>
      </c>
      <c r="E194" s="9" t="s">
        <v>611</v>
      </c>
      <c r="F194" s="9" t="n">
        <v>1.4</v>
      </c>
      <c r="G194" s="9" t="n">
        <v>280</v>
      </c>
      <c r="H194" s="10" t="s">
        <v>438</v>
      </c>
    </row>
    <row r="195" s="11" customFormat="true" ht="25" hidden="false" customHeight="true" outlineLevel="0" collapsed="false">
      <c r="A195" s="4" t="n">
        <v>191</v>
      </c>
      <c r="B195" s="26" t="s">
        <v>612</v>
      </c>
      <c r="C195" s="9" t="s">
        <v>613</v>
      </c>
      <c r="D195" s="9" t="s">
        <v>29</v>
      </c>
      <c r="E195" s="9" t="s">
        <v>614</v>
      </c>
      <c r="F195" s="9" t="n">
        <v>6.2</v>
      </c>
      <c r="G195" s="9" t="n">
        <v>1240</v>
      </c>
      <c r="H195" s="10" t="s">
        <v>438</v>
      </c>
    </row>
    <row r="196" s="11" customFormat="true" ht="25" hidden="false" customHeight="true" outlineLevel="0" collapsed="false">
      <c r="A196" s="4" t="n">
        <v>192</v>
      </c>
      <c r="B196" s="26" t="s">
        <v>615</v>
      </c>
      <c r="C196" s="9" t="s">
        <v>616</v>
      </c>
      <c r="D196" s="9" t="s">
        <v>617</v>
      </c>
      <c r="E196" s="9" t="s">
        <v>618</v>
      </c>
      <c r="F196" s="9" t="n">
        <v>16.9</v>
      </c>
      <c r="G196" s="9" t="n">
        <v>3380</v>
      </c>
      <c r="H196" s="10" t="s">
        <v>438</v>
      </c>
    </row>
    <row r="197" s="11" customFormat="true" ht="25" hidden="false" customHeight="true" outlineLevel="0" collapsed="false">
      <c r="A197" s="4" t="n">
        <v>193</v>
      </c>
      <c r="B197" s="26" t="s">
        <v>619</v>
      </c>
      <c r="C197" s="9" t="s">
        <v>620</v>
      </c>
      <c r="D197" s="9" t="s">
        <v>71</v>
      </c>
      <c r="E197" s="9" t="s">
        <v>621</v>
      </c>
      <c r="F197" s="9" t="n">
        <v>4.9</v>
      </c>
      <c r="G197" s="9" t="n">
        <v>980</v>
      </c>
      <c r="H197" s="10" t="s">
        <v>438</v>
      </c>
    </row>
    <row r="198" s="11" customFormat="true" ht="25" hidden="false" customHeight="true" outlineLevel="0" collapsed="false">
      <c r="A198" s="4" t="n">
        <v>194</v>
      </c>
      <c r="B198" s="26" t="s">
        <v>622</v>
      </c>
      <c r="C198" s="9" t="s">
        <v>623</v>
      </c>
      <c r="D198" s="9" t="s">
        <v>71</v>
      </c>
      <c r="E198" s="9" t="s">
        <v>624</v>
      </c>
      <c r="F198" s="9" t="n">
        <v>1.2</v>
      </c>
      <c r="G198" s="9" t="n">
        <v>240</v>
      </c>
      <c r="H198" s="10" t="s">
        <v>438</v>
      </c>
    </row>
    <row r="199" s="11" customFormat="true" ht="25" hidden="false" customHeight="true" outlineLevel="0" collapsed="false">
      <c r="A199" s="4" t="n">
        <v>195</v>
      </c>
      <c r="B199" s="26" t="s">
        <v>625</v>
      </c>
      <c r="C199" s="9" t="s">
        <v>626</v>
      </c>
      <c r="D199" s="9" t="s">
        <v>133</v>
      </c>
      <c r="E199" s="9" t="s">
        <v>627</v>
      </c>
      <c r="F199" s="9" t="n">
        <v>3</v>
      </c>
      <c r="G199" s="9" t="n">
        <v>600</v>
      </c>
      <c r="H199" s="10" t="s">
        <v>438</v>
      </c>
    </row>
    <row r="200" s="11" customFormat="true" ht="25" hidden="false" customHeight="true" outlineLevel="0" collapsed="false">
      <c r="A200" s="4" t="n">
        <v>196</v>
      </c>
      <c r="B200" s="26" t="s">
        <v>628</v>
      </c>
      <c r="C200" s="9" t="s">
        <v>629</v>
      </c>
      <c r="D200" s="9" t="s">
        <v>17</v>
      </c>
      <c r="E200" s="9" t="s">
        <v>630</v>
      </c>
      <c r="F200" s="9" t="n">
        <v>8.4</v>
      </c>
      <c r="G200" s="9" t="n">
        <v>1680</v>
      </c>
      <c r="H200" s="10" t="s">
        <v>438</v>
      </c>
    </row>
    <row r="201" s="11" customFormat="true" ht="25" hidden="false" customHeight="true" outlineLevel="0" collapsed="false">
      <c r="A201" s="4" t="n">
        <v>197</v>
      </c>
      <c r="B201" s="26" t="s">
        <v>631</v>
      </c>
      <c r="C201" s="9" t="s">
        <v>632</v>
      </c>
      <c r="D201" s="9" t="s">
        <v>633</v>
      </c>
      <c r="E201" s="9" t="s">
        <v>634</v>
      </c>
      <c r="F201" s="9" t="n">
        <v>16.6</v>
      </c>
      <c r="G201" s="9" t="n">
        <v>3320</v>
      </c>
      <c r="H201" s="10" t="s">
        <v>438</v>
      </c>
    </row>
    <row r="202" s="11" customFormat="true" ht="25" hidden="false" customHeight="true" outlineLevel="0" collapsed="false">
      <c r="A202" s="4" t="n">
        <v>198</v>
      </c>
      <c r="B202" s="26" t="s">
        <v>635</v>
      </c>
      <c r="C202" s="9" t="s">
        <v>636</v>
      </c>
      <c r="D202" s="9" t="s">
        <v>48</v>
      </c>
      <c r="E202" s="9" t="s">
        <v>637</v>
      </c>
      <c r="F202" s="9" t="n">
        <v>4.8</v>
      </c>
      <c r="G202" s="9" t="n">
        <v>960</v>
      </c>
      <c r="H202" s="10" t="s">
        <v>438</v>
      </c>
    </row>
    <row r="203" s="11" customFormat="true" ht="25" hidden="false" customHeight="true" outlineLevel="0" collapsed="false">
      <c r="A203" s="4" t="n">
        <v>199</v>
      </c>
      <c r="B203" s="26" t="s">
        <v>638</v>
      </c>
      <c r="C203" s="9" t="s">
        <v>639</v>
      </c>
      <c r="D203" s="9" t="s">
        <v>21</v>
      </c>
      <c r="E203" s="9" t="s">
        <v>640</v>
      </c>
      <c r="F203" s="9" t="n">
        <v>46.2</v>
      </c>
      <c r="G203" s="9" t="n">
        <v>9240</v>
      </c>
      <c r="H203" s="10" t="s">
        <v>438</v>
      </c>
    </row>
    <row r="204" s="11" customFormat="true" ht="25" hidden="false" customHeight="true" outlineLevel="0" collapsed="false">
      <c r="A204" s="4" t="n">
        <v>200</v>
      </c>
      <c r="B204" s="26" t="s">
        <v>641</v>
      </c>
      <c r="C204" s="9" t="s">
        <v>642</v>
      </c>
      <c r="D204" s="9" t="s">
        <v>29</v>
      </c>
      <c r="E204" s="9" t="s">
        <v>643</v>
      </c>
      <c r="F204" s="9" t="n">
        <v>6.3</v>
      </c>
      <c r="G204" s="9" t="n">
        <v>1260</v>
      </c>
      <c r="H204" s="10" t="s">
        <v>438</v>
      </c>
    </row>
    <row r="205" s="11" customFormat="true" ht="25" hidden="false" customHeight="true" outlineLevel="0" collapsed="false">
      <c r="A205" s="4" t="n">
        <v>201</v>
      </c>
      <c r="B205" s="26" t="s">
        <v>644</v>
      </c>
      <c r="C205" s="9" t="s">
        <v>645</v>
      </c>
      <c r="D205" s="9" t="s">
        <v>12</v>
      </c>
      <c r="E205" s="9" t="s">
        <v>62</v>
      </c>
      <c r="F205" s="9" t="n">
        <v>4</v>
      </c>
      <c r="G205" s="9" t="n">
        <v>800</v>
      </c>
      <c r="H205" s="10" t="s">
        <v>438</v>
      </c>
    </row>
    <row r="206" s="11" customFormat="true" ht="25" hidden="false" customHeight="true" outlineLevel="0" collapsed="false">
      <c r="A206" s="4" t="n">
        <v>202</v>
      </c>
      <c r="B206" s="26" t="s">
        <v>646</v>
      </c>
      <c r="C206" s="9" t="s">
        <v>647</v>
      </c>
      <c r="D206" s="9" t="s">
        <v>71</v>
      </c>
      <c r="E206" s="9" t="s">
        <v>648</v>
      </c>
      <c r="F206" s="9" t="n">
        <v>11.2</v>
      </c>
      <c r="G206" s="9" t="n">
        <v>2240</v>
      </c>
      <c r="H206" s="10" t="s">
        <v>438</v>
      </c>
    </row>
    <row r="207" s="11" customFormat="true" ht="25" hidden="false" customHeight="true" outlineLevel="0" collapsed="false">
      <c r="A207" s="4" t="n">
        <v>203</v>
      </c>
      <c r="B207" s="26" t="s">
        <v>649</v>
      </c>
      <c r="C207" s="9" t="s">
        <v>650</v>
      </c>
      <c r="D207" s="9" t="s">
        <v>169</v>
      </c>
      <c r="E207" s="9" t="s">
        <v>651</v>
      </c>
      <c r="F207" s="9" t="n">
        <v>5.5</v>
      </c>
      <c r="G207" s="9" t="n">
        <v>1100</v>
      </c>
      <c r="H207" s="10" t="s">
        <v>438</v>
      </c>
    </row>
    <row r="208" s="11" customFormat="true" ht="25" hidden="false" customHeight="true" outlineLevel="0" collapsed="false">
      <c r="A208" s="4" t="n">
        <v>204</v>
      </c>
      <c r="B208" s="26" t="s">
        <v>652</v>
      </c>
      <c r="C208" s="9" t="s">
        <v>653</v>
      </c>
      <c r="D208" s="9" t="s">
        <v>21</v>
      </c>
      <c r="E208" s="9" t="s">
        <v>377</v>
      </c>
      <c r="F208" s="9" t="n">
        <v>3.1</v>
      </c>
      <c r="G208" s="9" t="n">
        <v>620</v>
      </c>
      <c r="H208" s="10" t="s">
        <v>438</v>
      </c>
    </row>
    <row r="209" s="11" customFormat="true" ht="25" hidden="false" customHeight="true" outlineLevel="0" collapsed="false">
      <c r="A209" s="4" t="n">
        <v>205</v>
      </c>
      <c r="B209" s="23" t="s">
        <v>654</v>
      </c>
      <c r="C209" s="6" t="s">
        <v>655</v>
      </c>
      <c r="D209" s="6" t="s">
        <v>17</v>
      </c>
      <c r="E209" s="27" t="s">
        <v>656</v>
      </c>
      <c r="F209" s="17" t="n">
        <v>4.3</v>
      </c>
      <c r="G209" s="9" t="n">
        <v>860</v>
      </c>
      <c r="H209" s="10" t="s">
        <v>657</v>
      </c>
    </row>
    <row r="210" s="11" customFormat="true" ht="25" hidden="false" customHeight="true" outlineLevel="0" collapsed="false">
      <c r="A210" s="4" t="n">
        <v>206</v>
      </c>
      <c r="B210" s="23" t="s">
        <v>658</v>
      </c>
      <c r="C210" s="6" t="s">
        <v>659</v>
      </c>
      <c r="D210" s="6" t="s">
        <v>21</v>
      </c>
      <c r="E210" s="27" t="s">
        <v>660</v>
      </c>
      <c r="F210" s="17" t="n">
        <v>5</v>
      </c>
      <c r="G210" s="9" t="n">
        <v>1000</v>
      </c>
      <c r="H210" s="10" t="s">
        <v>657</v>
      </c>
    </row>
    <row r="211" s="11" customFormat="true" ht="25" hidden="false" customHeight="true" outlineLevel="0" collapsed="false">
      <c r="A211" s="4" t="n">
        <v>207</v>
      </c>
      <c r="B211" s="23" t="s">
        <v>661</v>
      </c>
      <c r="C211" s="6" t="s">
        <v>662</v>
      </c>
      <c r="D211" s="6" t="s">
        <v>472</v>
      </c>
      <c r="E211" s="27" t="s">
        <v>663</v>
      </c>
      <c r="F211" s="17" t="n">
        <v>6.2</v>
      </c>
      <c r="G211" s="9" t="n">
        <v>1240</v>
      </c>
      <c r="H211" s="10" t="s">
        <v>657</v>
      </c>
    </row>
    <row r="212" s="11" customFormat="true" ht="25" hidden="false" customHeight="true" outlineLevel="0" collapsed="false">
      <c r="A212" s="4" t="n">
        <v>208</v>
      </c>
      <c r="B212" s="23" t="s">
        <v>664</v>
      </c>
      <c r="C212" s="27" t="s">
        <v>665</v>
      </c>
      <c r="D212" s="8" t="s">
        <v>666</v>
      </c>
      <c r="E212" s="27" t="s">
        <v>667</v>
      </c>
      <c r="F212" s="17" t="n">
        <v>4.2</v>
      </c>
      <c r="G212" s="9" t="n">
        <v>840</v>
      </c>
      <c r="H212" s="10" t="s">
        <v>657</v>
      </c>
    </row>
    <row r="213" s="11" customFormat="true" ht="25" hidden="false" customHeight="true" outlineLevel="0" collapsed="false">
      <c r="A213" s="4" t="n">
        <v>209</v>
      </c>
      <c r="B213" s="23" t="s">
        <v>668</v>
      </c>
      <c r="C213" s="6" t="s">
        <v>669</v>
      </c>
      <c r="D213" s="6" t="s">
        <v>12</v>
      </c>
      <c r="E213" s="27" t="s">
        <v>670</v>
      </c>
      <c r="F213" s="17" t="n">
        <v>4</v>
      </c>
      <c r="G213" s="9" t="n">
        <v>800</v>
      </c>
      <c r="H213" s="10" t="s">
        <v>657</v>
      </c>
    </row>
    <row r="214" s="11" customFormat="true" ht="25" hidden="false" customHeight="true" outlineLevel="0" collapsed="false">
      <c r="A214" s="4" t="n">
        <v>210</v>
      </c>
      <c r="B214" s="23" t="s">
        <v>671</v>
      </c>
      <c r="C214" s="6" t="s">
        <v>672</v>
      </c>
      <c r="D214" s="6" t="s">
        <v>12</v>
      </c>
      <c r="E214" s="27" t="s">
        <v>673</v>
      </c>
      <c r="F214" s="17" t="n">
        <v>6.3</v>
      </c>
      <c r="G214" s="9" t="n">
        <v>1260</v>
      </c>
      <c r="H214" s="10" t="s">
        <v>657</v>
      </c>
    </row>
    <row r="215" s="11" customFormat="true" ht="25" hidden="false" customHeight="true" outlineLevel="0" collapsed="false">
      <c r="A215" s="4" t="n">
        <v>211</v>
      </c>
      <c r="B215" s="23" t="s">
        <v>674</v>
      </c>
      <c r="C215" s="6" t="s">
        <v>675</v>
      </c>
      <c r="D215" s="6" t="s">
        <v>25</v>
      </c>
      <c r="E215" s="27" t="s">
        <v>676</v>
      </c>
      <c r="F215" s="17" t="n">
        <v>1.9</v>
      </c>
      <c r="G215" s="9" t="n">
        <v>380</v>
      </c>
      <c r="H215" s="10" t="s">
        <v>657</v>
      </c>
    </row>
    <row r="216" s="11" customFormat="true" ht="25" hidden="false" customHeight="true" outlineLevel="0" collapsed="false">
      <c r="A216" s="4" t="n">
        <v>212</v>
      </c>
      <c r="B216" s="23" t="s">
        <v>677</v>
      </c>
      <c r="C216" s="27" t="s">
        <v>678</v>
      </c>
      <c r="D216" s="8" t="s">
        <v>129</v>
      </c>
      <c r="E216" s="27" t="s">
        <v>679</v>
      </c>
      <c r="F216" s="17" t="n">
        <v>5.9</v>
      </c>
      <c r="G216" s="9" t="n">
        <v>1180</v>
      </c>
      <c r="H216" s="10" t="s">
        <v>657</v>
      </c>
    </row>
    <row r="217" s="11" customFormat="true" ht="25" hidden="false" customHeight="true" outlineLevel="0" collapsed="false">
      <c r="A217" s="4" t="n">
        <v>213</v>
      </c>
      <c r="B217" s="23" t="s">
        <v>680</v>
      </c>
      <c r="C217" s="6" t="s">
        <v>681</v>
      </c>
      <c r="D217" s="6" t="s">
        <v>133</v>
      </c>
      <c r="E217" s="27" t="s">
        <v>682</v>
      </c>
      <c r="F217" s="17" t="n">
        <v>3.4</v>
      </c>
      <c r="G217" s="9" t="n">
        <v>680</v>
      </c>
      <c r="H217" s="10" t="s">
        <v>657</v>
      </c>
    </row>
    <row r="218" s="11" customFormat="true" ht="25" hidden="false" customHeight="true" outlineLevel="0" collapsed="false">
      <c r="A218" s="4" t="n">
        <v>214</v>
      </c>
      <c r="B218" s="23" t="s">
        <v>683</v>
      </c>
      <c r="C218" s="6" t="s">
        <v>684</v>
      </c>
      <c r="D218" s="6" t="s">
        <v>133</v>
      </c>
      <c r="E218" s="27" t="s">
        <v>685</v>
      </c>
      <c r="F218" s="17" t="n">
        <v>2</v>
      </c>
      <c r="G218" s="9" t="n">
        <v>400</v>
      </c>
      <c r="H218" s="10" t="s">
        <v>657</v>
      </c>
    </row>
    <row r="219" s="11" customFormat="true" ht="25" hidden="false" customHeight="true" outlineLevel="0" collapsed="false">
      <c r="A219" s="4" t="n">
        <v>215</v>
      </c>
      <c r="B219" s="23" t="s">
        <v>686</v>
      </c>
      <c r="C219" s="27" t="s">
        <v>687</v>
      </c>
      <c r="D219" s="8" t="s">
        <v>71</v>
      </c>
      <c r="E219" s="27" t="s">
        <v>688</v>
      </c>
      <c r="F219" s="17" t="n">
        <v>5.2</v>
      </c>
      <c r="G219" s="9" t="n">
        <v>1040</v>
      </c>
      <c r="H219" s="10" t="s">
        <v>657</v>
      </c>
    </row>
    <row r="220" s="11" customFormat="true" ht="25" hidden="false" customHeight="true" outlineLevel="0" collapsed="false">
      <c r="A220" s="4" t="n">
        <v>216</v>
      </c>
      <c r="B220" s="23" t="s">
        <v>689</v>
      </c>
      <c r="C220" s="6" t="s">
        <v>690</v>
      </c>
      <c r="D220" s="6" t="s">
        <v>37</v>
      </c>
      <c r="E220" s="27" t="s">
        <v>691</v>
      </c>
      <c r="F220" s="17" t="n">
        <v>2</v>
      </c>
      <c r="G220" s="9" t="n">
        <v>400</v>
      </c>
      <c r="H220" s="10" t="s">
        <v>657</v>
      </c>
    </row>
    <row r="221" s="11" customFormat="true" ht="25" hidden="false" customHeight="true" outlineLevel="0" collapsed="false">
      <c r="A221" s="4" t="n">
        <v>217</v>
      </c>
      <c r="B221" s="23" t="s">
        <v>692</v>
      </c>
      <c r="C221" s="6" t="s">
        <v>693</v>
      </c>
      <c r="D221" s="6" t="s">
        <v>12</v>
      </c>
      <c r="E221" s="27" t="s">
        <v>694</v>
      </c>
      <c r="F221" s="17" t="n">
        <v>2</v>
      </c>
      <c r="G221" s="9" t="n">
        <v>400</v>
      </c>
      <c r="H221" s="10" t="s">
        <v>657</v>
      </c>
    </row>
    <row r="222" s="11" customFormat="true" ht="25" hidden="false" customHeight="true" outlineLevel="0" collapsed="false">
      <c r="A222" s="4" t="n">
        <v>218</v>
      </c>
      <c r="B222" s="23" t="s">
        <v>695</v>
      </c>
      <c r="C222" s="6" t="s">
        <v>696</v>
      </c>
      <c r="D222" s="6" t="s">
        <v>12</v>
      </c>
      <c r="E222" s="6" t="s">
        <v>697</v>
      </c>
      <c r="F222" s="17" t="n">
        <v>2.2</v>
      </c>
      <c r="G222" s="9" t="n">
        <v>440</v>
      </c>
      <c r="H222" s="10" t="s">
        <v>657</v>
      </c>
    </row>
    <row r="223" s="11" customFormat="true" ht="25" hidden="false" customHeight="true" outlineLevel="0" collapsed="false">
      <c r="A223" s="4" t="n">
        <v>219</v>
      </c>
      <c r="B223" s="23" t="s">
        <v>698</v>
      </c>
      <c r="C223" s="6" t="s">
        <v>699</v>
      </c>
      <c r="D223" s="8" t="s">
        <v>29</v>
      </c>
      <c r="E223" s="27" t="s">
        <v>700</v>
      </c>
      <c r="F223" s="17" t="n">
        <v>1.4</v>
      </c>
      <c r="G223" s="9" t="n">
        <v>280</v>
      </c>
      <c r="H223" s="10" t="s">
        <v>657</v>
      </c>
    </row>
    <row r="224" s="11" customFormat="true" ht="25" hidden="false" customHeight="true" outlineLevel="0" collapsed="false">
      <c r="A224" s="4" t="n">
        <v>220</v>
      </c>
      <c r="B224" s="23" t="s">
        <v>701</v>
      </c>
      <c r="C224" s="6" t="s">
        <v>702</v>
      </c>
      <c r="D224" s="6" t="s">
        <v>48</v>
      </c>
      <c r="E224" s="27" t="s">
        <v>703</v>
      </c>
      <c r="F224" s="17" t="n">
        <v>2.3</v>
      </c>
      <c r="G224" s="9" t="n">
        <v>460</v>
      </c>
      <c r="H224" s="10" t="s">
        <v>657</v>
      </c>
    </row>
    <row r="225" s="11" customFormat="true" ht="25" hidden="false" customHeight="true" outlineLevel="0" collapsed="false">
      <c r="A225" s="4" t="n">
        <v>221</v>
      </c>
      <c r="B225" s="23" t="s">
        <v>704</v>
      </c>
      <c r="C225" s="6" t="s">
        <v>74</v>
      </c>
      <c r="D225" s="6" t="s">
        <v>532</v>
      </c>
      <c r="E225" s="27" t="s">
        <v>59</v>
      </c>
      <c r="F225" s="17" t="n">
        <v>2</v>
      </c>
      <c r="G225" s="9" t="n">
        <v>400</v>
      </c>
      <c r="H225" s="10" t="s">
        <v>657</v>
      </c>
    </row>
    <row r="226" s="11" customFormat="true" ht="25" hidden="false" customHeight="true" outlineLevel="0" collapsed="false">
      <c r="A226" s="4" t="n">
        <v>222</v>
      </c>
      <c r="B226" s="23" t="s">
        <v>705</v>
      </c>
      <c r="C226" s="6" t="s">
        <v>706</v>
      </c>
      <c r="D226" s="6" t="s">
        <v>17</v>
      </c>
      <c r="E226" s="27" t="s">
        <v>707</v>
      </c>
      <c r="F226" s="17" t="n">
        <v>1.3</v>
      </c>
      <c r="G226" s="9" t="n">
        <v>260</v>
      </c>
      <c r="H226" s="10" t="s">
        <v>657</v>
      </c>
    </row>
    <row r="227" s="11" customFormat="true" ht="25" hidden="false" customHeight="true" outlineLevel="0" collapsed="false">
      <c r="A227" s="4" t="n">
        <v>223</v>
      </c>
      <c r="B227" s="23" t="s">
        <v>708</v>
      </c>
      <c r="C227" s="6" t="s">
        <v>560</v>
      </c>
      <c r="D227" s="6" t="s">
        <v>37</v>
      </c>
      <c r="E227" s="27" t="s">
        <v>709</v>
      </c>
      <c r="F227" s="17" t="n">
        <v>3</v>
      </c>
      <c r="G227" s="9" t="n">
        <v>600</v>
      </c>
      <c r="H227" s="10" t="s">
        <v>657</v>
      </c>
    </row>
    <row r="228" s="11" customFormat="true" ht="25" hidden="false" customHeight="true" outlineLevel="0" collapsed="false">
      <c r="A228" s="4" t="n">
        <v>224</v>
      </c>
      <c r="B228" s="23" t="s">
        <v>710</v>
      </c>
      <c r="C228" s="6" t="s">
        <v>711</v>
      </c>
      <c r="D228" s="6" t="s">
        <v>17</v>
      </c>
      <c r="E228" s="27" t="s">
        <v>712</v>
      </c>
      <c r="F228" s="17" t="n">
        <v>2.7</v>
      </c>
      <c r="G228" s="9" t="n">
        <v>540</v>
      </c>
      <c r="H228" s="10" t="s">
        <v>657</v>
      </c>
    </row>
    <row r="229" s="11" customFormat="true" ht="25" hidden="false" customHeight="true" outlineLevel="0" collapsed="false">
      <c r="A229" s="4" t="n">
        <v>225</v>
      </c>
      <c r="B229" s="5" t="s">
        <v>713</v>
      </c>
      <c r="C229" s="25" t="s">
        <v>714</v>
      </c>
      <c r="D229" s="25" t="s">
        <v>71</v>
      </c>
      <c r="E229" s="25" t="s">
        <v>434</v>
      </c>
      <c r="F229" s="28" t="n">
        <v>2.7</v>
      </c>
      <c r="G229" s="9" t="n">
        <v>540</v>
      </c>
      <c r="H229" s="10" t="s">
        <v>715</v>
      </c>
    </row>
    <row r="230" s="11" customFormat="true" ht="25" hidden="false" customHeight="true" outlineLevel="0" collapsed="false">
      <c r="A230" s="4" t="n">
        <v>226</v>
      </c>
      <c r="B230" s="5" t="s">
        <v>716</v>
      </c>
      <c r="C230" s="6" t="s">
        <v>717</v>
      </c>
      <c r="D230" s="6" t="s">
        <v>12</v>
      </c>
      <c r="E230" s="6" t="s">
        <v>511</v>
      </c>
      <c r="F230" s="28" t="n">
        <v>2.9</v>
      </c>
      <c r="G230" s="9" t="n">
        <v>580</v>
      </c>
      <c r="H230" s="10" t="s">
        <v>715</v>
      </c>
    </row>
    <row r="231" s="11" customFormat="true" ht="25" hidden="false" customHeight="true" outlineLevel="0" collapsed="false">
      <c r="A231" s="4" t="n">
        <v>227</v>
      </c>
      <c r="B231" s="5" t="s">
        <v>718</v>
      </c>
      <c r="C231" s="25" t="s">
        <v>719</v>
      </c>
      <c r="D231" s="25" t="s">
        <v>129</v>
      </c>
      <c r="E231" s="25" t="s">
        <v>720</v>
      </c>
      <c r="F231" s="28" t="n">
        <v>4.7</v>
      </c>
      <c r="G231" s="9" t="n">
        <v>940</v>
      </c>
      <c r="H231" s="10" t="s">
        <v>715</v>
      </c>
    </row>
    <row r="232" s="11" customFormat="true" ht="25" hidden="false" customHeight="true" outlineLevel="0" collapsed="false">
      <c r="A232" s="4" t="n">
        <v>228</v>
      </c>
      <c r="B232" s="5" t="s">
        <v>721</v>
      </c>
      <c r="C232" s="25" t="s">
        <v>722</v>
      </c>
      <c r="D232" s="25" t="s">
        <v>29</v>
      </c>
      <c r="E232" s="25" t="s">
        <v>723</v>
      </c>
      <c r="F232" s="5" t="n">
        <v>6.2</v>
      </c>
      <c r="G232" s="9" t="n">
        <v>1240</v>
      </c>
      <c r="H232" s="10" t="s">
        <v>715</v>
      </c>
    </row>
    <row r="233" s="11" customFormat="true" ht="25" hidden="false" customHeight="true" outlineLevel="0" collapsed="false">
      <c r="A233" s="4" t="n">
        <v>229</v>
      </c>
      <c r="B233" s="5" t="s">
        <v>724</v>
      </c>
      <c r="C233" s="25" t="s">
        <v>725</v>
      </c>
      <c r="D233" s="25" t="s">
        <v>25</v>
      </c>
      <c r="E233" s="25" t="s">
        <v>154</v>
      </c>
      <c r="F233" s="28" t="n">
        <v>2.9</v>
      </c>
      <c r="G233" s="9" t="n">
        <v>580</v>
      </c>
      <c r="H233" s="10" t="s">
        <v>715</v>
      </c>
    </row>
    <row r="234" s="11" customFormat="true" ht="25" hidden="false" customHeight="true" outlineLevel="0" collapsed="false">
      <c r="A234" s="4" t="n">
        <v>230</v>
      </c>
      <c r="B234" s="5" t="s">
        <v>726</v>
      </c>
      <c r="C234" s="25" t="s">
        <v>727</v>
      </c>
      <c r="D234" s="25" t="s">
        <v>17</v>
      </c>
      <c r="E234" s="25" t="s">
        <v>170</v>
      </c>
      <c r="F234" s="28" t="n">
        <v>3.1</v>
      </c>
      <c r="G234" s="9" t="n">
        <v>620</v>
      </c>
      <c r="H234" s="10" t="s">
        <v>715</v>
      </c>
    </row>
    <row r="235" s="11" customFormat="true" ht="25" hidden="false" customHeight="true" outlineLevel="0" collapsed="false">
      <c r="A235" s="4" t="n">
        <v>231</v>
      </c>
      <c r="B235" s="5" t="s">
        <v>728</v>
      </c>
      <c r="C235" s="25" t="s">
        <v>729</v>
      </c>
      <c r="D235" s="25" t="s">
        <v>133</v>
      </c>
      <c r="E235" s="25" t="s">
        <v>730</v>
      </c>
      <c r="F235" s="5" t="n">
        <v>2.7</v>
      </c>
      <c r="G235" s="9" t="n">
        <v>540</v>
      </c>
      <c r="H235" s="10" t="s">
        <v>715</v>
      </c>
    </row>
    <row r="236" s="11" customFormat="true" ht="25" hidden="false" customHeight="true" outlineLevel="0" collapsed="false">
      <c r="A236" s="4" t="n">
        <v>232</v>
      </c>
      <c r="B236" s="5" t="s">
        <v>731</v>
      </c>
      <c r="C236" s="25" t="s">
        <v>732</v>
      </c>
      <c r="D236" s="25" t="s">
        <v>37</v>
      </c>
      <c r="E236" s="25" t="s">
        <v>733</v>
      </c>
      <c r="F236" s="5" t="n">
        <v>3.5</v>
      </c>
      <c r="G236" s="9" t="n">
        <v>700</v>
      </c>
      <c r="H236" s="10" t="s">
        <v>715</v>
      </c>
    </row>
    <row r="237" s="11" customFormat="true" ht="25" hidden="false" customHeight="true" outlineLevel="0" collapsed="false">
      <c r="A237" s="4" t="n">
        <v>233</v>
      </c>
      <c r="B237" s="5" t="s">
        <v>734</v>
      </c>
      <c r="C237" s="25" t="s">
        <v>735</v>
      </c>
      <c r="D237" s="25" t="s">
        <v>84</v>
      </c>
      <c r="E237" s="25" t="s">
        <v>736</v>
      </c>
      <c r="F237" s="5" t="n">
        <v>2.8</v>
      </c>
      <c r="G237" s="9" t="n">
        <v>560</v>
      </c>
      <c r="H237" s="10" t="s">
        <v>715</v>
      </c>
    </row>
    <row r="238" s="11" customFormat="true" ht="25" hidden="false" customHeight="true" outlineLevel="0" collapsed="false">
      <c r="A238" s="4" t="n">
        <v>234</v>
      </c>
      <c r="B238" s="5" t="s">
        <v>737</v>
      </c>
      <c r="C238" s="25" t="s">
        <v>738</v>
      </c>
      <c r="D238" s="25" t="s">
        <v>25</v>
      </c>
      <c r="E238" s="25" t="s">
        <v>739</v>
      </c>
      <c r="F238" s="5" t="n">
        <v>2.7</v>
      </c>
      <c r="G238" s="9" t="n">
        <v>540</v>
      </c>
      <c r="H238" s="10" t="s">
        <v>715</v>
      </c>
    </row>
    <row r="239" s="11" customFormat="true" ht="25" hidden="false" customHeight="true" outlineLevel="0" collapsed="false">
      <c r="A239" s="4" t="n">
        <v>235</v>
      </c>
      <c r="B239" s="5" t="s">
        <v>740</v>
      </c>
      <c r="C239" s="25" t="s">
        <v>741</v>
      </c>
      <c r="D239" s="25" t="s">
        <v>37</v>
      </c>
      <c r="E239" s="25" t="s">
        <v>742</v>
      </c>
      <c r="F239" s="28" t="n">
        <v>2.5</v>
      </c>
      <c r="G239" s="9" t="n">
        <v>500</v>
      </c>
      <c r="H239" s="10" t="s">
        <v>715</v>
      </c>
    </row>
    <row r="240" s="11" customFormat="true" ht="25" hidden="false" customHeight="true" outlineLevel="0" collapsed="false">
      <c r="A240" s="4" t="n">
        <v>236</v>
      </c>
      <c r="B240" s="5" t="s">
        <v>743</v>
      </c>
      <c r="C240" s="25" t="s">
        <v>744</v>
      </c>
      <c r="D240" s="25" t="s">
        <v>12</v>
      </c>
      <c r="E240" s="25" t="s">
        <v>745</v>
      </c>
      <c r="F240" s="5" t="n">
        <v>1.7</v>
      </c>
      <c r="G240" s="9" t="n">
        <v>340</v>
      </c>
      <c r="H240" s="10" t="s">
        <v>715</v>
      </c>
    </row>
    <row r="241" s="11" customFormat="true" ht="25" hidden="false" customHeight="true" outlineLevel="0" collapsed="false">
      <c r="A241" s="4" t="n">
        <v>237</v>
      </c>
      <c r="B241" s="5" t="s">
        <v>746</v>
      </c>
      <c r="C241" s="25" t="s">
        <v>747</v>
      </c>
      <c r="D241" s="25" t="s">
        <v>125</v>
      </c>
      <c r="E241" s="25" t="s">
        <v>748</v>
      </c>
      <c r="F241" s="28" t="n">
        <v>1.7</v>
      </c>
      <c r="G241" s="9" t="n">
        <v>340</v>
      </c>
      <c r="H241" s="10" t="s">
        <v>715</v>
      </c>
    </row>
    <row r="242" s="11" customFormat="true" ht="25" hidden="false" customHeight="true" outlineLevel="0" collapsed="false">
      <c r="A242" s="4" t="n">
        <v>238</v>
      </c>
      <c r="B242" s="5" t="s">
        <v>749</v>
      </c>
      <c r="C242" s="25" t="s">
        <v>750</v>
      </c>
      <c r="D242" s="25" t="s">
        <v>472</v>
      </c>
      <c r="E242" s="25" t="s">
        <v>751</v>
      </c>
      <c r="F242" s="28" t="n">
        <v>2.5</v>
      </c>
      <c r="G242" s="9" t="n">
        <v>500</v>
      </c>
      <c r="H242" s="10" t="s">
        <v>715</v>
      </c>
    </row>
    <row r="243" s="11" customFormat="true" ht="25" hidden="false" customHeight="true" outlineLevel="0" collapsed="false">
      <c r="A243" s="4" t="n">
        <v>239</v>
      </c>
      <c r="B243" s="5" t="s">
        <v>752</v>
      </c>
      <c r="C243" s="25" t="s">
        <v>753</v>
      </c>
      <c r="D243" s="25" t="s">
        <v>125</v>
      </c>
      <c r="E243" s="25" t="s">
        <v>754</v>
      </c>
      <c r="F243" s="28" t="n">
        <v>5.1</v>
      </c>
      <c r="G243" s="9" t="n">
        <v>1020</v>
      </c>
      <c r="H243" s="10" t="s">
        <v>715</v>
      </c>
    </row>
    <row r="244" s="11" customFormat="true" ht="25" hidden="false" customHeight="true" outlineLevel="0" collapsed="false">
      <c r="A244" s="4" t="n">
        <v>240</v>
      </c>
      <c r="B244" s="5" t="s">
        <v>755</v>
      </c>
      <c r="C244" s="25" t="s">
        <v>756</v>
      </c>
      <c r="D244" s="25" t="s">
        <v>21</v>
      </c>
      <c r="E244" s="25" t="s">
        <v>757</v>
      </c>
      <c r="F244" s="5" t="n">
        <v>2.2</v>
      </c>
      <c r="G244" s="9" t="n">
        <v>440</v>
      </c>
      <c r="H244" s="10" t="s">
        <v>715</v>
      </c>
    </row>
    <row r="245" s="11" customFormat="true" ht="25" hidden="false" customHeight="true" outlineLevel="0" collapsed="false">
      <c r="A245" s="4" t="n">
        <v>241</v>
      </c>
      <c r="B245" s="5" t="s">
        <v>758</v>
      </c>
      <c r="C245" s="25" t="s">
        <v>759</v>
      </c>
      <c r="D245" s="25" t="s">
        <v>12</v>
      </c>
      <c r="E245" s="25" t="s">
        <v>760</v>
      </c>
      <c r="F245" s="28" t="n">
        <v>1.5</v>
      </c>
      <c r="G245" s="9" t="n">
        <v>300</v>
      </c>
      <c r="H245" s="10" t="s">
        <v>715</v>
      </c>
    </row>
    <row r="246" s="11" customFormat="true" ht="25" hidden="false" customHeight="true" outlineLevel="0" collapsed="false">
      <c r="A246" s="4" t="n">
        <v>242</v>
      </c>
      <c r="B246" s="5" t="s">
        <v>761</v>
      </c>
      <c r="C246" s="25" t="s">
        <v>762</v>
      </c>
      <c r="D246" s="25" t="s">
        <v>133</v>
      </c>
      <c r="E246" s="25" t="s">
        <v>763</v>
      </c>
      <c r="F246" s="5" t="n">
        <v>3.8</v>
      </c>
      <c r="G246" s="9" t="n">
        <v>760</v>
      </c>
      <c r="H246" s="10" t="s">
        <v>715</v>
      </c>
    </row>
    <row r="247" s="11" customFormat="true" ht="25" hidden="false" customHeight="true" outlineLevel="0" collapsed="false">
      <c r="A247" s="4" t="n">
        <v>243</v>
      </c>
      <c r="B247" s="5" t="s">
        <v>764</v>
      </c>
      <c r="C247" s="25" t="s">
        <v>765</v>
      </c>
      <c r="D247" s="25" t="s">
        <v>236</v>
      </c>
      <c r="E247" s="25" t="s">
        <v>766</v>
      </c>
      <c r="F247" s="5" t="n">
        <v>2</v>
      </c>
      <c r="G247" s="9" t="n">
        <v>400</v>
      </c>
      <c r="H247" s="10" t="s">
        <v>715</v>
      </c>
    </row>
    <row r="248" s="11" customFormat="true" ht="25" hidden="false" customHeight="true" outlineLevel="0" collapsed="false">
      <c r="A248" s="4" t="n">
        <v>244</v>
      </c>
      <c r="B248" s="5" t="s">
        <v>767</v>
      </c>
      <c r="C248" s="6" t="s">
        <v>768</v>
      </c>
      <c r="D248" s="6" t="s">
        <v>769</v>
      </c>
      <c r="E248" s="6" t="s">
        <v>770</v>
      </c>
      <c r="F248" s="5" t="n">
        <v>3.1</v>
      </c>
      <c r="G248" s="9" t="n">
        <v>620</v>
      </c>
      <c r="H248" s="10" t="s">
        <v>715</v>
      </c>
    </row>
    <row r="249" s="11" customFormat="true" ht="25" hidden="false" customHeight="true" outlineLevel="0" collapsed="false">
      <c r="A249" s="4" t="n">
        <v>245</v>
      </c>
      <c r="B249" s="5" t="s">
        <v>771</v>
      </c>
      <c r="C249" s="25" t="s">
        <v>772</v>
      </c>
      <c r="D249" s="25" t="s">
        <v>129</v>
      </c>
      <c r="E249" s="25" t="s">
        <v>773</v>
      </c>
      <c r="F249" s="5" t="n">
        <v>5.8</v>
      </c>
      <c r="G249" s="9" t="n">
        <v>1160</v>
      </c>
      <c r="H249" s="10" t="s">
        <v>715</v>
      </c>
    </row>
    <row r="250" s="11" customFormat="true" ht="25" hidden="false" customHeight="true" outlineLevel="0" collapsed="false">
      <c r="A250" s="4" t="n">
        <v>246</v>
      </c>
      <c r="B250" s="5" t="s">
        <v>774</v>
      </c>
      <c r="C250" s="25" t="s">
        <v>775</v>
      </c>
      <c r="D250" s="25" t="s">
        <v>41</v>
      </c>
      <c r="E250" s="25" t="s">
        <v>514</v>
      </c>
      <c r="F250" s="5" t="n">
        <v>4.9</v>
      </c>
      <c r="G250" s="9" t="n">
        <v>980</v>
      </c>
      <c r="H250" s="10" t="s">
        <v>715</v>
      </c>
    </row>
    <row r="251" s="11" customFormat="true" ht="25" hidden="false" customHeight="true" outlineLevel="0" collapsed="false">
      <c r="A251" s="4" t="n">
        <v>247</v>
      </c>
      <c r="B251" s="5" t="s">
        <v>776</v>
      </c>
      <c r="C251" s="25" t="s">
        <v>777</v>
      </c>
      <c r="D251" s="25" t="s">
        <v>129</v>
      </c>
      <c r="E251" s="25" t="s">
        <v>703</v>
      </c>
      <c r="F251" s="5" t="n">
        <v>3.2</v>
      </c>
      <c r="G251" s="9" t="n">
        <v>640</v>
      </c>
      <c r="H251" s="10" t="s">
        <v>715</v>
      </c>
    </row>
    <row r="252" s="11" customFormat="true" ht="25" hidden="false" customHeight="true" outlineLevel="0" collapsed="false">
      <c r="A252" s="4" t="n">
        <v>248</v>
      </c>
      <c r="B252" s="5" t="s">
        <v>778</v>
      </c>
      <c r="C252" s="25" t="s">
        <v>779</v>
      </c>
      <c r="D252" s="25" t="s">
        <v>12</v>
      </c>
      <c r="E252" s="25" t="s">
        <v>780</v>
      </c>
      <c r="F252" s="5" t="n">
        <v>2.5</v>
      </c>
      <c r="G252" s="9" t="n">
        <v>500</v>
      </c>
      <c r="H252" s="10" t="s">
        <v>715</v>
      </c>
    </row>
    <row r="253" s="11" customFormat="true" ht="25" hidden="false" customHeight="true" outlineLevel="0" collapsed="false">
      <c r="A253" s="4" t="n">
        <v>249</v>
      </c>
      <c r="B253" s="5" t="s">
        <v>781</v>
      </c>
      <c r="C253" s="25" t="s">
        <v>782</v>
      </c>
      <c r="D253" s="25" t="s">
        <v>71</v>
      </c>
      <c r="E253" s="25" t="s">
        <v>783</v>
      </c>
      <c r="F253" s="5" t="n">
        <v>1.8</v>
      </c>
      <c r="G253" s="9" t="n">
        <v>360</v>
      </c>
      <c r="H253" s="10" t="s">
        <v>715</v>
      </c>
    </row>
    <row r="254" s="11" customFormat="true" ht="25" hidden="false" customHeight="true" outlineLevel="0" collapsed="false">
      <c r="A254" s="4" t="n">
        <v>250</v>
      </c>
      <c r="B254" s="5" t="s">
        <v>784</v>
      </c>
      <c r="C254" s="25" t="s">
        <v>785</v>
      </c>
      <c r="D254" s="25" t="s">
        <v>17</v>
      </c>
      <c r="E254" s="25" t="s">
        <v>786</v>
      </c>
      <c r="F254" s="28" t="n">
        <v>1.2</v>
      </c>
      <c r="G254" s="9" t="n">
        <v>240</v>
      </c>
      <c r="H254" s="10" t="s">
        <v>715</v>
      </c>
    </row>
    <row r="255" s="11" customFormat="true" ht="25" hidden="false" customHeight="true" outlineLevel="0" collapsed="false">
      <c r="A255" s="4" t="n">
        <v>251</v>
      </c>
      <c r="B255" s="23" t="s">
        <v>787</v>
      </c>
      <c r="C255" s="25" t="s">
        <v>788</v>
      </c>
      <c r="D255" s="6" t="s">
        <v>380</v>
      </c>
      <c r="E255" s="16" t="s">
        <v>789</v>
      </c>
      <c r="F255" s="5" t="n">
        <v>8.1</v>
      </c>
      <c r="G255" s="9" t="n">
        <v>1620</v>
      </c>
      <c r="H255" s="10" t="s">
        <v>790</v>
      </c>
    </row>
    <row r="256" s="11" customFormat="true" ht="25" hidden="false" customHeight="true" outlineLevel="0" collapsed="false">
      <c r="A256" s="4" t="n">
        <v>252</v>
      </c>
      <c r="B256" s="23" t="s">
        <v>791</v>
      </c>
      <c r="C256" s="25" t="s">
        <v>792</v>
      </c>
      <c r="D256" s="13" t="s">
        <v>319</v>
      </c>
      <c r="E256" s="16" t="s">
        <v>793</v>
      </c>
      <c r="F256" s="5" t="n">
        <v>1.7</v>
      </c>
      <c r="G256" s="9" t="n">
        <v>340</v>
      </c>
      <c r="H256" s="10" t="s">
        <v>790</v>
      </c>
    </row>
    <row r="257" s="11" customFormat="true" ht="25" hidden="false" customHeight="true" outlineLevel="0" collapsed="false">
      <c r="A257" s="4" t="n">
        <v>253</v>
      </c>
      <c r="B257" s="23" t="s">
        <v>794</v>
      </c>
      <c r="C257" s="25" t="s">
        <v>795</v>
      </c>
      <c r="D257" s="13" t="s">
        <v>796</v>
      </c>
      <c r="E257" s="13" t="s">
        <v>797</v>
      </c>
      <c r="F257" s="5" t="n">
        <v>7.1</v>
      </c>
      <c r="G257" s="9" t="n">
        <v>1420</v>
      </c>
      <c r="H257" s="10" t="s">
        <v>790</v>
      </c>
    </row>
    <row r="258" s="11" customFormat="true" ht="25" hidden="false" customHeight="true" outlineLevel="0" collapsed="false">
      <c r="A258" s="4" t="n">
        <v>254</v>
      </c>
      <c r="B258" s="23" t="s">
        <v>798</v>
      </c>
      <c r="C258" s="25" t="s">
        <v>799</v>
      </c>
      <c r="D258" s="6" t="s">
        <v>306</v>
      </c>
      <c r="E258" s="16" t="s">
        <v>800</v>
      </c>
      <c r="F258" s="5" t="n">
        <v>5.6</v>
      </c>
      <c r="G258" s="9" t="n">
        <v>1120</v>
      </c>
      <c r="H258" s="10" t="s">
        <v>790</v>
      </c>
    </row>
    <row r="259" s="11" customFormat="true" ht="25" hidden="false" customHeight="true" outlineLevel="0" collapsed="false">
      <c r="A259" s="4" t="n">
        <v>255</v>
      </c>
      <c r="B259" s="23" t="s">
        <v>801</v>
      </c>
      <c r="C259" s="25" t="s">
        <v>802</v>
      </c>
      <c r="D259" s="13" t="s">
        <v>306</v>
      </c>
      <c r="E259" s="29" t="s">
        <v>803</v>
      </c>
      <c r="F259" s="5" t="n">
        <v>3.1</v>
      </c>
      <c r="G259" s="9" t="n">
        <v>620</v>
      </c>
      <c r="H259" s="10" t="s">
        <v>790</v>
      </c>
    </row>
    <row r="260" s="11" customFormat="true" ht="25" hidden="false" customHeight="true" outlineLevel="0" collapsed="false">
      <c r="A260" s="4" t="n">
        <v>256</v>
      </c>
      <c r="B260" s="23" t="s">
        <v>804</v>
      </c>
      <c r="C260" s="25" t="s">
        <v>805</v>
      </c>
      <c r="D260" s="6" t="s">
        <v>319</v>
      </c>
      <c r="E260" s="16" t="s">
        <v>233</v>
      </c>
      <c r="F260" s="5" t="n">
        <v>2.6</v>
      </c>
      <c r="G260" s="9" t="n">
        <v>520</v>
      </c>
      <c r="H260" s="10" t="s">
        <v>790</v>
      </c>
    </row>
    <row r="261" s="11" customFormat="true" ht="25" hidden="false" customHeight="true" outlineLevel="0" collapsed="false">
      <c r="A261" s="4" t="n">
        <v>257</v>
      </c>
      <c r="B261" s="23" t="s">
        <v>806</v>
      </c>
      <c r="C261" s="25" t="s">
        <v>807</v>
      </c>
      <c r="D261" s="6" t="s">
        <v>319</v>
      </c>
      <c r="E261" s="16" t="s">
        <v>808</v>
      </c>
      <c r="F261" s="5" t="n">
        <v>1.7</v>
      </c>
      <c r="G261" s="9" t="n">
        <v>340</v>
      </c>
      <c r="H261" s="10" t="s">
        <v>790</v>
      </c>
    </row>
    <row r="262" s="11" customFormat="true" ht="25" hidden="false" customHeight="true" outlineLevel="0" collapsed="false">
      <c r="A262" s="4" t="n">
        <v>258</v>
      </c>
      <c r="B262" s="23" t="s">
        <v>809</v>
      </c>
      <c r="C262" s="25" t="s">
        <v>810</v>
      </c>
      <c r="D262" s="6" t="s">
        <v>811</v>
      </c>
      <c r="E262" s="16" t="s">
        <v>812</v>
      </c>
      <c r="F262" s="5" t="n">
        <v>6.3</v>
      </c>
      <c r="G262" s="9" t="n">
        <v>1260</v>
      </c>
      <c r="H262" s="10" t="s">
        <v>790</v>
      </c>
    </row>
    <row r="263" s="11" customFormat="true" ht="25" hidden="false" customHeight="true" outlineLevel="0" collapsed="false">
      <c r="A263" s="4" t="n">
        <v>259</v>
      </c>
      <c r="B263" s="23" t="s">
        <v>813</v>
      </c>
      <c r="C263" s="25" t="s">
        <v>814</v>
      </c>
      <c r="D263" s="6" t="s">
        <v>276</v>
      </c>
      <c r="E263" s="16" t="s">
        <v>815</v>
      </c>
      <c r="F263" s="5" t="n">
        <v>6</v>
      </c>
      <c r="G263" s="9" t="n">
        <v>1200</v>
      </c>
      <c r="H263" s="10" t="s">
        <v>790</v>
      </c>
    </row>
    <row r="264" s="11" customFormat="true" ht="25" hidden="false" customHeight="true" outlineLevel="0" collapsed="false">
      <c r="A264" s="4" t="n">
        <v>260</v>
      </c>
      <c r="B264" s="23" t="s">
        <v>816</v>
      </c>
      <c r="C264" s="25" t="s">
        <v>817</v>
      </c>
      <c r="D264" s="6" t="s">
        <v>265</v>
      </c>
      <c r="E264" s="16" t="s">
        <v>818</v>
      </c>
      <c r="F264" s="5" t="n">
        <v>3.7</v>
      </c>
      <c r="G264" s="9" t="n">
        <v>740</v>
      </c>
      <c r="H264" s="10" t="s">
        <v>790</v>
      </c>
    </row>
    <row r="265" s="11" customFormat="true" ht="25" hidden="false" customHeight="true" outlineLevel="0" collapsed="false">
      <c r="A265" s="4" t="n">
        <v>261</v>
      </c>
      <c r="B265" s="23" t="s">
        <v>819</v>
      </c>
      <c r="C265" s="25" t="s">
        <v>820</v>
      </c>
      <c r="D265" s="6" t="s">
        <v>302</v>
      </c>
      <c r="E265" s="16" t="s">
        <v>821</v>
      </c>
      <c r="F265" s="5" t="n">
        <v>2.8</v>
      </c>
      <c r="G265" s="9" t="n">
        <v>560</v>
      </c>
      <c r="H265" s="10" t="s">
        <v>790</v>
      </c>
    </row>
    <row r="266" s="11" customFormat="true" ht="25" hidden="false" customHeight="true" outlineLevel="0" collapsed="false">
      <c r="A266" s="4" t="n">
        <v>262</v>
      </c>
      <c r="B266" s="30" t="s">
        <v>822</v>
      </c>
      <c r="C266" s="25" t="s">
        <v>823</v>
      </c>
      <c r="D266" s="13" t="s">
        <v>386</v>
      </c>
      <c r="E266" s="16" t="s">
        <v>824</v>
      </c>
      <c r="F266" s="5" t="n">
        <v>4.8</v>
      </c>
      <c r="G266" s="9" t="n">
        <v>960</v>
      </c>
      <c r="H266" s="10" t="s">
        <v>790</v>
      </c>
    </row>
    <row r="267" s="11" customFormat="true" ht="25" hidden="false" customHeight="true" outlineLevel="0" collapsed="false">
      <c r="A267" s="4" t="n">
        <v>263</v>
      </c>
      <c r="B267" s="30" t="s">
        <v>825</v>
      </c>
      <c r="C267" s="25" t="s">
        <v>826</v>
      </c>
      <c r="D267" s="6" t="s">
        <v>276</v>
      </c>
      <c r="E267" s="16" t="s">
        <v>709</v>
      </c>
      <c r="F267" s="5" t="n">
        <v>8.4</v>
      </c>
      <c r="G267" s="9" t="n">
        <v>1680</v>
      </c>
      <c r="H267" s="10" t="s">
        <v>790</v>
      </c>
    </row>
    <row r="268" s="11" customFormat="true" ht="25" hidden="false" customHeight="true" outlineLevel="0" collapsed="false">
      <c r="A268" s="4" t="n">
        <v>264</v>
      </c>
      <c r="B268" s="30" t="s">
        <v>827</v>
      </c>
      <c r="C268" s="25" t="s">
        <v>828</v>
      </c>
      <c r="D268" s="6" t="s">
        <v>380</v>
      </c>
      <c r="E268" s="16" t="s">
        <v>829</v>
      </c>
      <c r="F268" s="5" t="n">
        <v>3</v>
      </c>
      <c r="G268" s="9" t="n">
        <v>600</v>
      </c>
      <c r="H268" s="10" t="s">
        <v>790</v>
      </c>
    </row>
    <row r="269" s="11" customFormat="true" ht="25" hidden="false" customHeight="true" outlineLevel="0" collapsed="false">
      <c r="A269" s="4" t="n">
        <v>265</v>
      </c>
      <c r="B269" s="30" t="s">
        <v>830</v>
      </c>
      <c r="C269" s="25" t="s">
        <v>831</v>
      </c>
      <c r="D269" s="6" t="s">
        <v>265</v>
      </c>
      <c r="E269" s="16" t="s">
        <v>485</v>
      </c>
      <c r="F269" s="5" t="n">
        <v>4.3</v>
      </c>
      <c r="G269" s="9" t="n">
        <v>860</v>
      </c>
      <c r="H269" s="10" t="s">
        <v>790</v>
      </c>
    </row>
    <row r="270" s="11" customFormat="true" ht="25" hidden="false" customHeight="true" outlineLevel="0" collapsed="false">
      <c r="A270" s="4" t="n">
        <v>266</v>
      </c>
      <c r="B270" s="30" t="s">
        <v>832</v>
      </c>
      <c r="C270" s="25" t="s">
        <v>833</v>
      </c>
      <c r="D270" s="6" t="s">
        <v>333</v>
      </c>
      <c r="E270" s="16" t="s">
        <v>834</v>
      </c>
      <c r="F270" s="5" t="n">
        <v>2.9</v>
      </c>
      <c r="G270" s="9" t="n">
        <v>580</v>
      </c>
      <c r="H270" s="10" t="s">
        <v>790</v>
      </c>
    </row>
    <row r="271" s="11" customFormat="true" ht="25" hidden="false" customHeight="true" outlineLevel="0" collapsed="false">
      <c r="A271" s="4" t="n">
        <v>267</v>
      </c>
      <c r="B271" s="30" t="s">
        <v>835</v>
      </c>
      <c r="C271" s="25" t="s">
        <v>836</v>
      </c>
      <c r="D271" s="6" t="s">
        <v>280</v>
      </c>
      <c r="E271" s="16" t="s">
        <v>837</v>
      </c>
      <c r="F271" s="5" t="n">
        <v>2.8</v>
      </c>
      <c r="G271" s="9" t="n">
        <v>560</v>
      </c>
      <c r="H271" s="10" t="s">
        <v>790</v>
      </c>
    </row>
    <row r="272" s="11" customFormat="true" ht="25" hidden="false" customHeight="true" outlineLevel="0" collapsed="false">
      <c r="A272" s="4" t="n">
        <v>268</v>
      </c>
      <c r="B272" s="30" t="s">
        <v>838</v>
      </c>
      <c r="C272" s="25" t="s">
        <v>839</v>
      </c>
      <c r="D272" s="6" t="s">
        <v>840</v>
      </c>
      <c r="E272" s="16" t="s">
        <v>841</v>
      </c>
      <c r="F272" s="5" t="n">
        <v>5.6</v>
      </c>
      <c r="G272" s="9" t="n">
        <v>1120</v>
      </c>
      <c r="H272" s="10" t="s">
        <v>790</v>
      </c>
    </row>
    <row r="273" s="11" customFormat="true" ht="25" hidden="false" customHeight="true" outlineLevel="0" collapsed="false">
      <c r="A273" s="4" t="n">
        <v>269</v>
      </c>
      <c r="B273" s="30" t="s">
        <v>842</v>
      </c>
      <c r="C273" s="25" t="s">
        <v>843</v>
      </c>
      <c r="D273" s="6" t="s">
        <v>319</v>
      </c>
      <c r="E273" s="16" t="s">
        <v>844</v>
      </c>
      <c r="F273" s="5" t="n">
        <v>4.9</v>
      </c>
      <c r="G273" s="9" t="n">
        <v>980</v>
      </c>
      <c r="H273" s="10" t="s">
        <v>790</v>
      </c>
    </row>
    <row r="274" s="11" customFormat="true" ht="25" hidden="false" customHeight="true" outlineLevel="0" collapsed="false">
      <c r="A274" s="4" t="n">
        <v>270</v>
      </c>
      <c r="B274" s="30" t="s">
        <v>845</v>
      </c>
      <c r="C274" s="25" t="s">
        <v>846</v>
      </c>
      <c r="D274" s="13" t="s">
        <v>333</v>
      </c>
      <c r="E274" s="16" t="s">
        <v>847</v>
      </c>
      <c r="F274" s="5" t="n">
        <v>3.9</v>
      </c>
      <c r="G274" s="9" t="n">
        <v>780</v>
      </c>
      <c r="H274" s="10" t="s">
        <v>790</v>
      </c>
    </row>
    <row r="275" s="11" customFormat="true" ht="25" hidden="false" customHeight="true" outlineLevel="0" collapsed="false">
      <c r="A275" s="4" t="n">
        <v>271</v>
      </c>
      <c r="B275" s="30" t="s">
        <v>848</v>
      </c>
      <c r="C275" s="9" t="s">
        <v>849</v>
      </c>
      <c r="D275" s="6" t="s">
        <v>319</v>
      </c>
      <c r="E275" s="16" t="s">
        <v>850</v>
      </c>
      <c r="F275" s="9" t="n">
        <v>2.6</v>
      </c>
      <c r="G275" s="9" t="n">
        <v>520</v>
      </c>
      <c r="H275" s="10" t="s">
        <v>790</v>
      </c>
    </row>
    <row r="276" s="11" customFormat="true" ht="25" hidden="false" customHeight="true" outlineLevel="0" collapsed="false">
      <c r="A276" s="4" t="n">
        <v>272</v>
      </c>
      <c r="B276" s="30" t="s">
        <v>851</v>
      </c>
      <c r="C276" s="9" t="s">
        <v>852</v>
      </c>
      <c r="D276" s="6" t="s">
        <v>302</v>
      </c>
      <c r="E276" s="16" t="s">
        <v>853</v>
      </c>
      <c r="F276" s="9" t="n">
        <v>2.4</v>
      </c>
      <c r="G276" s="9" t="n">
        <v>480</v>
      </c>
      <c r="H276" s="10" t="s">
        <v>790</v>
      </c>
    </row>
    <row r="277" s="11" customFormat="true" ht="25" hidden="false" customHeight="true" outlineLevel="0" collapsed="false">
      <c r="A277" s="4" t="n">
        <v>273</v>
      </c>
      <c r="B277" s="30" t="s">
        <v>854</v>
      </c>
      <c r="C277" s="9" t="s">
        <v>855</v>
      </c>
      <c r="D277" s="6" t="s">
        <v>319</v>
      </c>
      <c r="E277" s="16" t="s">
        <v>856</v>
      </c>
      <c r="F277" s="9" t="n">
        <v>2.9</v>
      </c>
      <c r="G277" s="9" t="n">
        <v>580</v>
      </c>
      <c r="H277" s="10" t="s">
        <v>790</v>
      </c>
    </row>
    <row r="278" s="11" customFormat="true" ht="25" hidden="false" customHeight="true" outlineLevel="0" collapsed="false">
      <c r="A278" s="4" t="n">
        <v>274</v>
      </c>
      <c r="B278" s="30" t="s">
        <v>857</v>
      </c>
      <c r="C278" s="9" t="s">
        <v>858</v>
      </c>
      <c r="D278" s="6" t="s">
        <v>260</v>
      </c>
      <c r="E278" s="16" t="s">
        <v>859</v>
      </c>
      <c r="F278" s="9" t="n">
        <v>10.7</v>
      </c>
      <c r="G278" s="9" t="n">
        <v>2140</v>
      </c>
      <c r="H278" s="10" t="s">
        <v>790</v>
      </c>
    </row>
    <row r="279" s="11" customFormat="true" ht="25" hidden="false" customHeight="true" outlineLevel="0" collapsed="false">
      <c r="A279" s="4" t="n">
        <v>275</v>
      </c>
      <c r="B279" s="30" t="s">
        <v>860</v>
      </c>
      <c r="C279" s="9" t="s">
        <v>861</v>
      </c>
      <c r="D279" s="6" t="s">
        <v>260</v>
      </c>
      <c r="E279" s="16" t="s">
        <v>862</v>
      </c>
      <c r="F279" s="9" t="n">
        <v>1.7</v>
      </c>
      <c r="G279" s="9" t="n">
        <v>340</v>
      </c>
      <c r="H279" s="10" t="s">
        <v>790</v>
      </c>
    </row>
    <row r="280" s="11" customFormat="true" ht="25" hidden="false" customHeight="true" outlineLevel="0" collapsed="false">
      <c r="A280" s="4" t="n">
        <v>276</v>
      </c>
      <c r="B280" s="30" t="s">
        <v>863</v>
      </c>
      <c r="C280" s="9" t="s">
        <v>864</v>
      </c>
      <c r="D280" s="6" t="s">
        <v>302</v>
      </c>
      <c r="E280" s="16" t="s">
        <v>865</v>
      </c>
      <c r="F280" s="9" t="n">
        <v>3.6</v>
      </c>
      <c r="G280" s="9" t="n">
        <v>720</v>
      </c>
      <c r="H280" s="10" t="s">
        <v>790</v>
      </c>
    </row>
    <row r="281" s="11" customFormat="true" ht="25" hidden="false" customHeight="true" outlineLevel="0" collapsed="false">
      <c r="A281" s="4" t="n">
        <v>277</v>
      </c>
      <c r="B281" s="30" t="s">
        <v>866</v>
      </c>
      <c r="C281" s="9" t="s">
        <v>867</v>
      </c>
      <c r="D281" s="13" t="s">
        <v>319</v>
      </c>
      <c r="E281" s="29" t="s">
        <v>868</v>
      </c>
      <c r="F281" s="9" t="n">
        <v>7.8</v>
      </c>
      <c r="G281" s="9" t="n">
        <v>1560</v>
      </c>
      <c r="H281" s="10" t="s">
        <v>790</v>
      </c>
    </row>
    <row r="282" s="11" customFormat="true" ht="25" hidden="false" customHeight="true" outlineLevel="0" collapsed="false">
      <c r="A282" s="4" t="n">
        <v>278</v>
      </c>
      <c r="B282" s="30" t="s">
        <v>869</v>
      </c>
      <c r="C282" s="9" t="s">
        <v>870</v>
      </c>
      <c r="D282" s="6" t="s">
        <v>326</v>
      </c>
      <c r="E282" s="16" t="s">
        <v>871</v>
      </c>
      <c r="F282" s="9" t="n">
        <v>3.1</v>
      </c>
      <c r="G282" s="9" t="n">
        <v>620</v>
      </c>
      <c r="H282" s="10" t="s">
        <v>790</v>
      </c>
    </row>
    <row r="283" s="11" customFormat="true" ht="25" hidden="false" customHeight="true" outlineLevel="0" collapsed="false">
      <c r="A283" s="4" t="n">
        <v>279</v>
      </c>
      <c r="B283" s="30" t="s">
        <v>872</v>
      </c>
      <c r="C283" s="9" t="s">
        <v>873</v>
      </c>
      <c r="D283" s="6" t="s">
        <v>326</v>
      </c>
      <c r="E283" s="16" t="s">
        <v>567</v>
      </c>
      <c r="F283" s="9" t="n">
        <v>8.4</v>
      </c>
      <c r="G283" s="9" t="n">
        <v>1680</v>
      </c>
      <c r="H283" s="10" t="s">
        <v>790</v>
      </c>
    </row>
    <row r="284" s="11" customFormat="true" ht="25" hidden="false" customHeight="true" outlineLevel="0" collapsed="false">
      <c r="A284" s="4" t="n">
        <v>280</v>
      </c>
      <c r="B284" s="30" t="s">
        <v>874</v>
      </c>
      <c r="C284" s="9" t="s">
        <v>875</v>
      </c>
      <c r="D284" s="6" t="s">
        <v>340</v>
      </c>
      <c r="E284" s="16" t="s">
        <v>876</v>
      </c>
      <c r="F284" s="9" t="n">
        <v>2.6</v>
      </c>
      <c r="G284" s="9" t="n">
        <v>520</v>
      </c>
      <c r="H284" s="10" t="s">
        <v>790</v>
      </c>
    </row>
    <row r="285" s="11" customFormat="true" ht="25" hidden="false" customHeight="true" outlineLevel="0" collapsed="false">
      <c r="A285" s="4" t="n">
        <v>281</v>
      </c>
      <c r="B285" s="30" t="s">
        <v>877</v>
      </c>
      <c r="C285" s="9" t="s">
        <v>878</v>
      </c>
      <c r="D285" s="6" t="s">
        <v>840</v>
      </c>
      <c r="E285" s="16" t="s">
        <v>879</v>
      </c>
      <c r="F285" s="9" t="n">
        <v>3.1</v>
      </c>
      <c r="G285" s="9" t="n">
        <v>620</v>
      </c>
      <c r="H285" s="10" t="s">
        <v>790</v>
      </c>
    </row>
    <row r="286" s="11" customFormat="true" ht="25" hidden="false" customHeight="true" outlineLevel="0" collapsed="false">
      <c r="A286" s="4" t="n">
        <v>282</v>
      </c>
      <c r="B286" s="30" t="s">
        <v>880</v>
      </c>
      <c r="C286" s="9" t="s">
        <v>881</v>
      </c>
      <c r="D286" s="6" t="s">
        <v>265</v>
      </c>
      <c r="E286" s="16" t="s">
        <v>882</v>
      </c>
      <c r="F286" s="9" t="n">
        <v>2.9</v>
      </c>
      <c r="G286" s="9" t="n">
        <v>580</v>
      </c>
      <c r="H286" s="10" t="s">
        <v>790</v>
      </c>
    </row>
    <row r="287" s="11" customFormat="true" ht="25" hidden="false" customHeight="true" outlineLevel="0" collapsed="false">
      <c r="A287" s="4" t="n">
        <v>283</v>
      </c>
      <c r="B287" s="30" t="s">
        <v>883</v>
      </c>
      <c r="C287" s="9" t="s">
        <v>884</v>
      </c>
      <c r="D287" s="13" t="s">
        <v>302</v>
      </c>
      <c r="E287" s="16" t="s">
        <v>733</v>
      </c>
      <c r="F287" s="9" t="n">
        <v>2.6</v>
      </c>
      <c r="G287" s="9" t="n">
        <v>520</v>
      </c>
      <c r="H287" s="10" t="s">
        <v>790</v>
      </c>
    </row>
    <row r="288" s="11" customFormat="true" ht="25" hidden="false" customHeight="true" outlineLevel="0" collapsed="false">
      <c r="A288" s="4" t="n">
        <v>284</v>
      </c>
      <c r="B288" s="30" t="s">
        <v>885</v>
      </c>
      <c r="C288" s="9" t="s">
        <v>886</v>
      </c>
      <c r="D288" s="6" t="s">
        <v>319</v>
      </c>
      <c r="E288" s="16" t="s">
        <v>887</v>
      </c>
      <c r="F288" s="9" t="n">
        <v>3</v>
      </c>
      <c r="G288" s="9" t="n">
        <v>600</v>
      </c>
      <c r="H288" s="10" t="s">
        <v>790</v>
      </c>
    </row>
    <row r="289" s="11" customFormat="true" ht="25" hidden="false" customHeight="true" outlineLevel="0" collapsed="false">
      <c r="A289" s="4" t="n">
        <v>285</v>
      </c>
      <c r="B289" s="30" t="s">
        <v>888</v>
      </c>
      <c r="C289" s="9" t="s">
        <v>889</v>
      </c>
      <c r="D289" s="6" t="s">
        <v>796</v>
      </c>
      <c r="E289" s="13" t="s">
        <v>890</v>
      </c>
      <c r="F289" s="9" t="n">
        <v>19.7</v>
      </c>
      <c r="G289" s="9" t="n">
        <v>3940</v>
      </c>
      <c r="H289" s="10" t="s">
        <v>790</v>
      </c>
    </row>
    <row r="290" s="11" customFormat="true" ht="25" hidden="false" customHeight="true" outlineLevel="0" collapsed="false">
      <c r="A290" s="4" t="n">
        <v>286</v>
      </c>
      <c r="B290" s="30" t="s">
        <v>891</v>
      </c>
      <c r="C290" s="9" t="s">
        <v>892</v>
      </c>
      <c r="D290" s="6" t="s">
        <v>276</v>
      </c>
      <c r="E290" s="16" t="s">
        <v>357</v>
      </c>
      <c r="F290" s="9" t="n">
        <v>9.5</v>
      </c>
      <c r="G290" s="9" t="n">
        <v>1900</v>
      </c>
      <c r="H290" s="10" t="s">
        <v>790</v>
      </c>
    </row>
    <row r="291" s="11" customFormat="true" ht="25" hidden="false" customHeight="true" outlineLevel="0" collapsed="false">
      <c r="A291" s="4" t="n">
        <v>287</v>
      </c>
      <c r="B291" s="30" t="s">
        <v>893</v>
      </c>
      <c r="C291" s="9" t="s">
        <v>894</v>
      </c>
      <c r="D291" s="6" t="s">
        <v>333</v>
      </c>
      <c r="E291" s="16" t="s">
        <v>895</v>
      </c>
      <c r="F291" s="9" t="n">
        <v>2.9</v>
      </c>
      <c r="G291" s="9" t="n">
        <v>580</v>
      </c>
      <c r="H291" s="10" t="s">
        <v>790</v>
      </c>
    </row>
    <row r="292" s="11" customFormat="true" ht="25" hidden="false" customHeight="true" outlineLevel="0" collapsed="false">
      <c r="A292" s="4" t="n">
        <v>288</v>
      </c>
      <c r="B292" s="30" t="s">
        <v>896</v>
      </c>
      <c r="C292" s="9" t="s">
        <v>897</v>
      </c>
      <c r="D292" s="6" t="s">
        <v>380</v>
      </c>
      <c r="E292" s="16" t="s">
        <v>240</v>
      </c>
      <c r="F292" s="9" t="n">
        <v>2.9</v>
      </c>
      <c r="G292" s="9" t="n">
        <v>580</v>
      </c>
      <c r="H292" s="10" t="s">
        <v>790</v>
      </c>
    </row>
    <row r="293" s="11" customFormat="true" ht="25" hidden="false" customHeight="true" outlineLevel="0" collapsed="false">
      <c r="A293" s="4" t="n">
        <v>289</v>
      </c>
      <c r="B293" s="30" t="s">
        <v>898</v>
      </c>
      <c r="C293" s="9" t="s">
        <v>899</v>
      </c>
      <c r="D293" s="6" t="s">
        <v>302</v>
      </c>
      <c r="E293" s="16" t="s">
        <v>900</v>
      </c>
      <c r="F293" s="9" t="n">
        <v>6.5</v>
      </c>
      <c r="G293" s="9" t="n">
        <v>1300</v>
      </c>
      <c r="H293" s="10" t="s">
        <v>790</v>
      </c>
    </row>
    <row r="294" s="11" customFormat="true" ht="25" hidden="false" customHeight="true" outlineLevel="0" collapsed="false">
      <c r="A294" s="4" t="n">
        <v>290</v>
      </c>
      <c r="B294" s="30" t="s">
        <v>901</v>
      </c>
      <c r="C294" s="9" t="s">
        <v>902</v>
      </c>
      <c r="D294" s="6" t="s">
        <v>340</v>
      </c>
      <c r="E294" s="16" t="s">
        <v>299</v>
      </c>
      <c r="F294" s="9" t="n">
        <v>3.5</v>
      </c>
      <c r="G294" s="9" t="n">
        <v>700</v>
      </c>
      <c r="H294" s="10" t="s">
        <v>790</v>
      </c>
    </row>
    <row r="295" s="11" customFormat="true" ht="25" hidden="false" customHeight="true" outlineLevel="0" collapsed="false">
      <c r="A295" s="4" t="n">
        <v>291</v>
      </c>
      <c r="B295" s="30" t="s">
        <v>903</v>
      </c>
      <c r="C295" s="9" t="s">
        <v>904</v>
      </c>
      <c r="D295" s="6" t="s">
        <v>260</v>
      </c>
      <c r="E295" s="9" t="s">
        <v>905</v>
      </c>
      <c r="F295" s="9" t="n">
        <v>11.1</v>
      </c>
      <c r="G295" s="9" t="n">
        <v>2220</v>
      </c>
      <c r="H295" s="10" t="s">
        <v>790</v>
      </c>
    </row>
    <row r="296" s="11" customFormat="true" ht="25" hidden="false" customHeight="true" outlineLevel="0" collapsed="false">
      <c r="A296" s="4" t="n">
        <v>292</v>
      </c>
      <c r="B296" s="30" t="s">
        <v>906</v>
      </c>
      <c r="C296" s="9" t="s">
        <v>907</v>
      </c>
      <c r="D296" s="6" t="s">
        <v>265</v>
      </c>
      <c r="E296" s="31" t="s">
        <v>908</v>
      </c>
      <c r="F296" s="9" t="n">
        <v>5.4</v>
      </c>
      <c r="G296" s="9" t="n">
        <v>1080</v>
      </c>
      <c r="H296" s="10" t="s">
        <v>790</v>
      </c>
    </row>
    <row r="297" s="11" customFormat="true" ht="25" hidden="false" customHeight="true" outlineLevel="0" collapsed="false">
      <c r="A297" s="4" t="n">
        <v>293</v>
      </c>
      <c r="B297" s="26" t="s">
        <v>909</v>
      </c>
      <c r="C297" s="9" t="s">
        <v>910</v>
      </c>
      <c r="D297" s="6" t="s">
        <v>288</v>
      </c>
      <c r="E297" s="16" t="s">
        <v>911</v>
      </c>
      <c r="F297" s="9" t="n">
        <v>1.8</v>
      </c>
      <c r="G297" s="9" t="n">
        <v>360</v>
      </c>
      <c r="H297" s="10" t="s">
        <v>790</v>
      </c>
    </row>
    <row r="298" s="11" customFormat="true" ht="25" hidden="false" customHeight="true" outlineLevel="0" collapsed="false">
      <c r="A298" s="4" t="n">
        <v>294</v>
      </c>
      <c r="B298" s="23" t="s">
        <v>912</v>
      </c>
      <c r="C298" s="25" t="s">
        <v>913</v>
      </c>
      <c r="D298" s="17" t="s">
        <v>319</v>
      </c>
      <c r="E298" s="8" t="s">
        <v>914</v>
      </c>
      <c r="F298" s="9" t="n">
        <v>3.9</v>
      </c>
      <c r="G298" s="9" t="n">
        <v>780</v>
      </c>
      <c r="H298" s="10" t="s">
        <v>790</v>
      </c>
    </row>
    <row r="299" s="11" customFormat="true" ht="25" hidden="false" customHeight="true" outlineLevel="0" collapsed="false">
      <c r="A299" s="4" t="n">
        <v>295</v>
      </c>
      <c r="B299" s="23" t="s">
        <v>915</v>
      </c>
      <c r="C299" s="6" t="s">
        <v>916</v>
      </c>
      <c r="D299" s="16" t="s">
        <v>84</v>
      </c>
      <c r="E299" s="16" t="s">
        <v>917</v>
      </c>
      <c r="F299" s="17" t="n">
        <v>10.3</v>
      </c>
      <c r="G299" s="9" t="n">
        <v>2060</v>
      </c>
      <c r="H299" s="10" t="s">
        <v>918</v>
      </c>
    </row>
    <row r="300" s="11" customFormat="true" ht="25" hidden="false" customHeight="true" outlineLevel="0" collapsed="false">
      <c r="A300" s="4" t="n">
        <v>296</v>
      </c>
      <c r="B300" s="5" t="s">
        <v>919</v>
      </c>
      <c r="C300" s="4" t="s">
        <v>920</v>
      </c>
      <c r="D300" s="32" t="s">
        <v>84</v>
      </c>
      <c r="E300" s="16" t="s">
        <v>921</v>
      </c>
      <c r="F300" s="17" t="n">
        <v>5.2</v>
      </c>
      <c r="G300" s="9" t="n">
        <v>1040</v>
      </c>
      <c r="H300" s="10" t="s">
        <v>918</v>
      </c>
    </row>
    <row r="301" s="11" customFormat="true" ht="25" hidden="false" customHeight="true" outlineLevel="0" collapsed="false">
      <c r="A301" s="4" t="n">
        <v>297</v>
      </c>
      <c r="B301" s="5" t="s">
        <v>922</v>
      </c>
      <c r="C301" s="4" t="s">
        <v>923</v>
      </c>
      <c r="D301" s="16" t="s">
        <v>37</v>
      </c>
      <c r="E301" s="16" t="s">
        <v>924</v>
      </c>
      <c r="F301" s="5" t="n">
        <v>2.3</v>
      </c>
      <c r="G301" s="9" t="n">
        <v>460</v>
      </c>
      <c r="H301" s="10" t="s">
        <v>918</v>
      </c>
    </row>
    <row r="302" s="11" customFormat="true" ht="25" hidden="false" customHeight="true" outlineLevel="0" collapsed="false">
      <c r="A302" s="4" t="n">
        <v>298</v>
      </c>
      <c r="B302" s="23" t="s">
        <v>925</v>
      </c>
      <c r="C302" s="4" t="s">
        <v>926</v>
      </c>
      <c r="D302" s="13" t="s">
        <v>129</v>
      </c>
      <c r="E302" s="16" t="s">
        <v>927</v>
      </c>
      <c r="F302" s="17" t="n">
        <v>4.2</v>
      </c>
      <c r="G302" s="9" t="n">
        <v>840</v>
      </c>
      <c r="H302" s="10" t="s">
        <v>918</v>
      </c>
    </row>
    <row r="303" s="11" customFormat="true" ht="25" hidden="false" customHeight="true" outlineLevel="0" collapsed="false">
      <c r="A303" s="4" t="n">
        <v>299</v>
      </c>
      <c r="B303" s="23" t="s">
        <v>928</v>
      </c>
      <c r="C303" s="12" t="s">
        <v>929</v>
      </c>
      <c r="D303" s="16" t="s">
        <v>21</v>
      </c>
      <c r="E303" s="16" t="s">
        <v>930</v>
      </c>
      <c r="F303" s="17" t="n">
        <v>6.4</v>
      </c>
      <c r="G303" s="9" t="n">
        <v>1280</v>
      </c>
      <c r="H303" s="10" t="s">
        <v>918</v>
      </c>
    </row>
    <row r="304" s="11" customFormat="true" ht="25" hidden="false" customHeight="true" outlineLevel="0" collapsed="false">
      <c r="A304" s="4" t="n">
        <v>300</v>
      </c>
      <c r="B304" s="23" t="s">
        <v>931</v>
      </c>
      <c r="C304" s="4" t="s">
        <v>932</v>
      </c>
      <c r="D304" s="13" t="s">
        <v>21</v>
      </c>
      <c r="E304" s="16" t="s">
        <v>933</v>
      </c>
      <c r="F304" s="17" t="n">
        <v>3.4</v>
      </c>
      <c r="G304" s="9" t="n">
        <v>680</v>
      </c>
      <c r="H304" s="10" t="s">
        <v>918</v>
      </c>
    </row>
    <row r="305" s="11" customFormat="true" ht="25" hidden="false" customHeight="true" outlineLevel="0" collapsed="false">
      <c r="A305" s="4" t="n">
        <v>301</v>
      </c>
      <c r="B305" s="5" t="s">
        <v>934</v>
      </c>
      <c r="C305" s="12" t="s">
        <v>935</v>
      </c>
      <c r="D305" s="13" t="s">
        <v>21</v>
      </c>
      <c r="E305" s="17" t="s">
        <v>936</v>
      </c>
      <c r="F305" s="5" t="n">
        <v>2.7</v>
      </c>
      <c r="G305" s="9" t="n">
        <v>540</v>
      </c>
      <c r="H305" s="10" t="s">
        <v>918</v>
      </c>
    </row>
    <row r="306" s="11" customFormat="true" ht="25" hidden="false" customHeight="true" outlineLevel="0" collapsed="false">
      <c r="A306" s="4" t="n">
        <v>302</v>
      </c>
      <c r="B306" s="5" t="s">
        <v>937</v>
      </c>
      <c r="C306" s="4" t="s">
        <v>938</v>
      </c>
      <c r="D306" s="13" t="s">
        <v>21</v>
      </c>
      <c r="E306" s="16" t="s">
        <v>939</v>
      </c>
      <c r="F306" s="28" t="n">
        <v>2</v>
      </c>
      <c r="G306" s="9" t="n">
        <v>400</v>
      </c>
      <c r="H306" s="10" t="s">
        <v>918</v>
      </c>
    </row>
    <row r="307" s="11" customFormat="true" ht="25" hidden="false" customHeight="true" outlineLevel="0" collapsed="false">
      <c r="A307" s="4" t="n">
        <v>303</v>
      </c>
      <c r="B307" s="5" t="s">
        <v>940</v>
      </c>
      <c r="C307" s="12" t="s">
        <v>941</v>
      </c>
      <c r="D307" s="13" t="s">
        <v>37</v>
      </c>
      <c r="E307" s="16" t="s">
        <v>624</v>
      </c>
      <c r="F307" s="5" t="n">
        <v>1.7</v>
      </c>
      <c r="G307" s="9" t="n">
        <v>340</v>
      </c>
      <c r="H307" s="10" t="s">
        <v>918</v>
      </c>
    </row>
    <row r="308" s="11" customFormat="true" ht="25" hidden="false" customHeight="true" outlineLevel="0" collapsed="false">
      <c r="A308" s="4" t="n">
        <v>304</v>
      </c>
      <c r="B308" s="5" t="s">
        <v>942</v>
      </c>
      <c r="C308" s="12" t="s">
        <v>943</v>
      </c>
      <c r="D308" s="13" t="s">
        <v>25</v>
      </c>
      <c r="E308" s="16" t="s">
        <v>944</v>
      </c>
      <c r="F308" s="5" t="n">
        <v>3.8</v>
      </c>
      <c r="G308" s="9" t="n">
        <v>760</v>
      </c>
      <c r="H308" s="10" t="s">
        <v>918</v>
      </c>
    </row>
    <row r="309" s="11" customFormat="true" ht="25" hidden="false" customHeight="true" outlineLevel="0" collapsed="false">
      <c r="A309" s="4" t="n">
        <v>305</v>
      </c>
      <c r="B309" s="23" t="s">
        <v>945</v>
      </c>
      <c r="C309" s="12" t="s">
        <v>946</v>
      </c>
      <c r="D309" s="13" t="s">
        <v>29</v>
      </c>
      <c r="E309" s="16" t="s">
        <v>947</v>
      </c>
      <c r="F309" s="17" t="n">
        <v>4</v>
      </c>
      <c r="G309" s="9" t="n">
        <v>800</v>
      </c>
      <c r="H309" s="10" t="s">
        <v>918</v>
      </c>
    </row>
    <row r="310" s="11" customFormat="true" ht="25" hidden="false" customHeight="true" outlineLevel="0" collapsed="false">
      <c r="A310" s="4" t="n">
        <v>306</v>
      </c>
      <c r="B310" s="5" t="s">
        <v>948</v>
      </c>
      <c r="C310" s="12" t="s">
        <v>949</v>
      </c>
      <c r="D310" s="13" t="s">
        <v>84</v>
      </c>
      <c r="E310" s="16" t="s">
        <v>950</v>
      </c>
      <c r="F310" s="5" t="n">
        <v>1.8</v>
      </c>
      <c r="G310" s="9" t="n">
        <v>360</v>
      </c>
      <c r="H310" s="10" t="s">
        <v>918</v>
      </c>
    </row>
    <row r="311" s="11" customFormat="true" ht="25" hidden="false" customHeight="true" outlineLevel="0" collapsed="false">
      <c r="A311" s="4" t="n">
        <v>307</v>
      </c>
      <c r="B311" s="5" t="s">
        <v>951</v>
      </c>
      <c r="C311" s="12" t="s">
        <v>952</v>
      </c>
      <c r="D311" s="13" t="s">
        <v>84</v>
      </c>
      <c r="E311" s="16" t="s">
        <v>953</v>
      </c>
      <c r="F311" s="5" t="n">
        <v>3.8</v>
      </c>
      <c r="G311" s="9" t="n">
        <v>760</v>
      </c>
      <c r="H311" s="10" t="s">
        <v>918</v>
      </c>
    </row>
    <row r="312" s="11" customFormat="true" ht="25" hidden="false" customHeight="true" outlineLevel="0" collapsed="false">
      <c r="A312" s="4" t="n">
        <v>308</v>
      </c>
      <c r="B312" s="23" t="s">
        <v>954</v>
      </c>
      <c r="C312" s="25" t="s">
        <v>955</v>
      </c>
      <c r="D312" s="25" t="s">
        <v>21</v>
      </c>
      <c r="E312" s="25" t="s">
        <v>956</v>
      </c>
      <c r="F312" s="17" t="n">
        <v>2</v>
      </c>
      <c r="G312" s="9" t="n">
        <v>400</v>
      </c>
      <c r="H312" s="10" t="s">
        <v>918</v>
      </c>
    </row>
    <row r="313" s="11" customFormat="true" ht="25" hidden="false" customHeight="true" outlineLevel="0" collapsed="false">
      <c r="A313" s="4" t="n">
        <v>309</v>
      </c>
      <c r="B313" s="23" t="s">
        <v>957</v>
      </c>
      <c r="C313" s="12" t="s">
        <v>958</v>
      </c>
      <c r="D313" s="13" t="s">
        <v>29</v>
      </c>
      <c r="E313" s="16" t="s">
        <v>959</v>
      </c>
      <c r="F313" s="17" t="n">
        <v>3.1</v>
      </c>
      <c r="G313" s="9" t="n">
        <v>620</v>
      </c>
      <c r="H313" s="10" t="s">
        <v>918</v>
      </c>
    </row>
    <row r="314" s="11" customFormat="true" ht="25" hidden="false" customHeight="true" outlineLevel="0" collapsed="false">
      <c r="A314" s="4" t="n">
        <v>310</v>
      </c>
      <c r="B314" s="23" t="s">
        <v>960</v>
      </c>
      <c r="C314" s="25" t="s">
        <v>961</v>
      </c>
      <c r="D314" s="25" t="s">
        <v>58</v>
      </c>
      <c r="E314" s="25" t="s">
        <v>962</v>
      </c>
      <c r="F314" s="17" t="n">
        <v>1.9</v>
      </c>
      <c r="G314" s="9" t="n">
        <v>380</v>
      </c>
      <c r="H314" s="10" t="s">
        <v>918</v>
      </c>
    </row>
    <row r="315" s="11" customFormat="true" ht="25" hidden="false" customHeight="true" outlineLevel="0" collapsed="false">
      <c r="A315" s="4" t="n">
        <v>311</v>
      </c>
      <c r="B315" s="23" t="s">
        <v>963</v>
      </c>
      <c r="C315" s="12" t="s">
        <v>964</v>
      </c>
      <c r="D315" s="13" t="s">
        <v>71</v>
      </c>
      <c r="E315" s="16" t="s">
        <v>691</v>
      </c>
      <c r="F315" s="17" t="n">
        <v>1.7</v>
      </c>
      <c r="G315" s="9" t="n">
        <v>340</v>
      </c>
      <c r="H315" s="10" t="s">
        <v>918</v>
      </c>
    </row>
    <row r="316" s="11" customFormat="true" ht="25" hidden="false" customHeight="true" outlineLevel="0" collapsed="false">
      <c r="A316" s="4" t="n">
        <v>312</v>
      </c>
      <c r="B316" s="5" t="s">
        <v>965</v>
      </c>
      <c r="C316" s="12" t="s">
        <v>966</v>
      </c>
      <c r="D316" s="29" t="s">
        <v>125</v>
      </c>
      <c r="E316" s="16" t="s">
        <v>967</v>
      </c>
      <c r="F316" s="5" t="n">
        <v>3.2</v>
      </c>
      <c r="G316" s="9" t="n">
        <v>640</v>
      </c>
      <c r="H316" s="10" t="s">
        <v>918</v>
      </c>
    </row>
    <row r="317" s="11" customFormat="true" ht="25" hidden="false" customHeight="true" outlineLevel="0" collapsed="false">
      <c r="A317" s="4" t="n">
        <v>313</v>
      </c>
      <c r="B317" s="5" t="s">
        <v>968</v>
      </c>
      <c r="C317" s="12" t="s">
        <v>969</v>
      </c>
      <c r="D317" s="13" t="s">
        <v>37</v>
      </c>
      <c r="E317" s="16" t="s">
        <v>970</v>
      </c>
      <c r="F317" s="28" t="n">
        <v>3</v>
      </c>
      <c r="G317" s="9" t="n">
        <v>600</v>
      </c>
      <c r="H317" s="10" t="s">
        <v>918</v>
      </c>
    </row>
    <row r="318" s="11" customFormat="true" ht="25" hidden="false" customHeight="true" outlineLevel="0" collapsed="false">
      <c r="A318" s="4" t="n">
        <v>314</v>
      </c>
      <c r="B318" s="23" t="s">
        <v>971</v>
      </c>
      <c r="C318" s="25" t="s">
        <v>972</v>
      </c>
      <c r="D318" s="25" t="s">
        <v>71</v>
      </c>
      <c r="E318" s="25" t="s">
        <v>973</v>
      </c>
      <c r="F318" s="17" t="n">
        <v>1.8</v>
      </c>
      <c r="G318" s="9" t="n">
        <v>360</v>
      </c>
      <c r="H318" s="10" t="s">
        <v>918</v>
      </c>
    </row>
    <row r="319" s="11" customFormat="true" ht="25" hidden="false" customHeight="true" outlineLevel="0" collapsed="false">
      <c r="A319" s="4" t="n">
        <v>315</v>
      </c>
      <c r="B319" s="5" t="s">
        <v>974</v>
      </c>
      <c r="C319" s="12" t="s">
        <v>975</v>
      </c>
      <c r="D319" s="13" t="s">
        <v>71</v>
      </c>
      <c r="E319" s="16" t="s">
        <v>976</v>
      </c>
      <c r="F319" s="5" t="n">
        <v>1.1</v>
      </c>
      <c r="G319" s="9" t="n">
        <v>220</v>
      </c>
      <c r="H319" s="10" t="s">
        <v>918</v>
      </c>
    </row>
    <row r="320" s="11" customFormat="true" ht="25" hidden="false" customHeight="true" outlineLevel="0" collapsed="false">
      <c r="A320" s="4" t="n">
        <v>316</v>
      </c>
      <c r="B320" s="5" t="s">
        <v>977</v>
      </c>
      <c r="C320" s="25" t="s">
        <v>978</v>
      </c>
      <c r="D320" s="25" t="s">
        <v>12</v>
      </c>
      <c r="E320" s="25" t="s">
        <v>979</v>
      </c>
      <c r="F320" s="5" t="n">
        <v>1.5</v>
      </c>
      <c r="G320" s="9" t="n">
        <v>300</v>
      </c>
      <c r="H320" s="10" t="s">
        <v>918</v>
      </c>
    </row>
    <row r="321" s="11" customFormat="true" ht="25" hidden="false" customHeight="true" outlineLevel="0" collapsed="false">
      <c r="A321" s="4" t="n">
        <v>317</v>
      </c>
      <c r="B321" s="23" t="s">
        <v>980</v>
      </c>
      <c r="C321" s="17" t="s">
        <v>279</v>
      </c>
      <c r="D321" s="33" t="s">
        <v>37</v>
      </c>
      <c r="E321" s="34" t="s">
        <v>981</v>
      </c>
      <c r="F321" s="17" t="n">
        <v>7.5</v>
      </c>
      <c r="G321" s="35" t="n">
        <v>1500</v>
      </c>
      <c r="H321" s="10" t="s">
        <v>982</v>
      </c>
    </row>
    <row r="322" s="11" customFormat="true" ht="25" hidden="false" customHeight="true" outlineLevel="0" collapsed="false">
      <c r="A322" s="4" t="n">
        <v>318</v>
      </c>
      <c r="B322" s="23" t="s">
        <v>983</v>
      </c>
      <c r="C322" s="35" t="s">
        <v>984</v>
      </c>
      <c r="D322" s="33" t="s">
        <v>41</v>
      </c>
      <c r="E322" s="34" t="s">
        <v>985</v>
      </c>
      <c r="F322" s="17" t="n">
        <v>6.6</v>
      </c>
      <c r="G322" s="35" t="n">
        <v>1320</v>
      </c>
      <c r="H322" s="10" t="s">
        <v>982</v>
      </c>
    </row>
    <row r="323" s="11" customFormat="true" ht="25" hidden="false" customHeight="true" outlineLevel="0" collapsed="false">
      <c r="A323" s="4" t="n">
        <v>319</v>
      </c>
      <c r="B323" s="23" t="s">
        <v>986</v>
      </c>
      <c r="C323" s="17" t="s">
        <v>987</v>
      </c>
      <c r="D323" s="33" t="s">
        <v>12</v>
      </c>
      <c r="E323" s="34" t="s">
        <v>988</v>
      </c>
      <c r="F323" s="17" t="n">
        <v>6.4</v>
      </c>
      <c r="G323" s="35" t="n">
        <v>1280</v>
      </c>
      <c r="H323" s="10" t="s">
        <v>982</v>
      </c>
    </row>
    <row r="324" s="11" customFormat="true" ht="25" hidden="false" customHeight="true" outlineLevel="0" collapsed="false">
      <c r="A324" s="4" t="n">
        <v>320</v>
      </c>
      <c r="B324" s="23" t="s">
        <v>989</v>
      </c>
      <c r="C324" s="17" t="s">
        <v>990</v>
      </c>
      <c r="D324" s="33" t="s">
        <v>17</v>
      </c>
      <c r="E324" s="34" t="s">
        <v>991</v>
      </c>
      <c r="F324" s="17" t="n">
        <v>2.7</v>
      </c>
      <c r="G324" s="35" t="n">
        <v>540</v>
      </c>
      <c r="H324" s="10" t="s">
        <v>982</v>
      </c>
    </row>
    <row r="325" s="11" customFormat="true" ht="25" hidden="false" customHeight="true" outlineLevel="0" collapsed="false">
      <c r="A325" s="4" t="n">
        <v>321</v>
      </c>
      <c r="B325" s="23" t="s">
        <v>992</v>
      </c>
      <c r="C325" s="17" t="s">
        <v>993</v>
      </c>
      <c r="D325" s="33" t="s">
        <v>33</v>
      </c>
      <c r="E325" s="34" t="s">
        <v>994</v>
      </c>
      <c r="F325" s="17" t="n">
        <v>9.6</v>
      </c>
      <c r="G325" s="35" t="n">
        <v>1920</v>
      </c>
      <c r="H325" s="10" t="s">
        <v>982</v>
      </c>
    </row>
    <row r="326" s="11" customFormat="true" ht="25" hidden="false" customHeight="true" outlineLevel="0" collapsed="false">
      <c r="A326" s="4" t="n">
        <v>322</v>
      </c>
      <c r="B326" s="36" t="s">
        <v>995</v>
      </c>
      <c r="C326" s="17" t="s">
        <v>996</v>
      </c>
      <c r="D326" s="17" t="s">
        <v>12</v>
      </c>
      <c r="E326" s="34" t="s">
        <v>908</v>
      </c>
      <c r="F326" s="34" t="n">
        <v>1</v>
      </c>
      <c r="G326" s="35" t="n">
        <v>200</v>
      </c>
      <c r="H326" s="10" t="s">
        <v>982</v>
      </c>
    </row>
    <row r="327" s="11" customFormat="true" ht="25" hidden="false" customHeight="true" outlineLevel="0" collapsed="false">
      <c r="A327" s="4" t="n">
        <v>323</v>
      </c>
      <c r="B327" s="23" t="s">
        <v>997</v>
      </c>
      <c r="C327" s="37" t="s">
        <v>998</v>
      </c>
      <c r="D327" s="33" t="s">
        <v>999</v>
      </c>
      <c r="E327" s="34" t="s">
        <v>1000</v>
      </c>
      <c r="F327" s="17" t="n">
        <v>5.8</v>
      </c>
      <c r="G327" s="35" t="n">
        <v>1160</v>
      </c>
      <c r="H327" s="10" t="s">
        <v>982</v>
      </c>
    </row>
    <row r="328" s="11" customFormat="true" ht="25" hidden="false" customHeight="true" outlineLevel="0" collapsed="false">
      <c r="A328" s="4" t="n">
        <v>324</v>
      </c>
      <c r="B328" s="23" t="s">
        <v>1001</v>
      </c>
      <c r="C328" s="17" t="s">
        <v>1002</v>
      </c>
      <c r="D328" s="33" t="s">
        <v>194</v>
      </c>
      <c r="E328" s="34" t="s">
        <v>1003</v>
      </c>
      <c r="F328" s="17" t="n">
        <v>6.8</v>
      </c>
      <c r="G328" s="35" t="n">
        <v>1360</v>
      </c>
      <c r="H328" s="10" t="s">
        <v>982</v>
      </c>
    </row>
    <row r="329" s="11" customFormat="true" ht="25" hidden="false" customHeight="true" outlineLevel="0" collapsed="false">
      <c r="A329" s="4" t="n">
        <v>325</v>
      </c>
      <c r="B329" s="36" t="s">
        <v>1004</v>
      </c>
      <c r="C329" s="17" t="s">
        <v>1005</v>
      </c>
      <c r="D329" s="33" t="s">
        <v>129</v>
      </c>
      <c r="E329" s="34" t="s">
        <v>917</v>
      </c>
      <c r="F329" s="34" t="n">
        <v>1.4</v>
      </c>
      <c r="G329" s="35" t="n">
        <v>280</v>
      </c>
      <c r="H329" s="10" t="s">
        <v>982</v>
      </c>
    </row>
    <row r="330" s="11" customFormat="true" ht="25" hidden="false" customHeight="true" outlineLevel="0" collapsed="false">
      <c r="A330" s="4" t="n">
        <v>326</v>
      </c>
      <c r="B330" s="23" t="s">
        <v>1006</v>
      </c>
      <c r="C330" s="17" t="s">
        <v>1007</v>
      </c>
      <c r="D330" s="33" t="s">
        <v>29</v>
      </c>
      <c r="E330" s="34" t="s">
        <v>1008</v>
      </c>
      <c r="F330" s="17" t="n">
        <v>4.9</v>
      </c>
      <c r="G330" s="35" t="n">
        <v>980</v>
      </c>
      <c r="H330" s="10" t="s">
        <v>982</v>
      </c>
    </row>
    <row r="331" s="11" customFormat="true" ht="25" hidden="false" customHeight="true" outlineLevel="0" collapsed="false">
      <c r="A331" s="4" t="n">
        <v>327</v>
      </c>
      <c r="B331" s="23" t="s">
        <v>505</v>
      </c>
      <c r="C331" s="17" t="s">
        <v>1009</v>
      </c>
      <c r="D331" s="33" t="s">
        <v>999</v>
      </c>
      <c r="E331" s="34" t="s">
        <v>651</v>
      </c>
      <c r="F331" s="17" t="n">
        <v>3.4</v>
      </c>
      <c r="G331" s="35" t="n">
        <v>680</v>
      </c>
      <c r="H331" s="10" t="s">
        <v>982</v>
      </c>
    </row>
    <row r="332" s="11" customFormat="true" ht="25" hidden="false" customHeight="true" outlineLevel="0" collapsed="false">
      <c r="A332" s="4" t="n">
        <v>328</v>
      </c>
      <c r="B332" s="23" t="s">
        <v>1010</v>
      </c>
      <c r="C332" s="17" t="s">
        <v>1011</v>
      </c>
      <c r="D332" s="33" t="s">
        <v>25</v>
      </c>
      <c r="E332" s="34" t="s">
        <v>1012</v>
      </c>
      <c r="F332" s="17" t="n">
        <v>4.3</v>
      </c>
      <c r="G332" s="35" t="n">
        <v>860</v>
      </c>
      <c r="H332" s="10" t="s">
        <v>982</v>
      </c>
    </row>
    <row r="333" s="11" customFormat="true" ht="25" hidden="false" customHeight="true" outlineLevel="0" collapsed="false">
      <c r="A333" s="4" t="n">
        <v>329</v>
      </c>
      <c r="B333" s="23" t="s">
        <v>1013</v>
      </c>
      <c r="C333" s="17" t="s">
        <v>1014</v>
      </c>
      <c r="D333" s="33" t="s">
        <v>21</v>
      </c>
      <c r="E333" s="34" t="s">
        <v>1015</v>
      </c>
      <c r="F333" s="17" t="n">
        <v>10.2</v>
      </c>
      <c r="G333" s="35" t="n">
        <v>2040</v>
      </c>
      <c r="H333" s="10" t="s">
        <v>982</v>
      </c>
    </row>
    <row r="334" s="11" customFormat="true" ht="25" hidden="false" customHeight="true" outlineLevel="0" collapsed="false">
      <c r="A334" s="4" t="n">
        <v>330</v>
      </c>
      <c r="B334" s="23" t="s">
        <v>1016</v>
      </c>
      <c r="C334" s="17" t="s">
        <v>1017</v>
      </c>
      <c r="D334" s="33" t="s">
        <v>532</v>
      </c>
      <c r="E334" s="34" t="s">
        <v>1018</v>
      </c>
      <c r="F334" s="17" t="n">
        <v>5.9</v>
      </c>
      <c r="G334" s="35" t="n">
        <v>1180</v>
      </c>
      <c r="H334" s="10" t="s">
        <v>982</v>
      </c>
    </row>
    <row r="335" s="11" customFormat="true" ht="25" hidden="false" customHeight="true" outlineLevel="0" collapsed="false">
      <c r="A335" s="4" t="n">
        <v>331</v>
      </c>
      <c r="B335" s="36" t="s">
        <v>1019</v>
      </c>
      <c r="C335" s="17" t="s">
        <v>1020</v>
      </c>
      <c r="D335" s="33" t="s">
        <v>236</v>
      </c>
      <c r="E335" s="34" t="s">
        <v>1021</v>
      </c>
      <c r="F335" s="34" t="n">
        <v>4.7</v>
      </c>
      <c r="G335" s="35" t="n">
        <v>940</v>
      </c>
      <c r="H335" s="10" t="s">
        <v>982</v>
      </c>
    </row>
    <row r="336" s="11" customFormat="true" ht="25" hidden="false" customHeight="true" outlineLevel="0" collapsed="false">
      <c r="A336" s="4" t="n">
        <v>332</v>
      </c>
      <c r="B336" s="36" t="s">
        <v>1022</v>
      </c>
      <c r="C336" s="7" t="s">
        <v>1023</v>
      </c>
      <c r="D336" s="33" t="s">
        <v>633</v>
      </c>
      <c r="E336" s="34" t="s">
        <v>1024</v>
      </c>
      <c r="F336" s="34" t="n">
        <v>2</v>
      </c>
      <c r="G336" s="35" t="n">
        <v>400</v>
      </c>
      <c r="H336" s="10" t="s">
        <v>982</v>
      </c>
    </row>
    <row r="337" s="11" customFormat="true" ht="25" hidden="false" customHeight="true" outlineLevel="0" collapsed="false">
      <c r="A337" s="4" t="n">
        <v>333</v>
      </c>
      <c r="B337" s="36" t="s">
        <v>1025</v>
      </c>
      <c r="C337" s="34" t="s">
        <v>1026</v>
      </c>
      <c r="D337" s="33" t="s">
        <v>37</v>
      </c>
      <c r="E337" s="34" t="s">
        <v>1027</v>
      </c>
      <c r="F337" s="34" t="n">
        <v>2.1</v>
      </c>
      <c r="G337" s="35" t="n">
        <v>420</v>
      </c>
      <c r="H337" s="10" t="s">
        <v>982</v>
      </c>
    </row>
    <row r="338" s="11" customFormat="true" ht="25" hidden="false" customHeight="true" outlineLevel="0" collapsed="false">
      <c r="A338" s="4" t="n">
        <v>334</v>
      </c>
      <c r="B338" s="23" t="s">
        <v>1028</v>
      </c>
      <c r="C338" s="17" t="s">
        <v>1029</v>
      </c>
      <c r="D338" s="33" t="s">
        <v>133</v>
      </c>
      <c r="E338" s="34" t="s">
        <v>1030</v>
      </c>
      <c r="F338" s="17" t="n">
        <v>2.7</v>
      </c>
      <c r="G338" s="35" t="n">
        <v>540</v>
      </c>
      <c r="H338" s="10" t="s">
        <v>982</v>
      </c>
    </row>
    <row r="339" s="11" customFormat="true" ht="25" hidden="false" customHeight="true" outlineLevel="0" collapsed="false">
      <c r="A339" s="4" t="n">
        <v>335</v>
      </c>
      <c r="B339" s="36" t="s">
        <v>1031</v>
      </c>
      <c r="C339" s="7" t="s">
        <v>1032</v>
      </c>
      <c r="D339" s="33" t="s">
        <v>129</v>
      </c>
      <c r="E339" s="34" t="s">
        <v>1033</v>
      </c>
      <c r="F339" s="34" t="n">
        <v>3.1</v>
      </c>
      <c r="G339" s="35" t="n">
        <v>620</v>
      </c>
      <c r="H339" s="10" t="s">
        <v>982</v>
      </c>
    </row>
    <row r="340" s="11" customFormat="true" ht="25" hidden="false" customHeight="true" outlineLevel="0" collapsed="false">
      <c r="A340" s="4" t="n">
        <v>336</v>
      </c>
      <c r="B340" s="23" t="s">
        <v>1034</v>
      </c>
      <c r="C340" s="17" t="s">
        <v>1035</v>
      </c>
      <c r="D340" s="33" t="s">
        <v>133</v>
      </c>
      <c r="E340" s="34" t="s">
        <v>1036</v>
      </c>
      <c r="F340" s="17" t="n">
        <v>4.3</v>
      </c>
      <c r="G340" s="35" t="n">
        <v>860</v>
      </c>
      <c r="H340" s="10" t="s">
        <v>982</v>
      </c>
    </row>
    <row r="341" s="11" customFormat="true" ht="25" hidden="false" customHeight="true" outlineLevel="0" collapsed="false">
      <c r="A341" s="4" t="n">
        <v>337</v>
      </c>
      <c r="B341" s="23" t="s">
        <v>1037</v>
      </c>
      <c r="C341" s="7" t="s">
        <v>1038</v>
      </c>
      <c r="D341" s="33" t="s">
        <v>94</v>
      </c>
      <c r="E341" s="34" t="s">
        <v>541</v>
      </c>
      <c r="F341" s="17" t="n">
        <v>4.7</v>
      </c>
      <c r="G341" s="35" t="n">
        <v>940</v>
      </c>
      <c r="H341" s="10" t="s">
        <v>982</v>
      </c>
    </row>
    <row r="342" s="11" customFormat="true" ht="25" hidden="false" customHeight="true" outlineLevel="0" collapsed="false">
      <c r="A342" s="4" t="n">
        <v>338</v>
      </c>
      <c r="B342" s="23" t="s">
        <v>1039</v>
      </c>
      <c r="C342" s="35" t="s">
        <v>1040</v>
      </c>
      <c r="D342" s="33" t="s">
        <v>590</v>
      </c>
      <c r="E342" s="34" t="s">
        <v>1041</v>
      </c>
      <c r="F342" s="17" t="n">
        <v>1</v>
      </c>
      <c r="G342" s="35" t="n">
        <v>200</v>
      </c>
      <c r="H342" s="10" t="s">
        <v>982</v>
      </c>
    </row>
    <row r="343" s="11" customFormat="true" ht="25" hidden="false" customHeight="true" outlineLevel="0" collapsed="false">
      <c r="A343" s="4" t="n">
        <v>339</v>
      </c>
      <c r="B343" s="36" t="s">
        <v>1042</v>
      </c>
      <c r="C343" s="17" t="s">
        <v>1043</v>
      </c>
      <c r="D343" s="33" t="s">
        <v>532</v>
      </c>
      <c r="E343" s="34" t="s">
        <v>1044</v>
      </c>
      <c r="F343" s="34" t="n">
        <v>3</v>
      </c>
      <c r="G343" s="35" t="n">
        <v>600</v>
      </c>
      <c r="H343" s="10" t="s">
        <v>982</v>
      </c>
    </row>
    <row r="344" s="11" customFormat="true" ht="25" hidden="false" customHeight="true" outlineLevel="0" collapsed="false">
      <c r="A344" s="4" t="n">
        <v>340</v>
      </c>
      <c r="B344" s="23" t="s">
        <v>1045</v>
      </c>
      <c r="C344" s="17" t="s">
        <v>1046</v>
      </c>
      <c r="D344" s="8" t="s">
        <v>71</v>
      </c>
      <c r="E344" s="34" t="s">
        <v>443</v>
      </c>
      <c r="F344" s="17" t="n">
        <v>3.4</v>
      </c>
      <c r="G344" s="35" t="n">
        <v>680</v>
      </c>
      <c r="H344" s="10" t="s">
        <v>982</v>
      </c>
    </row>
    <row r="345" s="11" customFormat="true" ht="25" hidden="false" customHeight="true" outlineLevel="0" collapsed="false">
      <c r="A345" s="4" t="n">
        <v>341</v>
      </c>
      <c r="B345" s="23" t="s">
        <v>1047</v>
      </c>
      <c r="C345" s="17" t="s">
        <v>1048</v>
      </c>
      <c r="D345" s="33" t="s">
        <v>17</v>
      </c>
      <c r="E345" s="34" t="s">
        <v>1049</v>
      </c>
      <c r="F345" s="17" t="n">
        <v>4.5</v>
      </c>
      <c r="G345" s="35" t="n">
        <v>900</v>
      </c>
      <c r="H345" s="10" t="s">
        <v>982</v>
      </c>
    </row>
    <row r="346" s="11" customFormat="true" ht="25" hidden="false" customHeight="true" outlineLevel="0" collapsed="false">
      <c r="A346" s="4" t="n">
        <v>342</v>
      </c>
      <c r="B346" s="23" t="s">
        <v>1050</v>
      </c>
      <c r="C346" s="7" t="s">
        <v>1051</v>
      </c>
      <c r="D346" s="33" t="s">
        <v>71</v>
      </c>
      <c r="E346" s="34" t="s">
        <v>556</v>
      </c>
      <c r="F346" s="17" t="n">
        <v>4.3</v>
      </c>
      <c r="G346" s="35" t="n">
        <v>860</v>
      </c>
      <c r="H346" s="10" t="s">
        <v>982</v>
      </c>
    </row>
    <row r="347" s="11" customFormat="true" ht="25" hidden="false" customHeight="true" outlineLevel="0" collapsed="false">
      <c r="A347" s="4" t="n">
        <v>343</v>
      </c>
      <c r="B347" s="23" t="s">
        <v>1052</v>
      </c>
      <c r="C347" s="38" t="s">
        <v>1053</v>
      </c>
      <c r="D347" s="33" t="s">
        <v>340</v>
      </c>
      <c r="E347" s="34" t="s">
        <v>1054</v>
      </c>
      <c r="F347" s="17" t="n">
        <v>6.5</v>
      </c>
      <c r="G347" s="35" t="n">
        <v>1300</v>
      </c>
      <c r="H347" s="10" t="s">
        <v>982</v>
      </c>
    </row>
    <row r="348" s="11" customFormat="true" ht="25" hidden="false" customHeight="true" outlineLevel="0" collapsed="false">
      <c r="A348" s="4" t="n">
        <v>344</v>
      </c>
      <c r="B348" s="36" t="s">
        <v>1055</v>
      </c>
      <c r="C348" s="7" t="s">
        <v>1056</v>
      </c>
      <c r="D348" s="33" t="s">
        <v>302</v>
      </c>
      <c r="E348" s="34" t="s">
        <v>1057</v>
      </c>
      <c r="F348" s="34" t="n">
        <v>2.8</v>
      </c>
      <c r="G348" s="35" t="n">
        <v>560</v>
      </c>
      <c r="H348" s="10" t="s">
        <v>982</v>
      </c>
    </row>
    <row r="349" s="11" customFormat="true" ht="25" hidden="false" customHeight="true" outlineLevel="0" collapsed="false">
      <c r="A349" s="4" t="n">
        <v>345</v>
      </c>
      <c r="B349" s="23" t="s">
        <v>1058</v>
      </c>
      <c r="C349" s="7" t="s">
        <v>1059</v>
      </c>
      <c r="D349" s="33" t="s">
        <v>84</v>
      </c>
      <c r="E349" s="34" t="s">
        <v>829</v>
      </c>
      <c r="F349" s="17" t="n">
        <v>5.9</v>
      </c>
      <c r="G349" s="35" t="n">
        <v>1180</v>
      </c>
      <c r="H349" s="10" t="s">
        <v>982</v>
      </c>
    </row>
    <row r="350" s="11" customFormat="true" ht="25" hidden="false" customHeight="true" outlineLevel="0" collapsed="false">
      <c r="A350" s="4" t="n">
        <v>346</v>
      </c>
      <c r="B350" s="23" t="s">
        <v>1060</v>
      </c>
      <c r="C350" s="17" t="s">
        <v>1061</v>
      </c>
      <c r="D350" s="33" t="s">
        <v>217</v>
      </c>
      <c r="E350" s="34" t="s">
        <v>1062</v>
      </c>
      <c r="F350" s="17" t="n">
        <v>10.2</v>
      </c>
      <c r="G350" s="35" t="n">
        <v>2040</v>
      </c>
      <c r="H350" s="10" t="s">
        <v>982</v>
      </c>
    </row>
    <row r="351" s="11" customFormat="true" ht="25" hidden="false" customHeight="true" outlineLevel="0" collapsed="false">
      <c r="A351" s="4" t="n">
        <v>347</v>
      </c>
      <c r="B351" s="36" t="s">
        <v>1063</v>
      </c>
      <c r="C351" s="7" t="s">
        <v>1064</v>
      </c>
      <c r="D351" s="33" t="s">
        <v>326</v>
      </c>
      <c r="E351" s="34" t="s">
        <v>1065</v>
      </c>
      <c r="F351" s="34" t="n">
        <v>3.6</v>
      </c>
      <c r="G351" s="35" t="n">
        <v>720</v>
      </c>
      <c r="H351" s="10" t="s">
        <v>982</v>
      </c>
    </row>
    <row r="352" s="11" customFormat="true" ht="25" hidden="false" customHeight="true" outlineLevel="0" collapsed="false">
      <c r="A352" s="4" t="n">
        <v>348</v>
      </c>
      <c r="B352" s="23" t="s">
        <v>1066</v>
      </c>
      <c r="C352" s="17" t="s">
        <v>1067</v>
      </c>
      <c r="D352" s="33" t="s">
        <v>302</v>
      </c>
      <c r="E352" s="34" t="s">
        <v>1068</v>
      </c>
      <c r="F352" s="17" t="n">
        <v>8.9</v>
      </c>
      <c r="G352" s="35" t="n">
        <v>1780</v>
      </c>
      <c r="H352" s="10" t="s">
        <v>982</v>
      </c>
    </row>
    <row r="353" s="11" customFormat="true" ht="25" hidden="false" customHeight="true" outlineLevel="0" collapsed="false">
      <c r="A353" s="4" t="n">
        <v>349</v>
      </c>
      <c r="B353" s="23" t="s">
        <v>1069</v>
      </c>
      <c r="C353" s="7" t="s">
        <v>1070</v>
      </c>
      <c r="D353" s="33" t="s">
        <v>360</v>
      </c>
      <c r="E353" s="34" t="s">
        <v>1071</v>
      </c>
      <c r="F353" s="17" t="n">
        <v>8</v>
      </c>
      <c r="G353" s="35" t="n">
        <v>1600</v>
      </c>
      <c r="H353" s="10" t="s">
        <v>982</v>
      </c>
    </row>
    <row r="354" s="11" customFormat="true" ht="25" hidden="false" customHeight="true" outlineLevel="0" collapsed="false">
      <c r="A354" s="4" t="n">
        <v>350</v>
      </c>
      <c r="B354" s="23" t="s">
        <v>1072</v>
      </c>
      <c r="C354" s="7" t="s">
        <v>1073</v>
      </c>
      <c r="D354" s="33" t="s">
        <v>306</v>
      </c>
      <c r="E354" s="34" t="s">
        <v>1074</v>
      </c>
      <c r="F354" s="17" t="n">
        <v>17.5</v>
      </c>
      <c r="G354" s="35" t="n">
        <v>3500</v>
      </c>
      <c r="H354" s="10" t="s">
        <v>982</v>
      </c>
    </row>
    <row r="355" s="11" customFormat="true" ht="25" hidden="false" customHeight="true" outlineLevel="0" collapsed="false">
      <c r="A355" s="4" t="n">
        <v>351</v>
      </c>
      <c r="B355" s="23" t="s">
        <v>1075</v>
      </c>
      <c r="C355" s="7" t="s">
        <v>1076</v>
      </c>
      <c r="D355" s="33" t="s">
        <v>288</v>
      </c>
      <c r="E355" s="34" t="s">
        <v>75</v>
      </c>
      <c r="F355" s="17" t="n">
        <v>5.4</v>
      </c>
      <c r="G355" s="35" t="n">
        <v>1080</v>
      </c>
      <c r="H355" s="10" t="s">
        <v>982</v>
      </c>
    </row>
    <row r="356" s="11" customFormat="true" ht="25" hidden="false" customHeight="true" outlineLevel="0" collapsed="false">
      <c r="A356" s="4" t="n">
        <v>352</v>
      </c>
      <c r="B356" s="23" t="s">
        <v>1077</v>
      </c>
      <c r="C356" s="7" t="s">
        <v>1078</v>
      </c>
      <c r="D356" s="33" t="s">
        <v>370</v>
      </c>
      <c r="E356" s="33" t="s">
        <v>1079</v>
      </c>
      <c r="F356" s="17" t="n">
        <v>3.6</v>
      </c>
      <c r="G356" s="35" t="n">
        <v>720</v>
      </c>
      <c r="H356" s="10" t="s">
        <v>982</v>
      </c>
    </row>
    <row r="357" s="11" customFormat="true" ht="25" hidden="false" customHeight="true" outlineLevel="0" collapsed="false">
      <c r="A357" s="4" t="n">
        <v>353</v>
      </c>
      <c r="B357" s="23" t="s">
        <v>1080</v>
      </c>
      <c r="C357" s="7" t="s">
        <v>1081</v>
      </c>
      <c r="D357" s="33" t="s">
        <v>319</v>
      </c>
      <c r="E357" s="34" t="s">
        <v>1082</v>
      </c>
      <c r="F357" s="17" t="n">
        <v>5.5</v>
      </c>
      <c r="G357" s="35" t="n">
        <v>1100</v>
      </c>
      <c r="H357" s="10" t="s">
        <v>982</v>
      </c>
    </row>
    <row r="358" s="11" customFormat="true" ht="25" hidden="false" customHeight="true" outlineLevel="0" collapsed="false">
      <c r="A358" s="4" t="n">
        <v>354</v>
      </c>
      <c r="B358" s="23" t="s">
        <v>1083</v>
      </c>
      <c r="C358" s="7" t="s">
        <v>1084</v>
      </c>
      <c r="D358" s="33" t="s">
        <v>217</v>
      </c>
      <c r="E358" s="34" t="s">
        <v>1085</v>
      </c>
      <c r="F358" s="17" t="n">
        <v>6.5</v>
      </c>
      <c r="G358" s="35" t="n">
        <v>1300</v>
      </c>
      <c r="H358" s="10" t="s">
        <v>982</v>
      </c>
    </row>
    <row r="359" s="11" customFormat="true" ht="25" hidden="false" customHeight="true" outlineLevel="0" collapsed="false">
      <c r="A359" s="4" t="n">
        <v>355</v>
      </c>
      <c r="B359" s="23" t="s">
        <v>1086</v>
      </c>
      <c r="C359" s="7" t="s">
        <v>1087</v>
      </c>
      <c r="D359" s="33" t="s">
        <v>319</v>
      </c>
      <c r="E359" s="34" t="s">
        <v>1088</v>
      </c>
      <c r="F359" s="17" t="n">
        <v>4.8</v>
      </c>
      <c r="G359" s="35" t="n">
        <v>960</v>
      </c>
      <c r="H359" s="10" t="s">
        <v>982</v>
      </c>
    </row>
    <row r="360" s="11" customFormat="true" ht="25" hidden="false" customHeight="true" outlineLevel="0" collapsed="false">
      <c r="A360" s="4" t="n">
        <v>356</v>
      </c>
      <c r="B360" s="36" t="s">
        <v>1089</v>
      </c>
      <c r="C360" s="7" t="s">
        <v>1090</v>
      </c>
      <c r="D360" s="33" t="s">
        <v>340</v>
      </c>
      <c r="E360" s="34" t="s">
        <v>45</v>
      </c>
      <c r="F360" s="34" t="n">
        <v>7.8</v>
      </c>
      <c r="G360" s="35" t="n">
        <v>1560</v>
      </c>
      <c r="H360" s="10" t="s">
        <v>982</v>
      </c>
    </row>
    <row r="361" s="11" customFormat="true" ht="25" hidden="false" customHeight="true" outlineLevel="0" collapsed="false">
      <c r="A361" s="4" t="n">
        <v>357</v>
      </c>
      <c r="B361" s="36" t="s">
        <v>1091</v>
      </c>
      <c r="C361" s="7" t="s">
        <v>1092</v>
      </c>
      <c r="D361" s="33" t="s">
        <v>1093</v>
      </c>
      <c r="E361" s="34" t="s">
        <v>1094</v>
      </c>
      <c r="F361" s="34" t="n">
        <v>3.2</v>
      </c>
      <c r="G361" s="35" t="n">
        <v>640</v>
      </c>
      <c r="H361" s="10" t="s">
        <v>982</v>
      </c>
    </row>
    <row r="362" s="11" customFormat="true" ht="25" hidden="false" customHeight="true" outlineLevel="0" collapsed="false">
      <c r="A362" s="4" t="n">
        <v>358</v>
      </c>
      <c r="B362" s="23" t="s">
        <v>1095</v>
      </c>
      <c r="C362" s="7" t="s">
        <v>1096</v>
      </c>
      <c r="D362" s="33" t="s">
        <v>306</v>
      </c>
      <c r="E362" s="34" t="s">
        <v>1097</v>
      </c>
      <c r="F362" s="17" t="n">
        <v>4.4</v>
      </c>
      <c r="G362" s="35" t="n">
        <v>880</v>
      </c>
      <c r="H362" s="10" t="s">
        <v>982</v>
      </c>
    </row>
    <row r="363" s="11" customFormat="true" ht="25" hidden="false" customHeight="true" outlineLevel="0" collapsed="false">
      <c r="A363" s="4" t="n">
        <v>359</v>
      </c>
      <c r="B363" s="23" t="s">
        <v>1098</v>
      </c>
      <c r="C363" s="7" t="s">
        <v>1099</v>
      </c>
      <c r="D363" s="33" t="s">
        <v>380</v>
      </c>
      <c r="E363" s="34" t="s">
        <v>148</v>
      </c>
      <c r="F363" s="17" t="n">
        <v>5.4</v>
      </c>
      <c r="G363" s="35" t="n">
        <v>1080</v>
      </c>
      <c r="H363" s="10" t="s">
        <v>982</v>
      </c>
    </row>
    <row r="364" s="11" customFormat="true" ht="25" hidden="false" customHeight="true" outlineLevel="0" collapsed="false">
      <c r="A364" s="4" t="n">
        <v>360</v>
      </c>
      <c r="B364" s="23" t="s">
        <v>1100</v>
      </c>
      <c r="C364" s="7" t="s">
        <v>1101</v>
      </c>
      <c r="D364" s="33" t="s">
        <v>1093</v>
      </c>
      <c r="E364" s="34" t="s">
        <v>1102</v>
      </c>
      <c r="F364" s="17" t="n">
        <v>4.3</v>
      </c>
      <c r="G364" s="35" t="n">
        <v>860</v>
      </c>
      <c r="H364" s="10" t="s">
        <v>982</v>
      </c>
    </row>
    <row r="365" s="11" customFormat="true" ht="25" hidden="false" customHeight="true" outlineLevel="0" collapsed="false">
      <c r="A365" s="4" t="n">
        <v>361</v>
      </c>
      <c r="B365" s="23" t="s">
        <v>1103</v>
      </c>
      <c r="C365" s="7" t="s">
        <v>1104</v>
      </c>
      <c r="D365" s="33" t="s">
        <v>811</v>
      </c>
      <c r="E365" s="34" t="s">
        <v>780</v>
      </c>
      <c r="F365" s="17" t="n">
        <v>9</v>
      </c>
      <c r="G365" s="35" t="n">
        <v>1800</v>
      </c>
      <c r="H365" s="10" t="s">
        <v>982</v>
      </c>
    </row>
    <row r="366" s="11" customFormat="true" ht="25" hidden="false" customHeight="true" outlineLevel="0" collapsed="false">
      <c r="A366" s="4" t="n">
        <v>362</v>
      </c>
      <c r="B366" s="36" t="s">
        <v>1105</v>
      </c>
      <c r="C366" s="7" t="s">
        <v>1106</v>
      </c>
      <c r="D366" s="33" t="s">
        <v>811</v>
      </c>
      <c r="E366" s="34" t="s">
        <v>1107</v>
      </c>
      <c r="F366" s="34" t="n">
        <v>1.6</v>
      </c>
      <c r="G366" s="35" t="n">
        <v>320</v>
      </c>
      <c r="H366" s="10" t="s">
        <v>982</v>
      </c>
    </row>
    <row r="367" s="11" customFormat="true" ht="25" hidden="false" customHeight="true" outlineLevel="0" collapsed="false">
      <c r="A367" s="4" t="n">
        <v>363</v>
      </c>
      <c r="B367" s="23" t="s">
        <v>1108</v>
      </c>
      <c r="C367" s="7" t="s">
        <v>1109</v>
      </c>
      <c r="D367" s="33" t="s">
        <v>319</v>
      </c>
      <c r="E367" s="34" t="s">
        <v>1110</v>
      </c>
      <c r="F367" s="17" t="n">
        <v>3.8</v>
      </c>
      <c r="G367" s="35" t="n">
        <v>760</v>
      </c>
      <c r="H367" s="10" t="s">
        <v>982</v>
      </c>
    </row>
    <row r="368" s="11" customFormat="true" ht="25" hidden="false" customHeight="true" outlineLevel="0" collapsed="false">
      <c r="A368" s="4" t="n">
        <v>364</v>
      </c>
      <c r="B368" s="23" t="s">
        <v>1111</v>
      </c>
      <c r="C368" s="7" t="s">
        <v>1112</v>
      </c>
      <c r="D368" s="33" t="s">
        <v>346</v>
      </c>
      <c r="E368" s="34" t="s">
        <v>709</v>
      </c>
      <c r="F368" s="17" t="n">
        <v>10</v>
      </c>
      <c r="G368" s="35" t="n">
        <v>2000</v>
      </c>
      <c r="H368" s="10" t="s">
        <v>982</v>
      </c>
    </row>
    <row r="369" s="11" customFormat="true" ht="25" hidden="false" customHeight="true" outlineLevel="0" collapsed="false">
      <c r="A369" s="4" t="n">
        <v>365</v>
      </c>
      <c r="B369" s="23" t="s">
        <v>1113</v>
      </c>
      <c r="C369" s="17" t="s">
        <v>1114</v>
      </c>
      <c r="D369" s="33" t="s">
        <v>1115</v>
      </c>
      <c r="E369" s="34" t="s">
        <v>45</v>
      </c>
      <c r="F369" s="17" t="n">
        <v>10.3</v>
      </c>
      <c r="G369" s="35" t="n">
        <v>2060</v>
      </c>
      <c r="H369" s="10" t="s">
        <v>982</v>
      </c>
    </row>
    <row r="370" s="11" customFormat="true" ht="25" hidden="false" customHeight="true" outlineLevel="0" collapsed="false">
      <c r="A370" s="4" t="n">
        <v>366</v>
      </c>
      <c r="B370" s="23" t="s">
        <v>1116</v>
      </c>
      <c r="C370" s="7" t="s">
        <v>1117</v>
      </c>
      <c r="D370" s="33" t="s">
        <v>29</v>
      </c>
      <c r="E370" s="34" t="s">
        <v>1118</v>
      </c>
      <c r="F370" s="17" t="n">
        <v>23.1</v>
      </c>
      <c r="G370" s="35" t="n">
        <v>4620</v>
      </c>
      <c r="H370" s="10" t="s">
        <v>982</v>
      </c>
    </row>
    <row r="371" s="11" customFormat="true" ht="25" hidden="false" customHeight="true" outlineLevel="0" collapsed="false">
      <c r="A371" s="4" t="n">
        <v>367</v>
      </c>
      <c r="B371" s="23" t="s">
        <v>1119</v>
      </c>
      <c r="C371" s="7" t="s">
        <v>1120</v>
      </c>
      <c r="D371" s="33" t="s">
        <v>393</v>
      </c>
      <c r="E371" s="34" t="s">
        <v>136</v>
      </c>
      <c r="F371" s="17" t="n">
        <v>9.7</v>
      </c>
      <c r="G371" s="35" t="n">
        <v>1940</v>
      </c>
      <c r="H371" s="10" t="s">
        <v>982</v>
      </c>
    </row>
    <row r="372" s="11" customFormat="true" ht="25" hidden="false" customHeight="true" outlineLevel="0" collapsed="false">
      <c r="A372" s="4" t="n">
        <v>368</v>
      </c>
      <c r="B372" s="5" t="s">
        <v>1121</v>
      </c>
      <c r="C372" s="13" t="s">
        <v>1122</v>
      </c>
      <c r="D372" s="13" t="s">
        <v>17</v>
      </c>
      <c r="E372" s="6" t="s">
        <v>1123</v>
      </c>
      <c r="F372" s="5" t="n">
        <v>13.5</v>
      </c>
      <c r="G372" s="9" t="n">
        <v>2700</v>
      </c>
      <c r="H372" s="10" t="s">
        <v>1124</v>
      </c>
    </row>
    <row r="373" s="11" customFormat="true" ht="25" hidden="false" customHeight="true" outlineLevel="0" collapsed="false">
      <c r="A373" s="4" t="n">
        <v>369</v>
      </c>
      <c r="B373" s="5" t="s">
        <v>1125</v>
      </c>
      <c r="C373" s="13" t="s">
        <v>1126</v>
      </c>
      <c r="D373" s="29" t="s">
        <v>1127</v>
      </c>
      <c r="E373" s="13" t="s">
        <v>421</v>
      </c>
      <c r="F373" s="5" t="n">
        <v>4</v>
      </c>
      <c r="G373" s="9" t="n">
        <v>800</v>
      </c>
      <c r="H373" s="10" t="s">
        <v>1124</v>
      </c>
    </row>
    <row r="374" s="11" customFormat="true" ht="25" hidden="false" customHeight="true" outlineLevel="0" collapsed="false">
      <c r="A374" s="4" t="n">
        <v>370</v>
      </c>
      <c r="B374" s="5" t="s">
        <v>1128</v>
      </c>
      <c r="C374" s="13" t="s">
        <v>1129</v>
      </c>
      <c r="D374" s="13" t="s">
        <v>12</v>
      </c>
      <c r="E374" s="6" t="s">
        <v>507</v>
      </c>
      <c r="F374" s="5" t="n">
        <v>2.9</v>
      </c>
      <c r="G374" s="9" t="n">
        <v>580</v>
      </c>
      <c r="H374" s="10" t="s">
        <v>1124</v>
      </c>
    </row>
    <row r="375" s="11" customFormat="true" ht="25" hidden="false" customHeight="true" outlineLevel="0" collapsed="false">
      <c r="A375" s="4" t="n">
        <v>371</v>
      </c>
      <c r="B375" s="5" t="s">
        <v>1130</v>
      </c>
      <c r="C375" s="25" t="s">
        <v>1131</v>
      </c>
      <c r="D375" s="39" t="s">
        <v>71</v>
      </c>
      <c r="E375" s="39" t="s">
        <v>1132</v>
      </c>
      <c r="F375" s="5" t="n">
        <v>4.4</v>
      </c>
      <c r="G375" s="9" t="n">
        <v>880</v>
      </c>
      <c r="H375" s="10" t="s">
        <v>1124</v>
      </c>
    </row>
    <row r="376" s="11" customFormat="true" ht="25" hidden="false" customHeight="true" outlineLevel="0" collapsed="false">
      <c r="A376" s="4" t="n">
        <v>372</v>
      </c>
      <c r="B376" s="5" t="s">
        <v>1133</v>
      </c>
      <c r="C376" s="25" t="s">
        <v>1134</v>
      </c>
      <c r="D376" s="39" t="s">
        <v>84</v>
      </c>
      <c r="E376" s="39" t="s">
        <v>736</v>
      </c>
      <c r="F376" s="5" t="n">
        <v>3.1</v>
      </c>
      <c r="G376" s="9" t="n">
        <v>620</v>
      </c>
      <c r="H376" s="10" t="s">
        <v>1124</v>
      </c>
    </row>
    <row r="377" s="11" customFormat="true" ht="25" hidden="false" customHeight="true" outlineLevel="0" collapsed="false">
      <c r="A377" s="4" t="n">
        <v>373</v>
      </c>
      <c r="B377" s="5" t="s">
        <v>1135</v>
      </c>
      <c r="C377" s="25" t="s">
        <v>1136</v>
      </c>
      <c r="D377" s="39" t="s">
        <v>194</v>
      </c>
      <c r="E377" s="39" t="s">
        <v>197</v>
      </c>
      <c r="F377" s="5" t="n">
        <v>5.6</v>
      </c>
      <c r="G377" s="9" t="n">
        <v>1120</v>
      </c>
      <c r="H377" s="10" t="s">
        <v>1124</v>
      </c>
    </row>
    <row r="378" s="11" customFormat="true" ht="25" hidden="false" customHeight="true" outlineLevel="0" collapsed="false">
      <c r="A378" s="4" t="n">
        <v>374</v>
      </c>
      <c r="B378" s="5" t="s">
        <v>1137</v>
      </c>
      <c r="C378" s="25" t="s">
        <v>1138</v>
      </c>
      <c r="D378" s="39" t="s">
        <v>133</v>
      </c>
      <c r="E378" s="39" t="s">
        <v>1139</v>
      </c>
      <c r="F378" s="5" t="n">
        <v>6.7</v>
      </c>
      <c r="G378" s="9" t="n">
        <v>1340</v>
      </c>
      <c r="H378" s="10" t="s">
        <v>1124</v>
      </c>
    </row>
    <row r="379" s="11" customFormat="true" ht="25" hidden="false" customHeight="true" outlineLevel="0" collapsed="false">
      <c r="A379" s="4" t="n">
        <v>375</v>
      </c>
      <c r="B379" s="5" t="s">
        <v>1140</v>
      </c>
      <c r="C379" s="25" t="s">
        <v>1141</v>
      </c>
      <c r="D379" s="39" t="s">
        <v>999</v>
      </c>
      <c r="E379" s="39" t="s">
        <v>1142</v>
      </c>
      <c r="F379" s="5" t="n">
        <v>1.7</v>
      </c>
      <c r="G379" s="9" t="n">
        <v>340</v>
      </c>
      <c r="H379" s="10" t="s">
        <v>1124</v>
      </c>
    </row>
    <row r="380" s="11" customFormat="true" ht="25" hidden="false" customHeight="true" outlineLevel="0" collapsed="false">
      <c r="A380" s="4" t="n">
        <v>376</v>
      </c>
      <c r="B380" s="5" t="s">
        <v>1143</v>
      </c>
      <c r="C380" s="25" t="s">
        <v>1144</v>
      </c>
      <c r="D380" s="39" t="s">
        <v>17</v>
      </c>
      <c r="E380" s="39" t="s">
        <v>812</v>
      </c>
      <c r="F380" s="5" t="n">
        <v>42.2</v>
      </c>
      <c r="G380" s="9" t="n">
        <v>8440</v>
      </c>
      <c r="H380" s="10" t="s">
        <v>1124</v>
      </c>
    </row>
    <row r="381" s="11" customFormat="true" ht="25" hidden="false" customHeight="true" outlineLevel="0" collapsed="false">
      <c r="A381" s="4" t="n">
        <v>377</v>
      </c>
      <c r="B381" s="5" t="s">
        <v>1145</v>
      </c>
      <c r="C381" s="25" t="s">
        <v>1146</v>
      </c>
      <c r="D381" s="39" t="s">
        <v>133</v>
      </c>
      <c r="E381" s="39" t="s">
        <v>1147</v>
      </c>
      <c r="F381" s="5" t="n">
        <v>13.4</v>
      </c>
      <c r="G381" s="9" t="n">
        <v>2680</v>
      </c>
      <c r="H381" s="10" t="s">
        <v>1124</v>
      </c>
    </row>
    <row r="382" s="11" customFormat="true" ht="25" hidden="false" customHeight="true" outlineLevel="0" collapsed="false">
      <c r="A382" s="4" t="n">
        <v>378</v>
      </c>
      <c r="B382" s="5" t="s">
        <v>1148</v>
      </c>
      <c r="C382" s="25" t="s">
        <v>1149</v>
      </c>
      <c r="D382" s="39" t="s">
        <v>17</v>
      </c>
      <c r="E382" s="39" t="s">
        <v>1150</v>
      </c>
      <c r="F382" s="5" t="n">
        <v>4.9</v>
      </c>
      <c r="G382" s="9" t="n">
        <v>980</v>
      </c>
      <c r="H382" s="10" t="s">
        <v>1124</v>
      </c>
    </row>
    <row r="383" s="11" customFormat="true" ht="25" hidden="false" customHeight="true" outlineLevel="0" collapsed="false">
      <c r="A383" s="4" t="n">
        <v>379</v>
      </c>
      <c r="B383" s="5" t="s">
        <v>1151</v>
      </c>
      <c r="C383" s="13" t="s">
        <v>1152</v>
      </c>
      <c r="D383" s="13" t="s">
        <v>33</v>
      </c>
      <c r="E383" s="6" t="s">
        <v>1153</v>
      </c>
      <c r="F383" s="5" t="n">
        <v>11.6</v>
      </c>
      <c r="G383" s="9" t="n">
        <v>2320</v>
      </c>
      <c r="H383" s="10" t="s">
        <v>1124</v>
      </c>
    </row>
    <row r="384" s="11" customFormat="true" ht="25" hidden="false" customHeight="true" outlineLevel="0" collapsed="false">
      <c r="A384" s="4" t="n">
        <v>380</v>
      </c>
      <c r="B384" s="5" t="s">
        <v>1154</v>
      </c>
      <c r="C384" s="25" t="s">
        <v>1155</v>
      </c>
      <c r="D384" s="39" t="s">
        <v>71</v>
      </c>
      <c r="E384" s="39" t="s">
        <v>1156</v>
      </c>
      <c r="F384" s="5" t="n">
        <v>9.2</v>
      </c>
      <c r="G384" s="9" t="n">
        <v>1840</v>
      </c>
      <c r="H384" s="10" t="s">
        <v>1124</v>
      </c>
    </row>
    <row r="385" s="11" customFormat="true" ht="25" hidden="false" customHeight="true" outlineLevel="0" collapsed="false">
      <c r="A385" s="4" t="n">
        <v>381</v>
      </c>
      <c r="B385" s="5" t="s">
        <v>1157</v>
      </c>
      <c r="C385" s="25" t="s">
        <v>1158</v>
      </c>
      <c r="D385" s="39" t="s">
        <v>590</v>
      </c>
      <c r="E385" s="39" t="s">
        <v>1159</v>
      </c>
      <c r="F385" s="5" t="n">
        <v>21.6</v>
      </c>
      <c r="G385" s="9" t="n">
        <v>4320</v>
      </c>
      <c r="H385" s="10" t="s">
        <v>1124</v>
      </c>
    </row>
    <row r="386" s="11" customFormat="true" ht="25" hidden="false" customHeight="true" outlineLevel="0" collapsed="false">
      <c r="A386" s="4" t="n">
        <v>382</v>
      </c>
      <c r="B386" s="5" t="s">
        <v>1160</v>
      </c>
      <c r="C386" s="25" t="s">
        <v>1161</v>
      </c>
      <c r="D386" s="39" t="s">
        <v>84</v>
      </c>
      <c r="E386" s="39" t="s">
        <v>733</v>
      </c>
      <c r="F386" s="5" t="n">
        <v>2.3</v>
      </c>
      <c r="G386" s="9" t="n">
        <v>460</v>
      </c>
      <c r="H386" s="10" t="s">
        <v>1124</v>
      </c>
    </row>
    <row r="387" s="11" customFormat="true" ht="25" hidden="false" customHeight="true" outlineLevel="0" collapsed="false">
      <c r="A387" s="4" t="n">
        <v>383</v>
      </c>
      <c r="B387" s="5" t="s">
        <v>1162</v>
      </c>
      <c r="C387" s="25" t="s">
        <v>1163</v>
      </c>
      <c r="D387" s="39" t="s">
        <v>169</v>
      </c>
      <c r="E387" s="39" t="s">
        <v>1164</v>
      </c>
      <c r="F387" s="5" t="n">
        <v>6.4</v>
      </c>
      <c r="G387" s="9" t="n">
        <v>1280</v>
      </c>
      <c r="H387" s="10" t="s">
        <v>1124</v>
      </c>
    </row>
    <row r="388" s="11" customFormat="true" ht="25" hidden="false" customHeight="true" outlineLevel="0" collapsed="false">
      <c r="A388" s="4" t="n">
        <v>384</v>
      </c>
      <c r="B388" s="5" t="s">
        <v>1165</v>
      </c>
      <c r="C388" s="39" t="s">
        <v>1166</v>
      </c>
      <c r="D388" s="39" t="s">
        <v>125</v>
      </c>
      <c r="E388" s="39" t="s">
        <v>1167</v>
      </c>
      <c r="F388" s="5" t="n">
        <v>7.6</v>
      </c>
      <c r="G388" s="9" t="n">
        <v>1520</v>
      </c>
      <c r="H388" s="10" t="s">
        <v>1124</v>
      </c>
    </row>
    <row r="389" s="11" customFormat="true" ht="25" hidden="false" customHeight="true" outlineLevel="0" collapsed="false">
      <c r="A389" s="4" t="n">
        <v>385</v>
      </c>
      <c r="B389" s="5" t="s">
        <v>1168</v>
      </c>
      <c r="C389" s="25" t="s">
        <v>1169</v>
      </c>
      <c r="D389" s="39" t="s">
        <v>532</v>
      </c>
      <c r="E389" s="39" t="s">
        <v>1170</v>
      </c>
      <c r="F389" s="5" t="n">
        <v>7</v>
      </c>
      <c r="G389" s="9" t="n">
        <v>1400</v>
      </c>
      <c r="H389" s="10" t="s">
        <v>1124</v>
      </c>
    </row>
    <row r="390" s="11" customFormat="true" ht="25" hidden="false" customHeight="true" outlineLevel="0" collapsed="false">
      <c r="A390" s="4" t="n">
        <v>386</v>
      </c>
      <c r="B390" s="5" t="s">
        <v>1171</v>
      </c>
      <c r="C390" s="25" t="s">
        <v>1172</v>
      </c>
      <c r="D390" s="39" t="s">
        <v>71</v>
      </c>
      <c r="E390" s="39" t="s">
        <v>1173</v>
      </c>
      <c r="F390" s="5" t="n">
        <v>4.7</v>
      </c>
      <c r="G390" s="9" t="n">
        <v>940</v>
      </c>
      <c r="H390" s="10" t="s">
        <v>1124</v>
      </c>
    </row>
    <row r="391" s="11" customFormat="true" ht="25" hidden="false" customHeight="true" outlineLevel="0" collapsed="false">
      <c r="A391" s="4" t="n">
        <v>387</v>
      </c>
      <c r="B391" s="5" t="s">
        <v>1174</v>
      </c>
      <c r="C391" s="25" t="s">
        <v>1175</v>
      </c>
      <c r="D391" s="39" t="s">
        <v>25</v>
      </c>
      <c r="E391" s="39" t="s">
        <v>985</v>
      </c>
      <c r="F391" s="5" t="n">
        <v>3</v>
      </c>
      <c r="G391" s="9" t="n">
        <v>600</v>
      </c>
      <c r="H391" s="10" t="s">
        <v>1124</v>
      </c>
    </row>
    <row r="392" s="11" customFormat="true" ht="25" hidden="false" customHeight="true" outlineLevel="0" collapsed="false">
      <c r="A392" s="4" t="n">
        <v>388</v>
      </c>
      <c r="B392" s="5" t="s">
        <v>1176</v>
      </c>
      <c r="C392" s="25" t="s">
        <v>1177</v>
      </c>
      <c r="D392" s="39" t="s">
        <v>58</v>
      </c>
      <c r="E392" s="39" t="s">
        <v>367</v>
      </c>
      <c r="F392" s="5" t="n">
        <v>9.7</v>
      </c>
      <c r="G392" s="9" t="n">
        <v>1940</v>
      </c>
      <c r="H392" s="10" t="s">
        <v>1124</v>
      </c>
    </row>
    <row r="393" s="11" customFormat="true" ht="25" hidden="false" customHeight="true" outlineLevel="0" collapsed="false">
      <c r="A393" s="4" t="n">
        <v>389</v>
      </c>
      <c r="B393" s="5" t="s">
        <v>1178</v>
      </c>
      <c r="C393" s="25" t="s">
        <v>1179</v>
      </c>
      <c r="D393" s="39" t="s">
        <v>58</v>
      </c>
      <c r="E393" s="39" t="s">
        <v>1180</v>
      </c>
      <c r="F393" s="5" t="n">
        <v>9.6</v>
      </c>
      <c r="G393" s="9" t="n">
        <v>1920</v>
      </c>
      <c r="H393" s="10" t="s">
        <v>1124</v>
      </c>
    </row>
    <row r="394" s="11" customFormat="true" ht="25" hidden="false" customHeight="true" outlineLevel="0" collapsed="false">
      <c r="A394" s="4" t="n">
        <v>390</v>
      </c>
      <c r="B394" s="5" t="s">
        <v>1181</v>
      </c>
      <c r="C394" s="25" t="s">
        <v>1182</v>
      </c>
      <c r="D394" s="39" t="s">
        <v>29</v>
      </c>
      <c r="E394" s="39" t="s">
        <v>1183</v>
      </c>
      <c r="F394" s="5" t="n">
        <v>14.7</v>
      </c>
      <c r="G394" s="9" t="n">
        <v>2940</v>
      </c>
      <c r="H394" s="10" t="s">
        <v>1124</v>
      </c>
    </row>
    <row r="395" s="11" customFormat="true" ht="25" hidden="false" customHeight="true" outlineLevel="0" collapsed="false">
      <c r="A395" s="4" t="n">
        <v>391</v>
      </c>
      <c r="B395" s="5" t="s">
        <v>1184</v>
      </c>
      <c r="C395" s="25" t="s">
        <v>1185</v>
      </c>
      <c r="D395" s="39" t="s">
        <v>21</v>
      </c>
      <c r="E395" s="39" t="s">
        <v>1186</v>
      </c>
      <c r="F395" s="5" t="n">
        <v>6.1</v>
      </c>
      <c r="G395" s="9" t="n">
        <v>1220</v>
      </c>
      <c r="H395" s="10" t="s">
        <v>1124</v>
      </c>
    </row>
    <row r="396" s="11" customFormat="true" ht="25" hidden="false" customHeight="true" outlineLevel="0" collapsed="false">
      <c r="A396" s="4" t="n">
        <v>392</v>
      </c>
      <c r="B396" s="5" t="s">
        <v>1187</v>
      </c>
      <c r="C396" s="25" t="s">
        <v>1188</v>
      </c>
      <c r="D396" s="39" t="s">
        <v>71</v>
      </c>
      <c r="E396" s="39" t="s">
        <v>882</v>
      </c>
      <c r="F396" s="5" t="n">
        <v>5.4</v>
      </c>
      <c r="G396" s="9" t="n">
        <v>1080</v>
      </c>
      <c r="H396" s="10" t="s">
        <v>1124</v>
      </c>
    </row>
    <row r="397" s="11" customFormat="true" ht="25" hidden="false" customHeight="true" outlineLevel="0" collapsed="false">
      <c r="A397" s="4" t="n">
        <v>393</v>
      </c>
      <c r="B397" s="5" t="s">
        <v>1189</v>
      </c>
      <c r="C397" s="25" t="s">
        <v>1190</v>
      </c>
      <c r="D397" s="39" t="s">
        <v>21</v>
      </c>
      <c r="E397" s="39" t="s">
        <v>1191</v>
      </c>
      <c r="F397" s="5" t="n">
        <v>3.6</v>
      </c>
      <c r="G397" s="9" t="n">
        <v>720</v>
      </c>
      <c r="H397" s="10" t="s">
        <v>1124</v>
      </c>
    </row>
    <row r="398" s="11" customFormat="true" ht="25" hidden="false" customHeight="true" outlineLevel="0" collapsed="false">
      <c r="A398" s="4" t="n">
        <v>394</v>
      </c>
      <c r="B398" s="5" t="s">
        <v>1192</v>
      </c>
      <c r="C398" s="25" t="s">
        <v>1193</v>
      </c>
      <c r="D398" s="39" t="s">
        <v>25</v>
      </c>
      <c r="E398" s="39" t="s">
        <v>1194</v>
      </c>
      <c r="F398" s="5" t="n">
        <v>5.2</v>
      </c>
      <c r="G398" s="9" t="n">
        <v>1040</v>
      </c>
      <c r="H398" s="10" t="s">
        <v>1124</v>
      </c>
    </row>
    <row r="399" s="11" customFormat="true" ht="25" hidden="false" customHeight="true" outlineLevel="0" collapsed="false">
      <c r="A399" s="4" t="n">
        <v>395</v>
      </c>
      <c r="B399" s="5" t="s">
        <v>1195</v>
      </c>
      <c r="C399" s="25" t="s">
        <v>1196</v>
      </c>
      <c r="D399" s="39" t="s">
        <v>236</v>
      </c>
      <c r="E399" s="39" t="s">
        <v>1197</v>
      </c>
      <c r="F399" s="5" t="n">
        <v>2.6</v>
      </c>
      <c r="G399" s="9" t="n">
        <v>520</v>
      </c>
      <c r="H399" s="10" t="s">
        <v>1124</v>
      </c>
    </row>
    <row r="400" s="11" customFormat="true" ht="25" hidden="false" customHeight="true" outlineLevel="0" collapsed="false">
      <c r="A400" s="4" t="n">
        <v>396</v>
      </c>
      <c r="B400" s="5" t="s">
        <v>1198</v>
      </c>
      <c r="C400" s="25" t="s">
        <v>1199</v>
      </c>
      <c r="D400" s="39" t="s">
        <v>37</v>
      </c>
      <c r="E400" s="39" t="s">
        <v>1200</v>
      </c>
      <c r="F400" s="5" t="n">
        <v>2</v>
      </c>
      <c r="G400" s="9" t="n">
        <v>400</v>
      </c>
      <c r="H400" s="10" t="s">
        <v>1124</v>
      </c>
    </row>
    <row r="401" s="11" customFormat="true" ht="25" hidden="false" customHeight="true" outlineLevel="0" collapsed="false">
      <c r="A401" s="4" t="n">
        <v>397</v>
      </c>
      <c r="B401" s="5" t="s">
        <v>1201</v>
      </c>
      <c r="C401" s="25" t="s">
        <v>1202</v>
      </c>
      <c r="D401" s="39" t="s">
        <v>84</v>
      </c>
      <c r="E401" s="39" t="s">
        <v>13</v>
      </c>
      <c r="F401" s="5" t="n">
        <v>4.1</v>
      </c>
      <c r="G401" s="9" t="n">
        <v>820</v>
      </c>
      <c r="H401" s="10" t="s">
        <v>1124</v>
      </c>
    </row>
    <row r="402" s="11" customFormat="true" ht="25" hidden="false" customHeight="true" outlineLevel="0" collapsed="false">
      <c r="A402" s="4" t="n">
        <v>398</v>
      </c>
      <c r="B402" s="5" t="s">
        <v>1203</v>
      </c>
      <c r="C402" s="25" t="s">
        <v>1204</v>
      </c>
      <c r="D402" s="39" t="s">
        <v>48</v>
      </c>
      <c r="E402" s="39" t="s">
        <v>1205</v>
      </c>
      <c r="F402" s="5" t="n">
        <v>5.6</v>
      </c>
      <c r="G402" s="9" t="n">
        <v>1120</v>
      </c>
      <c r="H402" s="10" t="s">
        <v>1124</v>
      </c>
    </row>
    <row r="403" s="11" customFormat="true" ht="25" hidden="false" customHeight="true" outlineLevel="0" collapsed="false">
      <c r="A403" s="4" t="n">
        <v>399</v>
      </c>
      <c r="B403" s="5" t="s">
        <v>1206</v>
      </c>
      <c r="C403" s="25" t="s">
        <v>1207</v>
      </c>
      <c r="D403" s="39" t="s">
        <v>12</v>
      </c>
      <c r="E403" s="39" t="s">
        <v>1208</v>
      </c>
      <c r="F403" s="5" t="n">
        <v>3.9</v>
      </c>
      <c r="G403" s="9" t="n">
        <v>780</v>
      </c>
      <c r="H403" s="10" t="s">
        <v>1124</v>
      </c>
    </row>
    <row r="404" s="11" customFormat="true" ht="25" hidden="false" customHeight="true" outlineLevel="0" collapsed="false">
      <c r="A404" s="4" t="n">
        <v>400</v>
      </c>
      <c r="B404" s="5" t="s">
        <v>1209</v>
      </c>
      <c r="C404" s="25" t="s">
        <v>1210</v>
      </c>
      <c r="D404" s="39" t="s">
        <v>633</v>
      </c>
      <c r="E404" s="39" t="s">
        <v>1211</v>
      </c>
      <c r="F404" s="5" t="n">
        <v>5.9</v>
      </c>
      <c r="G404" s="9" t="n">
        <v>1180</v>
      </c>
      <c r="H404" s="10" t="s">
        <v>1124</v>
      </c>
    </row>
    <row r="405" s="11" customFormat="true" ht="25" hidden="false" customHeight="true" outlineLevel="0" collapsed="false">
      <c r="A405" s="4" t="n">
        <v>401</v>
      </c>
      <c r="B405" s="5" t="s">
        <v>1212</v>
      </c>
      <c r="C405" s="25" t="s">
        <v>1213</v>
      </c>
      <c r="D405" s="39" t="s">
        <v>12</v>
      </c>
      <c r="E405" s="39" t="s">
        <v>1214</v>
      </c>
      <c r="F405" s="5" t="n">
        <v>5.1</v>
      </c>
      <c r="G405" s="9" t="n">
        <v>1020</v>
      </c>
      <c r="H405" s="10" t="s">
        <v>1124</v>
      </c>
    </row>
    <row r="406" s="11" customFormat="true" ht="25" hidden="false" customHeight="true" outlineLevel="0" collapsed="false">
      <c r="A406" s="4" t="n">
        <v>402</v>
      </c>
      <c r="B406" s="5" t="s">
        <v>1215</v>
      </c>
      <c r="C406" s="25" t="s">
        <v>1216</v>
      </c>
      <c r="D406" s="39" t="s">
        <v>29</v>
      </c>
      <c r="E406" s="39" t="s">
        <v>1217</v>
      </c>
      <c r="F406" s="5" t="n">
        <v>5.2</v>
      </c>
      <c r="G406" s="9" t="n">
        <v>1040</v>
      </c>
      <c r="H406" s="10" t="s">
        <v>1124</v>
      </c>
    </row>
    <row r="407" s="11" customFormat="true" ht="25" hidden="false" customHeight="true" outlineLevel="0" collapsed="false">
      <c r="A407" s="4" t="n">
        <v>403</v>
      </c>
      <c r="B407" s="5" t="s">
        <v>1218</v>
      </c>
      <c r="C407" s="25" t="s">
        <v>1219</v>
      </c>
      <c r="D407" s="39" t="s">
        <v>12</v>
      </c>
      <c r="E407" s="39" t="s">
        <v>1220</v>
      </c>
      <c r="F407" s="5" t="n">
        <v>7.2</v>
      </c>
      <c r="G407" s="9" t="n">
        <v>1440</v>
      </c>
      <c r="H407" s="10" t="s">
        <v>1124</v>
      </c>
    </row>
    <row r="408" s="11" customFormat="true" ht="25" hidden="false" customHeight="true" outlineLevel="0" collapsed="false">
      <c r="A408" s="4" t="n">
        <v>404</v>
      </c>
      <c r="B408" s="5" t="s">
        <v>1221</v>
      </c>
      <c r="C408" s="25" t="s">
        <v>1222</v>
      </c>
      <c r="D408" s="39" t="s">
        <v>129</v>
      </c>
      <c r="E408" s="39" t="s">
        <v>770</v>
      </c>
      <c r="F408" s="5" t="n">
        <v>5.6</v>
      </c>
      <c r="G408" s="9" t="n">
        <v>1120</v>
      </c>
      <c r="H408" s="10" t="s">
        <v>1124</v>
      </c>
    </row>
    <row r="409" s="11" customFormat="true" ht="25" hidden="false" customHeight="true" outlineLevel="0" collapsed="false">
      <c r="A409" s="4" t="n">
        <v>405</v>
      </c>
      <c r="B409" s="5" t="s">
        <v>1223</v>
      </c>
      <c r="C409" s="25" t="s">
        <v>1224</v>
      </c>
      <c r="D409" s="39" t="s">
        <v>58</v>
      </c>
      <c r="E409" s="39" t="s">
        <v>1225</v>
      </c>
      <c r="F409" s="5" t="n">
        <v>4.1</v>
      </c>
      <c r="G409" s="9" t="n">
        <v>820</v>
      </c>
      <c r="H409" s="10" t="s">
        <v>1124</v>
      </c>
    </row>
    <row r="410" s="11" customFormat="true" ht="25" hidden="false" customHeight="true" outlineLevel="0" collapsed="false">
      <c r="A410" s="4" t="n">
        <v>406</v>
      </c>
      <c r="B410" s="5" t="s">
        <v>1226</v>
      </c>
      <c r="C410" s="25" t="s">
        <v>1227</v>
      </c>
      <c r="D410" s="39" t="s">
        <v>29</v>
      </c>
      <c r="E410" s="39" t="s">
        <v>688</v>
      </c>
      <c r="F410" s="5" t="n">
        <v>2.3</v>
      </c>
      <c r="G410" s="9" t="n">
        <v>460</v>
      </c>
      <c r="H410" s="10" t="s">
        <v>1124</v>
      </c>
    </row>
    <row r="411" s="11" customFormat="true" ht="25" hidden="false" customHeight="true" outlineLevel="0" collapsed="false">
      <c r="A411" s="4" t="n">
        <v>407</v>
      </c>
      <c r="B411" s="5" t="s">
        <v>1228</v>
      </c>
      <c r="C411" s="25" t="s">
        <v>1229</v>
      </c>
      <c r="D411" s="39" t="s">
        <v>25</v>
      </c>
      <c r="E411" s="39" t="s">
        <v>1230</v>
      </c>
      <c r="F411" s="5" t="n">
        <v>3.3</v>
      </c>
      <c r="G411" s="9" t="n">
        <v>660</v>
      </c>
      <c r="H411" s="10" t="s">
        <v>1124</v>
      </c>
    </row>
    <row r="412" s="11" customFormat="true" ht="25" hidden="false" customHeight="true" outlineLevel="0" collapsed="false">
      <c r="A412" s="4" t="n">
        <v>408</v>
      </c>
      <c r="B412" s="5" t="s">
        <v>1231</v>
      </c>
      <c r="C412" s="25" t="s">
        <v>1232</v>
      </c>
      <c r="D412" s="39" t="s">
        <v>33</v>
      </c>
      <c r="E412" s="39" t="s">
        <v>1233</v>
      </c>
      <c r="F412" s="5" t="n">
        <v>5.4</v>
      </c>
      <c r="G412" s="9" t="n">
        <v>1080</v>
      </c>
      <c r="H412" s="10" t="s">
        <v>1124</v>
      </c>
    </row>
    <row r="413" s="11" customFormat="true" ht="25" hidden="false" customHeight="true" outlineLevel="0" collapsed="false">
      <c r="A413" s="4" t="n">
        <v>409</v>
      </c>
      <c r="B413" s="5" t="s">
        <v>1234</v>
      </c>
      <c r="C413" s="25" t="s">
        <v>1235</v>
      </c>
      <c r="D413" s="39" t="s">
        <v>29</v>
      </c>
      <c r="E413" s="39" t="s">
        <v>1236</v>
      </c>
      <c r="F413" s="5" t="n">
        <v>3.7</v>
      </c>
      <c r="G413" s="9" t="n">
        <v>740</v>
      </c>
      <c r="H413" s="10" t="s">
        <v>1124</v>
      </c>
    </row>
    <row r="414" s="11" customFormat="true" ht="25" hidden="false" customHeight="true" outlineLevel="0" collapsed="false">
      <c r="A414" s="4" t="n">
        <v>410</v>
      </c>
      <c r="B414" s="5" t="s">
        <v>1237</v>
      </c>
      <c r="C414" s="25" t="s">
        <v>1238</v>
      </c>
      <c r="D414" s="39" t="s">
        <v>71</v>
      </c>
      <c r="E414" s="39" t="s">
        <v>1239</v>
      </c>
      <c r="F414" s="5" t="n">
        <v>5.2</v>
      </c>
      <c r="G414" s="9" t="n">
        <v>1040</v>
      </c>
      <c r="H414" s="10" t="s">
        <v>1124</v>
      </c>
    </row>
    <row r="415" s="11" customFormat="true" ht="25" hidden="false" customHeight="true" outlineLevel="0" collapsed="false">
      <c r="A415" s="4" t="n">
        <v>411</v>
      </c>
      <c r="B415" s="5" t="s">
        <v>1240</v>
      </c>
      <c r="C415" s="25" t="s">
        <v>1241</v>
      </c>
      <c r="D415" s="39" t="s">
        <v>21</v>
      </c>
      <c r="E415" s="39" t="s">
        <v>1242</v>
      </c>
      <c r="F415" s="5" t="n">
        <v>1</v>
      </c>
      <c r="G415" s="9" t="n">
        <v>200</v>
      </c>
      <c r="H415" s="10" t="s">
        <v>1124</v>
      </c>
    </row>
    <row r="416" s="11" customFormat="true" ht="25" hidden="false" customHeight="true" outlineLevel="0" collapsed="false">
      <c r="A416" s="4" t="n">
        <v>412</v>
      </c>
      <c r="B416" s="5" t="s">
        <v>1243</v>
      </c>
      <c r="C416" s="25" t="s">
        <v>1244</v>
      </c>
      <c r="D416" s="39" t="s">
        <v>633</v>
      </c>
      <c r="E416" s="39" t="s">
        <v>679</v>
      </c>
      <c r="F416" s="5" t="n">
        <v>6</v>
      </c>
      <c r="G416" s="9" t="n">
        <v>1200</v>
      </c>
      <c r="H416" s="10" t="s">
        <v>1124</v>
      </c>
    </row>
    <row r="417" s="11" customFormat="true" ht="25" hidden="false" customHeight="true" outlineLevel="0" collapsed="false">
      <c r="A417" s="4" t="n">
        <v>413</v>
      </c>
      <c r="B417" s="5" t="s">
        <v>1245</v>
      </c>
      <c r="C417" s="25" t="s">
        <v>1246</v>
      </c>
      <c r="D417" s="39" t="s">
        <v>33</v>
      </c>
      <c r="E417" s="39" t="s">
        <v>956</v>
      </c>
      <c r="F417" s="5" t="n">
        <v>3.2</v>
      </c>
      <c r="G417" s="9" t="n">
        <v>640</v>
      </c>
      <c r="H417" s="10" t="s">
        <v>1124</v>
      </c>
    </row>
    <row r="418" s="11" customFormat="true" ht="25" hidden="false" customHeight="true" outlineLevel="0" collapsed="false">
      <c r="A418" s="4" t="n">
        <v>414</v>
      </c>
      <c r="B418" s="5" t="s">
        <v>1247</v>
      </c>
      <c r="C418" s="25" t="s">
        <v>1248</v>
      </c>
      <c r="D418" s="39" t="s">
        <v>48</v>
      </c>
      <c r="E418" s="39" t="s">
        <v>1249</v>
      </c>
      <c r="F418" s="5" t="n">
        <v>3.1</v>
      </c>
      <c r="G418" s="9" t="n">
        <v>620</v>
      </c>
      <c r="H418" s="10" t="s">
        <v>1124</v>
      </c>
    </row>
    <row r="419" s="11" customFormat="true" ht="25" hidden="false" customHeight="true" outlineLevel="0" collapsed="false">
      <c r="A419" s="4" t="n">
        <v>415</v>
      </c>
      <c r="B419" s="5" t="s">
        <v>1250</v>
      </c>
      <c r="C419" s="25" t="s">
        <v>1251</v>
      </c>
      <c r="D419" s="39" t="s">
        <v>58</v>
      </c>
      <c r="E419" s="39" t="s">
        <v>1252</v>
      </c>
      <c r="F419" s="5" t="n">
        <v>6.1</v>
      </c>
      <c r="G419" s="9" t="n">
        <v>1220</v>
      </c>
      <c r="H419" s="10" t="s">
        <v>1124</v>
      </c>
    </row>
    <row r="420" s="11" customFormat="true" ht="25" hidden="false" customHeight="true" outlineLevel="0" collapsed="false">
      <c r="A420" s="4" t="n">
        <v>416</v>
      </c>
      <c r="B420" s="5" t="s">
        <v>1253</v>
      </c>
      <c r="C420" s="25" t="s">
        <v>1254</v>
      </c>
      <c r="D420" s="39" t="s">
        <v>590</v>
      </c>
      <c r="E420" s="39" t="s">
        <v>130</v>
      </c>
      <c r="F420" s="5" t="n">
        <v>3.5</v>
      </c>
      <c r="G420" s="9" t="n">
        <v>700</v>
      </c>
      <c r="H420" s="10" t="s">
        <v>1124</v>
      </c>
    </row>
    <row r="421" s="11" customFormat="true" ht="25" hidden="false" customHeight="true" outlineLevel="0" collapsed="false">
      <c r="A421" s="4" t="n">
        <v>417</v>
      </c>
      <c r="B421" s="5" t="s">
        <v>1255</v>
      </c>
      <c r="C421" s="25" t="s">
        <v>1256</v>
      </c>
      <c r="D421" s="39" t="s">
        <v>12</v>
      </c>
      <c r="E421" s="39" t="s">
        <v>1257</v>
      </c>
      <c r="F421" s="5" t="n">
        <v>3.5</v>
      </c>
      <c r="G421" s="9" t="n">
        <v>700</v>
      </c>
      <c r="H421" s="10" t="s">
        <v>1124</v>
      </c>
    </row>
    <row r="422" s="11" customFormat="true" ht="25" hidden="false" customHeight="true" outlineLevel="0" collapsed="false">
      <c r="A422" s="4" t="n">
        <v>418</v>
      </c>
      <c r="B422" s="5" t="s">
        <v>1258</v>
      </c>
      <c r="C422" s="25" t="s">
        <v>1259</v>
      </c>
      <c r="D422" s="39" t="s">
        <v>71</v>
      </c>
      <c r="E422" s="39" t="s">
        <v>1260</v>
      </c>
      <c r="F422" s="5" t="n">
        <v>4.4</v>
      </c>
      <c r="G422" s="9" t="n">
        <v>880</v>
      </c>
      <c r="H422" s="10" t="s">
        <v>1124</v>
      </c>
    </row>
    <row r="423" s="11" customFormat="true" ht="25" hidden="false" customHeight="true" outlineLevel="0" collapsed="false">
      <c r="A423" s="4" t="n">
        <v>419</v>
      </c>
      <c r="B423" s="5" t="s">
        <v>1261</v>
      </c>
      <c r="C423" s="25" t="s">
        <v>1262</v>
      </c>
      <c r="D423" s="39" t="s">
        <v>129</v>
      </c>
      <c r="E423" s="39" t="s">
        <v>517</v>
      </c>
      <c r="F423" s="5" t="n">
        <v>7.5</v>
      </c>
      <c r="G423" s="9" t="n">
        <v>1500</v>
      </c>
      <c r="H423" s="10" t="s">
        <v>1124</v>
      </c>
    </row>
    <row r="424" s="11" customFormat="true" ht="25" hidden="false" customHeight="true" outlineLevel="0" collapsed="false">
      <c r="A424" s="4" t="n">
        <v>420</v>
      </c>
      <c r="B424" s="5" t="s">
        <v>1263</v>
      </c>
      <c r="C424" s="13" t="s">
        <v>1264</v>
      </c>
      <c r="D424" s="29" t="s">
        <v>17</v>
      </c>
      <c r="E424" s="13" t="s">
        <v>1265</v>
      </c>
      <c r="F424" s="5" t="n">
        <v>7.9</v>
      </c>
      <c r="G424" s="9" t="n">
        <v>1580</v>
      </c>
      <c r="H424" s="10" t="s">
        <v>1124</v>
      </c>
    </row>
    <row r="425" s="11" customFormat="true" ht="25" hidden="false" customHeight="true" outlineLevel="0" collapsed="false">
      <c r="A425" s="4" t="n">
        <v>421</v>
      </c>
      <c r="B425" s="5" t="s">
        <v>1266</v>
      </c>
      <c r="C425" s="13" t="s">
        <v>1267</v>
      </c>
      <c r="D425" s="13" t="s">
        <v>590</v>
      </c>
      <c r="E425" s="6" t="s">
        <v>1268</v>
      </c>
      <c r="F425" s="5" t="n">
        <v>7.4</v>
      </c>
      <c r="G425" s="9" t="n">
        <v>1480</v>
      </c>
      <c r="H425" s="10" t="s">
        <v>1124</v>
      </c>
    </row>
    <row r="426" s="11" customFormat="true" ht="25" hidden="false" customHeight="true" outlineLevel="0" collapsed="false">
      <c r="A426" s="4" t="n">
        <v>422</v>
      </c>
      <c r="B426" s="5" t="s">
        <v>1269</v>
      </c>
      <c r="C426" s="25" t="s">
        <v>1270</v>
      </c>
      <c r="D426" s="39" t="s">
        <v>12</v>
      </c>
      <c r="E426" s="39" t="s">
        <v>1271</v>
      </c>
      <c r="F426" s="5" t="n">
        <v>4.3</v>
      </c>
      <c r="G426" s="9" t="n">
        <v>860</v>
      </c>
      <c r="H426" s="10" t="s">
        <v>1124</v>
      </c>
    </row>
    <row r="427" s="11" customFormat="true" ht="25" hidden="false" customHeight="true" outlineLevel="0" collapsed="false">
      <c r="A427" s="4" t="n">
        <v>423</v>
      </c>
      <c r="B427" s="5" t="s">
        <v>1272</v>
      </c>
      <c r="C427" s="25" t="s">
        <v>1273</v>
      </c>
      <c r="D427" s="25" t="s">
        <v>17</v>
      </c>
      <c r="E427" s="25" t="s">
        <v>289</v>
      </c>
      <c r="F427" s="5" t="n">
        <v>19.5</v>
      </c>
      <c r="G427" s="9" t="n">
        <v>3900</v>
      </c>
      <c r="H427" s="10" t="s">
        <v>1274</v>
      </c>
    </row>
    <row r="428" s="11" customFormat="true" ht="25" hidden="false" customHeight="true" outlineLevel="0" collapsed="false">
      <c r="A428" s="4" t="n">
        <v>424</v>
      </c>
      <c r="B428" s="5" t="s">
        <v>1275</v>
      </c>
      <c r="C428" s="25" t="s">
        <v>1276</v>
      </c>
      <c r="D428" s="25" t="s">
        <v>217</v>
      </c>
      <c r="E428" s="25" t="s">
        <v>1277</v>
      </c>
      <c r="F428" s="5" t="n">
        <v>12.8</v>
      </c>
      <c r="G428" s="9" t="n">
        <v>2560</v>
      </c>
      <c r="H428" s="10" t="s">
        <v>1274</v>
      </c>
    </row>
    <row r="429" s="11" customFormat="true" ht="25" hidden="false" customHeight="true" outlineLevel="0" collapsed="false">
      <c r="A429" s="4" t="n">
        <v>425</v>
      </c>
      <c r="B429" s="5" t="s">
        <v>1278</v>
      </c>
      <c r="C429" s="25" t="s">
        <v>1279</v>
      </c>
      <c r="D429" s="25" t="s">
        <v>360</v>
      </c>
      <c r="E429" s="25" t="s">
        <v>1280</v>
      </c>
      <c r="F429" s="5" t="n">
        <v>1.9</v>
      </c>
      <c r="G429" s="9" t="n">
        <v>380</v>
      </c>
      <c r="H429" s="10" t="s">
        <v>1274</v>
      </c>
    </row>
    <row r="430" s="11" customFormat="true" ht="25" hidden="false" customHeight="true" outlineLevel="0" collapsed="false">
      <c r="A430" s="4" t="n">
        <v>426</v>
      </c>
      <c r="B430" s="5" t="s">
        <v>1281</v>
      </c>
      <c r="C430" s="25" t="s">
        <v>1282</v>
      </c>
      <c r="D430" s="25" t="s">
        <v>260</v>
      </c>
      <c r="E430" s="25" t="s">
        <v>1283</v>
      </c>
      <c r="F430" s="5" t="n">
        <v>2.1</v>
      </c>
      <c r="G430" s="9" t="n">
        <v>420</v>
      </c>
      <c r="H430" s="10" t="s">
        <v>1274</v>
      </c>
    </row>
    <row r="431" s="11" customFormat="true" ht="25" hidden="false" customHeight="true" outlineLevel="0" collapsed="false">
      <c r="A431" s="4" t="n">
        <v>427</v>
      </c>
      <c r="B431" s="5" t="s">
        <v>1284</v>
      </c>
      <c r="C431" s="25" t="s">
        <v>1285</v>
      </c>
      <c r="D431" s="25" t="s">
        <v>217</v>
      </c>
      <c r="E431" s="25" t="s">
        <v>1286</v>
      </c>
      <c r="F431" s="5" t="n">
        <v>3.9</v>
      </c>
      <c r="G431" s="9" t="n">
        <v>780</v>
      </c>
      <c r="H431" s="10" t="s">
        <v>1274</v>
      </c>
    </row>
    <row r="432" s="11" customFormat="true" ht="25" hidden="false" customHeight="true" outlineLevel="0" collapsed="false">
      <c r="A432" s="4" t="n">
        <v>428</v>
      </c>
      <c r="B432" s="5" t="s">
        <v>1287</v>
      </c>
      <c r="C432" s="25" t="s">
        <v>1288</v>
      </c>
      <c r="D432" s="25" t="s">
        <v>360</v>
      </c>
      <c r="E432" s="25" t="s">
        <v>457</v>
      </c>
      <c r="F432" s="5" t="n">
        <v>1.8</v>
      </c>
      <c r="G432" s="9" t="n">
        <v>360</v>
      </c>
      <c r="H432" s="10" t="s">
        <v>1274</v>
      </c>
    </row>
    <row r="433" s="11" customFormat="true" ht="25" hidden="false" customHeight="true" outlineLevel="0" collapsed="false">
      <c r="A433" s="4" t="n">
        <v>429</v>
      </c>
      <c r="B433" s="5" t="s">
        <v>1289</v>
      </c>
      <c r="C433" s="25" t="s">
        <v>1290</v>
      </c>
      <c r="D433" s="25" t="s">
        <v>811</v>
      </c>
      <c r="E433" s="25" t="s">
        <v>119</v>
      </c>
      <c r="F433" s="5" t="n">
        <v>1.4</v>
      </c>
      <c r="G433" s="9" t="n">
        <v>280</v>
      </c>
      <c r="H433" s="10" t="s">
        <v>1274</v>
      </c>
    </row>
    <row r="434" s="11" customFormat="true" ht="25" hidden="false" customHeight="true" outlineLevel="0" collapsed="false">
      <c r="A434" s="4" t="n">
        <v>430</v>
      </c>
      <c r="B434" s="5" t="s">
        <v>1291</v>
      </c>
      <c r="C434" s="25" t="s">
        <v>1292</v>
      </c>
      <c r="D434" s="25" t="s">
        <v>393</v>
      </c>
      <c r="E434" s="25" t="s">
        <v>818</v>
      </c>
      <c r="F434" s="5" t="n">
        <v>3</v>
      </c>
      <c r="G434" s="9" t="n">
        <v>600</v>
      </c>
      <c r="H434" s="10" t="s">
        <v>1274</v>
      </c>
    </row>
    <row r="435" s="11" customFormat="true" ht="25" hidden="false" customHeight="true" outlineLevel="0" collapsed="false">
      <c r="A435" s="4" t="n">
        <v>431</v>
      </c>
      <c r="B435" s="5" t="s">
        <v>1293</v>
      </c>
      <c r="C435" s="6" t="s">
        <v>1294</v>
      </c>
      <c r="D435" s="6" t="s">
        <v>288</v>
      </c>
      <c r="E435" s="6" t="s">
        <v>1097</v>
      </c>
      <c r="F435" s="5" t="n">
        <v>6.8</v>
      </c>
      <c r="G435" s="9" t="n">
        <v>1360</v>
      </c>
      <c r="H435" s="10" t="s">
        <v>1274</v>
      </c>
    </row>
    <row r="436" s="11" customFormat="true" ht="25" hidden="false" customHeight="true" outlineLevel="0" collapsed="false">
      <c r="A436" s="4" t="n">
        <v>432</v>
      </c>
      <c r="B436" s="5" t="s">
        <v>1295</v>
      </c>
      <c r="C436" s="25" t="s">
        <v>1296</v>
      </c>
      <c r="D436" s="25" t="s">
        <v>319</v>
      </c>
      <c r="E436" s="25" t="s">
        <v>1297</v>
      </c>
      <c r="F436" s="5" t="n">
        <v>2.5</v>
      </c>
      <c r="G436" s="9" t="n">
        <v>500</v>
      </c>
      <c r="H436" s="10" t="s">
        <v>1274</v>
      </c>
    </row>
    <row r="437" s="11" customFormat="true" ht="25" hidden="false" customHeight="true" outlineLevel="0" collapsed="false">
      <c r="A437" s="4" t="n">
        <v>433</v>
      </c>
      <c r="B437" s="5" t="s">
        <v>1298</v>
      </c>
      <c r="C437" s="6" t="s">
        <v>1299</v>
      </c>
      <c r="D437" s="6" t="s">
        <v>1300</v>
      </c>
      <c r="E437" s="6" t="s">
        <v>1301</v>
      </c>
      <c r="F437" s="5" t="n">
        <v>5.1</v>
      </c>
      <c r="G437" s="9" t="n">
        <v>1020</v>
      </c>
      <c r="H437" s="10" t="s">
        <v>1274</v>
      </c>
    </row>
    <row r="438" s="11" customFormat="true" ht="25" hidden="false" customHeight="true" outlineLevel="0" collapsed="false">
      <c r="A438" s="4" t="n">
        <v>434</v>
      </c>
      <c r="B438" s="5" t="s">
        <v>1302</v>
      </c>
      <c r="C438" s="25" t="s">
        <v>1303</v>
      </c>
      <c r="D438" s="25" t="s">
        <v>302</v>
      </c>
      <c r="E438" s="25" t="s">
        <v>1304</v>
      </c>
      <c r="F438" s="5" t="n">
        <v>1.1</v>
      </c>
      <c r="G438" s="9" t="n">
        <v>220</v>
      </c>
      <c r="H438" s="10" t="s">
        <v>1274</v>
      </c>
    </row>
    <row r="439" s="11" customFormat="true" ht="25" hidden="false" customHeight="true" outlineLevel="0" collapsed="false">
      <c r="A439" s="4" t="n">
        <v>435</v>
      </c>
      <c r="B439" s="5" t="s">
        <v>1305</v>
      </c>
      <c r="C439" s="6" t="s">
        <v>1306</v>
      </c>
      <c r="D439" s="6" t="s">
        <v>1307</v>
      </c>
      <c r="E439" s="6" t="s">
        <v>1308</v>
      </c>
      <c r="F439" s="5" t="n">
        <v>6</v>
      </c>
      <c r="G439" s="9" t="n">
        <v>1200</v>
      </c>
      <c r="H439" s="10" t="s">
        <v>1274</v>
      </c>
    </row>
    <row r="440" s="11" customFormat="true" ht="25" hidden="false" customHeight="true" outlineLevel="0" collapsed="false">
      <c r="A440" s="4" t="n">
        <v>436</v>
      </c>
      <c r="B440" s="5" t="s">
        <v>1309</v>
      </c>
      <c r="C440" s="25" t="s">
        <v>1310</v>
      </c>
      <c r="D440" s="25" t="s">
        <v>288</v>
      </c>
      <c r="E440" s="25" t="s">
        <v>1311</v>
      </c>
      <c r="F440" s="5" t="n">
        <v>2.8</v>
      </c>
      <c r="G440" s="9" t="n">
        <v>560</v>
      </c>
      <c r="H440" s="10" t="s">
        <v>1274</v>
      </c>
    </row>
    <row r="441" s="11" customFormat="true" ht="25" hidden="false" customHeight="true" outlineLevel="0" collapsed="false">
      <c r="A441" s="4" t="n">
        <v>437</v>
      </c>
      <c r="B441" s="5" t="s">
        <v>1312</v>
      </c>
      <c r="C441" s="6" t="s">
        <v>1313</v>
      </c>
      <c r="D441" s="6" t="s">
        <v>1314</v>
      </c>
      <c r="E441" s="6" t="s">
        <v>1315</v>
      </c>
      <c r="F441" s="5" t="n">
        <v>4.5</v>
      </c>
      <c r="G441" s="9" t="n">
        <v>900</v>
      </c>
      <c r="H441" s="10" t="s">
        <v>1274</v>
      </c>
    </row>
    <row r="442" s="11" customFormat="true" ht="25" hidden="false" customHeight="true" outlineLevel="0" collapsed="false">
      <c r="A442" s="4" t="n">
        <v>438</v>
      </c>
      <c r="B442" s="23" t="s">
        <v>1316</v>
      </c>
      <c r="C442" s="40" t="s">
        <v>1317</v>
      </c>
      <c r="D442" s="17" t="s">
        <v>260</v>
      </c>
      <c r="E442" s="8" t="s">
        <v>320</v>
      </c>
      <c r="F442" s="17" t="n">
        <v>3.8</v>
      </c>
      <c r="G442" s="9" t="n">
        <v>760</v>
      </c>
      <c r="H442" s="10" t="s">
        <v>1318</v>
      </c>
    </row>
    <row r="443" s="11" customFormat="true" ht="25" hidden="false" customHeight="true" outlineLevel="0" collapsed="false">
      <c r="A443" s="4" t="n">
        <v>439</v>
      </c>
      <c r="B443" s="23" t="s">
        <v>1319</v>
      </c>
      <c r="C443" s="41" t="s">
        <v>1320</v>
      </c>
      <c r="D443" s="42" t="s">
        <v>302</v>
      </c>
      <c r="E443" s="43" t="s">
        <v>1239</v>
      </c>
      <c r="F443" s="17" t="n">
        <v>5.6</v>
      </c>
      <c r="G443" s="9" t="n">
        <v>1120</v>
      </c>
      <c r="H443" s="10" t="s">
        <v>1318</v>
      </c>
    </row>
    <row r="444" s="11" customFormat="true" ht="25" hidden="false" customHeight="true" outlineLevel="0" collapsed="false">
      <c r="A444" s="4" t="n">
        <v>440</v>
      </c>
      <c r="B444" s="23" t="s">
        <v>1321</v>
      </c>
      <c r="C444" s="40" t="s">
        <v>1322</v>
      </c>
      <c r="D444" s="42" t="s">
        <v>333</v>
      </c>
      <c r="E444" s="43" t="s">
        <v>1323</v>
      </c>
      <c r="F444" s="17" t="n">
        <v>2.4</v>
      </c>
      <c r="G444" s="9" t="n">
        <v>480</v>
      </c>
      <c r="H444" s="10" t="s">
        <v>1318</v>
      </c>
    </row>
    <row r="445" s="11" customFormat="true" ht="25" hidden="false" customHeight="true" outlineLevel="0" collapsed="false">
      <c r="A445" s="4" t="n">
        <v>441</v>
      </c>
      <c r="B445" s="23" t="s">
        <v>1324</v>
      </c>
      <c r="C445" s="41" t="s">
        <v>1325</v>
      </c>
      <c r="D445" s="44" t="s">
        <v>302</v>
      </c>
      <c r="E445" s="43" t="s">
        <v>962</v>
      </c>
      <c r="F445" s="17" t="n">
        <v>3.1</v>
      </c>
      <c r="G445" s="9" t="n">
        <v>620</v>
      </c>
      <c r="H445" s="10" t="s">
        <v>1318</v>
      </c>
    </row>
    <row r="446" s="11" customFormat="true" ht="25" hidden="false" customHeight="true" outlineLevel="0" collapsed="false">
      <c r="A446" s="4" t="n">
        <v>442</v>
      </c>
      <c r="B446" s="23" t="s">
        <v>1326</v>
      </c>
      <c r="C446" s="40" t="s">
        <v>1327</v>
      </c>
      <c r="D446" s="44" t="s">
        <v>353</v>
      </c>
      <c r="E446" s="43" t="s">
        <v>667</v>
      </c>
      <c r="F446" s="17" t="n">
        <v>2.4</v>
      </c>
      <c r="G446" s="9" t="n">
        <v>480</v>
      </c>
      <c r="H446" s="10" t="s">
        <v>1318</v>
      </c>
    </row>
    <row r="447" s="11" customFormat="true" ht="25" hidden="false" customHeight="true" outlineLevel="0" collapsed="false">
      <c r="A447" s="4" t="n">
        <v>443</v>
      </c>
      <c r="B447" s="23" t="s">
        <v>1328</v>
      </c>
      <c r="C447" s="41" t="s">
        <v>1329</v>
      </c>
      <c r="D447" s="44" t="s">
        <v>326</v>
      </c>
      <c r="E447" s="43" t="s">
        <v>1330</v>
      </c>
      <c r="F447" s="17" t="n">
        <v>8.7</v>
      </c>
      <c r="G447" s="9" t="n">
        <v>1740</v>
      </c>
      <c r="H447" s="10" t="s">
        <v>1318</v>
      </c>
    </row>
    <row r="448" s="11" customFormat="true" ht="25" hidden="false" customHeight="true" outlineLevel="0" collapsed="false">
      <c r="A448" s="4" t="n">
        <v>444</v>
      </c>
      <c r="B448" s="23" t="s">
        <v>1331</v>
      </c>
      <c r="C448" s="41" t="s">
        <v>1332</v>
      </c>
      <c r="D448" s="44" t="s">
        <v>1314</v>
      </c>
      <c r="E448" s="17" t="s">
        <v>1333</v>
      </c>
      <c r="F448" s="17" t="n">
        <v>1.2</v>
      </c>
      <c r="G448" s="9" t="n">
        <v>240</v>
      </c>
      <c r="H448" s="10" t="s">
        <v>1318</v>
      </c>
    </row>
    <row r="449" s="11" customFormat="true" ht="25" hidden="false" customHeight="true" outlineLevel="0" collapsed="false">
      <c r="A449" s="4" t="n">
        <v>445</v>
      </c>
      <c r="B449" s="23" t="s">
        <v>1334</v>
      </c>
      <c r="C449" s="41" t="s">
        <v>1335</v>
      </c>
      <c r="D449" s="44" t="s">
        <v>288</v>
      </c>
      <c r="E449" s="43" t="s">
        <v>1336</v>
      </c>
      <c r="F449" s="17" t="n">
        <v>6</v>
      </c>
      <c r="G449" s="9" t="n">
        <v>1200</v>
      </c>
      <c r="H449" s="10" t="s">
        <v>1318</v>
      </c>
    </row>
    <row r="450" s="11" customFormat="true" ht="25" hidden="false" customHeight="true" outlineLevel="0" collapsed="false">
      <c r="A450" s="4" t="n">
        <v>446</v>
      </c>
      <c r="B450" s="23" t="s">
        <v>1337</v>
      </c>
      <c r="C450" s="40" t="s">
        <v>1338</v>
      </c>
      <c r="D450" s="44" t="s">
        <v>302</v>
      </c>
      <c r="E450" s="34" t="s">
        <v>1339</v>
      </c>
      <c r="F450" s="17" t="n">
        <v>3</v>
      </c>
      <c r="G450" s="9" t="n">
        <v>600</v>
      </c>
      <c r="H450" s="10" t="s">
        <v>1318</v>
      </c>
    </row>
    <row r="451" s="11" customFormat="true" ht="25" hidden="false" customHeight="true" outlineLevel="0" collapsed="false">
      <c r="A451" s="4" t="n">
        <v>447</v>
      </c>
      <c r="B451" s="23" t="s">
        <v>1340</v>
      </c>
      <c r="C451" s="40" t="s">
        <v>1341</v>
      </c>
      <c r="D451" s="44" t="s">
        <v>340</v>
      </c>
      <c r="E451" s="43" t="s">
        <v>1342</v>
      </c>
      <c r="F451" s="17" t="n">
        <v>3</v>
      </c>
      <c r="G451" s="9" t="n">
        <v>600</v>
      </c>
      <c r="H451" s="10" t="s">
        <v>1318</v>
      </c>
    </row>
    <row r="452" s="11" customFormat="true" ht="25" hidden="false" customHeight="true" outlineLevel="0" collapsed="false">
      <c r="A452" s="4" t="n">
        <v>448</v>
      </c>
      <c r="B452" s="23" t="s">
        <v>1343</v>
      </c>
      <c r="C452" s="40" t="s">
        <v>1344</v>
      </c>
      <c r="D452" s="44" t="s">
        <v>265</v>
      </c>
      <c r="E452" s="40" t="s">
        <v>285</v>
      </c>
      <c r="F452" s="17" t="n">
        <v>4.5</v>
      </c>
      <c r="G452" s="9" t="n">
        <v>900</v>
      </c>
      <c r="H452" s="10" t="s">
        <v>1318</v>
      </c>
    </row>
    <row r="453" s="11" customFormat="true" ht="25" hidden="false" customHeight="true" outlineLevel="0" collapsed="false">
      <c r="A453" s="4" t="n">
        <v>449</v>
      </c>
      <c r="B453" s="23" t="s">
        <v>1345</v>
      </c>
      <c r="C453" s="41" t="s">
        <v>1346</v>
      </c>
      <c r="D453" s="44" t="s">
        <v>302</v>
      </c>
      <c r="E453" s="43" t="s">
        <v>1347</v>
      </c>
      <c r="F453" s="17" t="n">
        <v>6.4</v>
      </c>
      <c r="G453" s="9" t="n">
        <v>1280</v>
      </c>
      <c r="H453" s="10" t="s">
        <v>1318</v>
      </c>
    </row>
    <row r="454" s="11" customFormat="true" ht="25" hidden="false" customHeight="true" outlineLevel="0" collapsed="false">
      <c r="A454" s="4" t="n">
        <v>450</v>
      </c>
      <c r="B454" s="23" t="s">
        <v>1348</v>
      </c>
      <c r="C454" s="40" t="s">
        <v>1349</v>
      </c>
      <c r="D454" s="44" t="s">
        <v>1350</v>
      </c>
      <c r="E454" s="43" t="s">
        <v>1351</v>
      </c>
      <c r="F454" s="17" t="n">
        <v>2.4</v>
      </c>
      <c r="G454" s="9" t="n">
        <v>480</v>
      </c>
      <c r="H454" s="10" t="s">
        <v>1318</v>
      </c>
    </row>
    <row r="455" s="11" customFormat="true" ht="25" hidden="false" customHeight="true" outlineLevel="0" collapsed="false">
      <c r="A455" s="4" t="n">
        <v>451</v>
      </c>
      <c r="B455" s="23" t="s">
        <v>1352</v>
      </c>
      <c r="C455" s="40" t="s">
        <v>1353</v>
      </c>
      <c r="D455" s="44" t="s">
        <v>265</v>
      </c>
      <c r="E455" s="43" t="s">
        <v>1354</v>
      </c>
      <c r="F455" s="17" t="n">
        <v>7.3</v>
      </c>
      <c r="G455" s="9" t="n">
        <v>1460</v>
      </c>
      <c r="H455" s="10" t="s">
        <v>1318</v>
      </c>
    </row>
    <row r="456" s="11" customFormat="true" ht="25" hidden="false" customHeight="true" outlineLevel="0" collapsed="false">
      <c r="A456" s="4" t="n">
        <v>452</v>
      </c>
      <c r="B456" s="23" t="s">
        <v>1355</v>
      </c>
      <c r="C456" s="41" t="s">
        <v>1356</v>
      </c>
      <c r="D456" s="44" t="s">
        <v>319</v>
      </c>
      <c r="E456" s="43" t="s">
        <v>651</v>
      </c>
      <c r="F456" s="17" t="n">
        <v>3.2</v>
      </c>
      <c r="G456" s="9" t="n">
        <v>640</v>
      </c>
      <c r="H456" s="10" t="s">
        <v>1318</v>
      </c>
    </row>
    <row r="457" s="11" customFormat="true" ht="25" hidden="false" customHeight="true" outlineLevel="0" collapsed="false">
      <c r="A457" s="4" t="n">
        <v>453</v>
      </c>
      <c r="B457" s="23" t="s">
        <v>1357</v>
      </c>
      <c r="C457" s="40" t="s">
        <v>1358</v>
      </c>
      <c r="D457" s="44" t="s">
        <v>1093</v>
      </c>
      <c r="E457" s="43" t="s">
        <v>1359</v>
      </c>
      <c r="F457" s="17" t="n">
        <v>1.9</v>
      </c>
      <c r="G457" s="9" t="n">
        <v>380</v>
      </c>
      <c r="H457" s="10" t="s">
        <v>1318</v>
      </c>
    </row>
    <row r="458" s="11" customFormat="true" ht="25" hidden="false" customHeight="true" outlineLevel="0" collapsed="false">
      <c r="A458" s="4" t="n">
        <v>454</v>
      </c>
      <c r="B458" s="23" t="s">
        <v>1360</v>
      </c>
      <c r="C458" s="41" t="s">
        <v>1361</v>
      </c>
      <c r="D458" s="44" t="s">
        <v>333</v>
      </c>
      <c r="E458" s="8" t="s">
        <v>1362</v>
      </c>
      <c r="F458" s="17" t="n">
        <v>1.8</v>
      </c>
      <c r="G458" s="9" t="n">
        <v>360</v>
      </c>
      <c r="H458" s="10" t="s">
        <v>1318</v>
      </c>
    </row>
    <row r="459" s="11" customFormat="true" ht="25" hidden="false" customHeight="true" outlineLevel="0" collapsed="false">
      <c r="A459" s="4" t="n">
        <v>455</v>
      </c>
      <c r="B459" s="23" t="s">
        <v>1363</v>
      </c>
      <c r="C459" s="40" t="s">
        <v>1364</v>
      </c>
      <c r="D459" s="45" t="s">
        <v>319</v>
      </c>
      <c r="E459" s="46" t="s">
        <v>75</v>
      </c>
      <c r="F459" s="17" t="n">
        <v>4.6</v>
      </c>
      <c r="G459" s="9" t="n">
        <v>920</v>
      </c>
      <c r="H459" s="10" t="s">
        <v>1318</v>
      </c>
    </row>
    <row r="460" s="11" customFormat="true" ht="25" hidden="false" customHeight="true" outlineLevel="0" collapsed="false">
      <c r="A460" s="4" t="n">
        <v>456</v>
      </c>
      <c r="B460" s="23" t="s">
        <v>1365</v>
      </c>
      <c r="C460" s="40" t="s">
        <v>1366</v>
      </c>
      <c r="D460" s="44" t="s">
        <v>340</v>
      </c>
      <c r="E460" s="43" t="s">
        <v>1367</v>
      </c>
      <c r="F460" s="17" t="n">
        <v>2</v>
      </c>
      <c r="G460" s="9" t="n">
        <v>400</v>
      </c>
      <c r="H460" s="10" t="s">
        <v>1318</v>
      </c>
    </row>
    <row r="461" s="11" customFormat="true" ht="25" hidden="false" customHeight="true" outlineLevel="0" collapsed="false">
      <c r="A461" s="4" t="n">
        <v>457</v>
      </c>
      <c r="B461" s="23" t="s">
        <v>1368</v>
      </c>
      <c r="C461" s="40" t="s">
        <v>1369</v>
      </c>
      <c r="D461" s="44" t="s">
        <v>276</v>
      </c>
      <c r="E461" s="47" t="s">
        <v>1370</v>
      </c>
      <c r="F461" s="17" t="n">
        <v>3.3</v>
      </c>
      <c r="G461" s="9" t="n">
        <v>660</v>
      </c>
      <c r="H461" s="10" t="s">
        <v>1318</v>
      </c>
    </row>
    <row r="462" s="11" customFormat="true" ht="25" hidden="false" customHeight="true" outlineLevel="0" collapsed="false">
      <c r="A462" s="4" t="n">
        <v>458</v>
      </c>
      <c r="B462" s="23" t="s">
        <v>1371</v>
      </c>
      <c r="C462" s="41" t="s">
        <v>1372</v>
      </c>
      <c r="D462" s="44" t="s">
        <v>217</v>
      </c>
      <c r="E462" s="47" t="s">
        <v>195</v>
      </c>
      <c r="F462" s="17" t="n">
        <v>4.7</v>
      </c>
      <c r="G462" s="9" t="n">
        <v>940</v>
      </c>
      <c r="H462" s="10" t="s">
        <v>1318</v>
      </c>
    </row>
    <row r="463" s="11" customFormat="true" ht="25" hidden="false" customHeight="true" outlineLevel="0" collapsed="false">
      <c r="A463" s="4" t="n">
        <v>459</v>
      </c>
      <c r="B463" s="23" t="s">
        <v>1373</v>
      </c>
      <c r="C463" s="41" t="s">
        <v>1374</v>
      </c>
      <c r="D463" s="44" t="s">
        <v>265</v>
      </c>
      <c r="E463" s="47" t="s">
        <v>1375</v>
      </c>
      <c r="F463" s="17" t="n">
        <v>5.9</v>
      </c>
      <c r="G463" s="9" t="n">
        <v>1180</v>
      </c>
      <c r="H463" s="10" t="s">
        <v>1318</v>
      </c>
    </row>
    <row r="464" s="11" customFormat="true" ht="25" hidden="false" customHeight="true" outlineLevel="0" collapsed="false">
      <c r="A464" s="4" t="n">
        <v>460</v>
      </c>
      <c r="B464" s="23" t="s">
        <v>1376</v>
      </c>
      <c r="C464" s="40" t="s">
        <v>1377</v>
      </c>
      <c r="D464" s="44" t="s">
        <v>333</v>
      </c>
      <c r="E464" s="47" t="s">
        <v>1378</v>
      </c>
      <c r="F464" s="17" t="n">
        <v>1.4</v>
      </c>
      <c r="G464" s="9" t="n">
        <v>280</v>
      </c>
      <c r="H464" s="10" t="s">
        <v>1318</v>
      </c>
    </row>
    <row r="465" s="11" customFormat="true" ht="25" hidden="false" customHeight="true" outlineLevel="0" collapsed="false">
      <c r="A465" s="4" t="n">
        <v>461</v>
      </c>
      <c r="B465" s="23" t="s">
        <v>1379</v>
      </c>
      <c r="C465" s="40" t="s">
        <v>1338</v>
      </c>
      <c r="D465" s="44" t="s">
        <v>319</v>
      </c>
      <c r="E465" s="47" t="s">
        <v>1380</v>
      </c>
      <c r="F465" s="17" t="n">
        <v>1.6</v>
      </c>
      <c r="G465" s="9" t="n">
        <v>320</v>
      </c>
      <c r="H465" s="10" t="s">
        <v>1318</v>
      </c>
    </row>
    <row r="466" s="11" customFormat="true" ht="25" hidden="false" customHeight="true" outlineLevel="0" collapsed="false">
      <c r="A466" s="4" t="n">
        <v>462</v>
      </c>
      <c r="B466" s="23" t="s">
        <v>1174</v>
      </c>
      <c r="C466" s="40" t="s">
        <v>1381</v>
      </c>
      <c r="D466" s="17" t="s">
        <v>265</v>
      </c>
      <c r="E466" s="21" t="s">
        <v>821</v>
      </c>
      <c r="F466" s="17" t="n">
        <v>1.4</v>
      </c>
      <c r="G466" s="9" t="n">
        <v>280</v>
      </c>
      <c r="H466" s="10" t="s">
        <v>1318</v>
      </c>
    </row>
    <row r="467" s="11" customFormat="true" ht="25" hidden="false" customHeight="true" outlineLevel="0" collapsed="false">
      <c r="A467" s="4" t="n">
        <v>463</v>
      </c>
      <c r="B467" s="23" t="s">
        <v>1382</v>
      </c>
      <c r="C467" s="41" t="s">
        <v>1383</v>
      </c>
      <c r="D467" s="48" t="s">
        <v>276</v>
      </c>
      <c r="E467" s="47" t="s">
        <v>1384</v>
      </c>
      <c r="F467" s="17" t="n">
        <v>1.9</v>
      </c>
      <c r="G467" s="9" t="n">
        <v>380</v>
      </c>
      <c r="H467" s="10" t="s">
        <v>1318</v>
      </c>
    </row>
    <row r="468" s="11" customFormat="true" ht="25" hidden="false" customHeight="true" outlineLevel="0" collapsed="false">
      <c r="A468" s="4" t="n">
        <v>464</v>
      </c>
      <c r="B468" s="23" t="s">
        <v>1385</v>
      </c>
      <c r="C468" s="40" t="s">
        <v>1386</v>
      </c>
      <c r="D468" s="44" t="s">
        <v>386</v>
      </c>
      <c r="E468" s="21" t="s">
        <v>1173</v>
      </c>
      <c r="F468" s="17" t="n">
        <v>2</v>
      </c>
      <c r="G468" s="9" t="n">
        <v>400</v>
      </c>
      <c r="H468" s="10" t="s">
        <v>1318</v>
      </c>
    </row>
    <row r="469" s="11" customFormat="true" ht="25" hidden="false" customHeight="true" outlineLevel="0" collapsed="false">
      <c r="A469" s="4" t="n">
        <v>465</v>
      </c>
      <c r="B469" s="23" t="s">
        <v>1387</v>
      </c>
      <c r="C469" s="40" t="s">
        <v>1388</v>
      </c>
      <c r="D469" s="49" t="s">
        <v>340</v>
      </c>
      <c r="E469" s="41" t="s">
        <v>68</v>
      </c>
      <c r="F469" s="17" t="n">
        <v>2.4</v>
      </c>
      <c r="G469" s="9" t="n">
        <v>480</v>
      </c>
      <c r="H469" s="10" t="s">
        <v>1318</v>
      </c>
    </row>
    <row r="470" s="11" customFormat="true" ht="25" hidden="false" customHeight="true" outlineLevel="0" collapsed="false">
      <c r="A470" s="4" t="n">
        <v>466</v>
      </c>
      <c r="B470" s="23" t="s">
        <v>1389</v>
      </c>
      <c r="C470" s="41" t="s">
        <v>1390</v>
      </c>
      <c r="D470" s="44" t="s">
        <v>306</v>
      </c>
      <c r="E470" s="47" t="s">
        <v>1391</v>
      </c>
      <c r="F470" s="17" t="n">
        <v>8.7</v>
      </c>
      <c r="G470" s="9" t="n">
        <v>1740</v>
      </c>
      <c r="H470" s="10" t="s">
        <v>1318</v>
      </c>
    </row>
    <row r="471" s="11" customFormat="true" ht="25" hidden="false" customHeight="true" outlineLevel="0" collapsed="false">
      <c r="A471" s="4" t="n">
        <v>467</v>
      </c>
      <c r="B471" s="23" t="s">
        <v>1392</v>
      </c>
      <c r="C471" s="40" t="s">
        <v>1393</v>
      </c>
      <c r="D471" s="17" t="s">
        <v>306</v>
      </c>
      <c r="E471" s="7" t="s">
        <v>1394</v>
      </c>
      <c r="F471" s="17" t="n">
        <v>3.5</v>
      </c>
      <c r="G471" s="9" t="n">
        <v>700</v>
      </c>
      <c r="H471" s="10" t="s">
        <v>1318</v>
      </c>
    </row>
    <row r="472" s="11" customFormat="true" ht="25" hidden="false" customHeight="true" outlineLevel="0" collapsed="false">
      <c r="A472" s="4" t="n">
        <v>468</v>
      </c>
      <c r="B472" s="23" t="s">
        <v>1395</v>
      </c>
      <c r="C472" s="41" t="s">
        <v>1396</v>
      </c>
      <c r="D472" s="34" t="s">
        <v>217</v>
      </c>
      <c r="E472" s="17" t="s">
        <v>887</v>
      </c>
      <c r="F472" s="17" t="n">
        <v>2.3</v>
      </c>
      <c r="G472" s="9" t="n">
        <v>460</v>
      </c>
      <c r="H472" s="10" t="s">
        <v>1318</v>
      </c>
    </row>
    <row r="473" s="11" customFormat="true" ht="25" hidden="false" customHeight="true" outlineLevel="0" collapsed="false">
      <c r="A473" s="4" t="n">
        <v>469</v>
      </c>
      <c r="B473" s="23" t="s">
        <v>1397</v>
      </c>
      <c r="C473" s="41" t="s">
        <v>1398</v>
      </c>
      <c r="D473" s="16" t="s">
        <v>306</v>
      </c>
      <c r="E473" s="6" t="s">
        <v>1399</v>
      </c>
      <c r="F473" s="17" t="n">
        <v>1.2</v>
      </c>
      <c r="G473" s="9" t="n">
        <v>240</v>
      </c>
      <c r="H473" s="10" t="s">
        <v>1318</v>
      </c>
    </row>
    <row r="474" s="11" customFormat="true" ht="25" hidden="false" customHeight="true" outlineLevel="0" collapsed="false">
      <c r="A474" s="4" t="n">
        <v>470</v>
      </c>
      <c r="B474" s="23" t="s">
        <v>1400</v>
      </c>
      <c r="C474" s="41" t="s">
        <v>1401</v>
      </c>
      <c r="D474" s="44" t="s">
        <v>360</v>
      </c>
      <c r="E474" s="47" t="s">
        <v>1402</v>
      </c>
      <c r="F474" s="17" t="n">
        <v>5.6</v>
      </c>
      <c r="G474" s="9" t="n">
        <v>1120</v>
      </c>
      <c r="H474" s="10" t="s">
        <v>1318</v>
      </c>
    </row>
    <row r="475" s="11" customFormat="true" ht="25" hidden="false" customHeight="true" outlineLevel="0" collapsed="false">
      <c r="A475" s="4" t="n">
        <v>471</v>
      </c>
      <c r="B475" s="23" t="s">
        <v>1403</v>
      </c>
      <c r="C475" s="41" t="s">
        <v>1404</v>
      </c>
      <c r="D475" s="44" t="s">
        <v>319</v>
      </c>
      <c r="E475" s="47" t="s">
        <v>1405</v>
      </c>
      <c r="F475" s="17" t="n">
        <v>1.5</v>
      </c>
      <c r="G475" s="9" t="n">
        <v>300</v>
      </c>
      <c r="H475" s="10" t="s">
        <v>1318</v>
      </c>
    </row>
    <row r="476" s="11" customFormat="true" ht="25" hidden="false" customHeight="true" outlineLevel="0" collapsed="false">
      <c r="A476" s="4" t="n">
        <v>472</v>
      </c>
      <c r="B476" s="23" t="s">
        <v>1406</v>
      </c>
      <c r="C476" s="41" t="s">
        <v>1407</v>
      </c>
      <c r="D476" s="35" t="s">
        <v>302</v>
      </c>
      <c r="E476" s="35" t="s">
        <v>585</v>
      </c>
      <c r="F476" s="17" t="n">
        <v>2.7</v>
      </c>
      <c r="G476" s="9" t="n">
        <v>540</v>
      </c>
      <c r="H476" s="10" t="s">
        <v>1318</v>
      </c>
    </row>
    <row r="477" s="11" customFormat="true" ht="25" hidden="false" customHeight="true" outlineLevel="0" collapsed="false">
      <c r="A477" s="4" t="n">
        <v>473</v>
      </c>
      <c r="B477" s="23" t="s">
        <v>1408</v>
      </c>
      <c r="C477" s="40" t="s">
        <v>1409</v>
      </c>
      <c r="D477" s="44" t="s">
        <v>260</v>
      </c>
      <c r="E477" s="21" t="s">
        <v>1410</v>
      </c>
      <c r="F477" s="17" t="n">
        <v>1</v>
      </c>
      <c r="G477" s="9" t="n">
        <v>200</v>
      </c>
      <c r="H477" s="10" t="s">
        <v>1318</v>
      </c>
    </row>
    <row r="478" s="11" customFormat="true" ht="25" hidden="false" customHeight="true" outlineLevel="0" collapsed="false">
      <c r="A478" s="4" t="n">
        <v>474</v>
      </c>
      <c r="B478" s="50" t="s">
        <v>728</v>
      </c>
      <c r="C478" s="6" t="s">
        <v>1411</v>
      </c>
      <c r="D478" s="16" t="s">
        <v>306</v>
      </c>
      <c r="E478" s="51" t="s">
        <v>421</v>
      </c>
      <c r="F478" s="6" t="n">
        <v>8.4</v>
      </c>
      <c r="G478" s="9" t="n">
        <v>1680</v>
      </c>
      <c r="H478" s="10" t="s">
        <v>1412</v>
      </c>
    </row>
    <row r="479" s="11" customFormat="true" ht="25" hidden="false" customHeight="true" outlineLevel="0" collapsed="false">
      <c r="A479" s="4" t="n">
        <v>475</v>
      </c>
      <c r="B479" s="50" t="s">
        <v>1413</v>
      </c>
      <c r="C479" s="6" t="s">
        <v>1414</v>
      </c>
      <c r="D479" s="16" t="s">
        <v>333</v>
      </c>
      <c r="E479" s="51" t="s">
        <v>1415</v>
      </c>
      <c r="F479" s="6" t="n">
        <v>6.4</v>
      </c>
      <c r="G479" s="9" t="n">
        <v>1280</v>
      </c>
      <c r="H479" s="10" t="s">
        <v>1412</v>
      </c>
    </row>
    <row r="480" s="11" customFormat="true" ht="25" hidden="false" customHeight="true" outlineLevel="0" collapsed="false">
      <c r="A480" s="4" t="n">
        <v>476</v>
      </c>
      <c r="B480" s="50" t="s">
        <v>1416</v>
      </c>
      <c r="C480" s="6" t="s">
        <v>1417</v>
      </c>
      <c r="D480" s="16" t="s">
        <v>265</v>
      </c>
      <c r="E480" s="51" t="s">
        <v>1418</v>
      </c>
      <c r="F480" s="6" t="n">
        <v>9.4</v>
      </c>
      <c r="G480" s="9" t="n">
        <v>1880</v>
      </c>
      <c r="H480" s="10" t="s">
        <v>1412</v>
      </c>
    </row>
    <row r="481" s="11" customFormat="true" ht="25" hidden="false" customHeight="true" outlineLevel="0" collapsed="false">
      <c r="A481" s="4" t="n">
        <v>477</v>
      </c>
      <c r="B481" s="50" t="s">
        <v>1419</v>
      </c>
      <c r="C481" s="6" t="s">
        <v>1420</v>
      </c>
      <c r="D481" s="16" t="s">
        <v>292</v>
      </c>
      <c r="E481" s="51" t="s">
        <v>52</v>
      </c>
      <c r="F481" s="6" t="n">
        <v>38.7</v>
      </c>
      <c r="G481" s="9" t="n">
        <v>7740</v>
      </c>
      <c r="H481" s="10" t="s">
        <v>1412</v>
      </c>
    </row>
    <row r="482" s="11" customFormat="true" ht="25" hidden="false" customHeight="true" outlineLevel="0" collapsed="false">
      <c r="A482" s="4" t="n">
        <v>478</v>
      </c>
      <c r="B482" s="50" t="s">
        <v>1421</v>
      </c>
      <c r="C482" s="6" t="s">
        <v>1422</v>
      </c>
      <c r="D482" s="9" t="s">
        <v>288</v>
      </c>
      <c r="E482" s="9" t="s">
        <v>1423</v>
      </c>
      <c r="F482" s="6" t="n">
        <v>5</v>
      </c>
      <c r="G482" s="9" t="n">
        <v>1000</v>
      </c>
      <c r="H482" s="10" t="s">
        <v>1412</v>
      </c>
    </row>
    <row r="483" s="11" customFormat="true" ht="25" hidden="false" customHeight="true" outlineLevel="0" collapsed="false">
      <c r="A483" s="4" t="n">
        <v>479</v>
      </c>
      <c r="B483" s="50" t="s">
        <v>1424</v>
      </c>
      <c r="C483" s="6" t="s">
        <v>1425</v>
      </c>
      <c r="D483" s="9" t="s">
        <v>1426</v>
      </c>
      <c r="E483" s="9" t="s">
        <v>1301</v>
      </c>
      <c r="F483" s="6" t="n">
        <v>11.6</v>
      </c>
      <c r="G483" s="9" t="n">
        <v>2320</v>
      </c>
      <c r="H483" s="10" t="s">
        <v>1412</v>
      </c>
    </row>
    <row r="484" s="11" customFormat="true" ht="25" hidden="false" customHeight="true" outlineLevel="0" collapsed="false">
      <c r="A484" s="4" t="n">
        <v>480</v>
      </c>
      <c r="B484" s="50" t="s">
        <v>1427</v>
      </c>
      <c r="C484" s="6" t="s">
        <v>1428</v>
      </c>
      <c r="D484" s="9" t="s">
        <v>194</v>
      </c>
      <c r="E484" s="9" t="s">
        <v>1085</v>
      </c>
      <c r="F484" s="6" t="n">
        <v>7.3</v>
      </c>
      <c r="G484" s="9" t="n">
        <v>1460</v>
      </c>
      <c r="H484" s="10" t="s">
        <v>1412</v>
      </c>
    </row>
    <row r="485" s="11" customFormat="true" ht="25" hidden="false" customHeight="true" outlineLevel="0" collapsed="false">
      <c r="A485" s="4" t="n">
        <v>481</v>
      </c>
      <c r="B485" s="50" t="s">
        <v>1429</v>
      </c>
      <c r="C485" s="6" t="s">
        <v>1430</v>
      </c>
      <c r="D485" s="6" t="s">
        <v>58</v>
      </c>
      <c r="E485" s="16" t="s">
        <v>1431</v>
      </c>
      <c r="F485" s="6" t="n">
        <v>9</v>
      </c>
      <c r="G485" s="9" t="n">
        <v>1800</v>
      </c>
      <c r="H485" s="10" t="s">
        <v>1412</v>
      </c>
    </row>
    <row r="486" s="11" customFormat="true" ht="25" hidden="false" customHeight="true" outlineLevel="0" collapsed="false">
      <c r="A486" s="4" t="n">
        <v>482</v>
      </c>
      <c r="B486" s="50" t="s">
        <v>1432</v>
      </c>
      <c r="C486" s="6" t="s">
        <v>1433</v>
      </c>
      <c r="D486" s="16" t="s">
        <v>25</v>
      </c>
      <c r="E486" s="51" t="s">
        <v>1434</v>
      </c>
      <c r="F486" s="6" t="n">
        <v>3.7</v>
      </c>
      <c r="G486" s="9" t="n">
        <v>740</v>
      </c>
      <c r="H486" s="10" t="s">
        <v>1412</v>
      </c>
    </row>
    <row r="487" s="11" customFormat="true" ht="25" hidden="false" customHeight="true" outlineLevel="0" collapsed="false">
      <c r="A487" s="4" t="n">
        <v>483</v>
      </c>
      <c r="B487" s="50" t="s">
        <v>1435</v>
      </c>
      <c r="C487" s="6" t="s">
        <v>1436</v>
      </c>
      <c r="D487" s="16" t="s">
        <v>129</v>
      </c>
      <c r="E487" s="51" t="s">
        <v>1437</v>
      </c>
      <c r="F487" s="6" t="n">
        <v>5.3</v>
      </c>
      <c r="G487" s="9" t="n">
        <v>1060</v>
      </c>
      <c r="H487" s="10" t="s">
        <v>1412</v>
      </c>
    </row>
    <row r="488" s="11" customFormat="true" ht="25" hidden="false" customHeight="true" outlineLevel="0" collapsed="false">
      <c r="A488" s="4" t="n">
        <v>484</v>
      </c>
      <c r="B488" s="26" t="s">
        <v>1438</v>
      </c>
      <c r="C488" s="6" t="s">
        <v>1439</v>
      </c>
      <c r="D488" s="6" t="s">
        <v>58</v>
      </c>
      <c r="E488" s="9" t="s">
        <v>473</v>
      </c>
      <c r="F488" s="9" t="n">
        <v>6.8</v>
      </c>
      <c r="G488" s="9" t="n">
        <v>1360</v>
      </c>
      <c r="H488" s="10" t="s">
        <v>1412</v>
      </c>
    </row>
    <row r="489" s="11" customFormat="true" ht="25" hidden="false" customHeight="true" outlineLevel="0" collapsed="false">
      <c r="A489" s="4" t="n">
        <v>485</v>
      </c>
      <c r="B489" s="50" t="s">
        <v>1440</v>
      </c>
      <c r="C489" s="6" t="s">
        <v>1441</v>
      </c>
      <c r="D489" s="16" t="s">
        <v>21</v>
      </c>
      <c r="E489" s="51" t="s">
        <v>1442</v>
      </c>
      <c r="F489" s="6" t="n">
        <v>7.2</v>
      </c>
      <c r="G489" s="9" t="n">
        <v>1440</v>
      </c>
      <c r="H489" s="10" t="s">
        <v>1412</v>
      </c>
    </row>
    <row r="490" s="11" customFormat="true" ht="25" hidden="false" customHeight="true" outlineLevel="0" collapsed="false">
      <c r="A490" s="4" t="n">
        <v>486</v>
      </c>
      <c r="B490" s="26" t="s">
        <v>1443</v>
      </c>
      <c r="C490" s="6" t="s">
        <v>1444</v>
      </c>
      <c r="D490" s="9" t="s">
        <v>133</v>
      </c>
      <c r="E490" s="9" t="s">
        <v>1445</v>
      </c>
      <c r="F490" s="9" t="n">
        <v>5.7</v>
      </c>
      <c r="G490" s="9" t="n">
        <v>1140</v>
      </c>
      <c r="H490" s="10" t="s">
        <v>1412</v>
      </c>
    </row>
    <row r="491" s="11" customFormat="true" ht="25" hidden="false" customHeight="true" outlineLevel="0" collapsed="false">
      <c r="A491" s="4" t="n">
        <v>487</v>
      </c>
      <c r="B491" s="50" t="s">
        <v>1446</v>
      </c>
      <c r="C491" s="6" t="s">
        <v>1447</v>
      </c>
      <c r="D491" s="9" t="s">
        <v>340</v>
      </c>
      <c r="E491" s="9" t="s">
        <v>1448</v>
      </c>
      <c r="F491" s="6" t="n">
        <v>3.1</v>
      </c>
      <c r="G491" s="9" t="n">
        <v>620</v>
      </c>
      <c r="H491" s="10" t="s">
        <v>1412</v>
      </c>
    </row>
    <row r="492" s="11" customFormat="true" ht="25" hidden="false" customHeight="true" outlineLevel="0" collapsed="false">
      <c r="A492" s="4" t="n">
        <v>488</v>
      </c>
      <c r="B492" s="26" t="s">
        <v>1449</v>
      </c>
      <c r="C492" s="6" t="s">
        <v>1450</v>
      </c>
      <c r="D492" s="9" t="s">
        <v>333</v>
      </c>
      <c r="E492" s="9" t="s">
        <v>1451</v>
      </c>
      <c r="F492" s="9" t="n">
        <v>1.2</v>
      </c>
      <c r="G492" s="9" t="n">
        <v>240</v>
      </c>
      <c r="H492" s="10" t="s">
        <v>1412</v>
      </c>
    </row>
    <row r="493" s="11" customFormat="true" ht="25" hidden="false" customHeight="true" outlineLevel="0" collapsed="false">
      <c r="A493" s="4" t="n">
        <v>489</v>
      </c>
      <c r="B493" s="50" t="s">
        <v>1452</v>
      </c>
      <c r="C493" s="6" t="s">
        <v>1453</v>
      </c>
      <c r="D493" s="6" t="s">
        <v>340</v>
      </c>
      <c r="E493" s="9" t="s">
        <v>1454</v>
      </c>
      <c r="F493" s="6" t="n">
        <v>20.9</v>
      </c>
      <c r="G493" s="9" t="n">
        <v>4180</v>
      </c>
      <c r="H493" s="10" t="s">
        <v>1412</v>
      </c>
    </row>
    <row r="494" s="11" customFormat="true" ht="25" hidden="false" customHeight="true" outlineLevel="0" collapsed="false">
      <c r="A494" s="4" t="n">
        <v>490</v>
      </c>
      <c r="B494" s="26" t="s">
        <v>1455</v>
      </c>
      <c r="C494" s="6" t="s">
        <v>1456</v>
      </c>
      <c r="D494" s="16" t="s">
        <v>292</v>
      </c>
      <c r="E494" s="51" t="s">
        <v>1457</v>
      </c>
      <c r="F494" s="9" t="n">
        <v>6.5</v>
      </c>
      <c r="G494" s="9" t="n">
        <v>1300</v>
      </c>
      <c r="H494" s="10" t="s">
        <v>1412</v>
      </c>
    </row>
    <row r="495" s="11" customFormat="true" ht="25" hidden="false" customHeight="true" outlineLevel="0" collapsed="false">
      <c r="A495" s="4" t="n">
        <v>491</v>
      </c>
      <c r="B495" s="26" t="s">
        <v>1458</v>
      </c>
      <c r="C495" s="6" t="s">
        <v>1459</v>
      </c>
      <c r="D495" s="6" t="s">
        <v>265</v>
      </c>
      <c r="E495" s="9" t="s">
        <v>1380</v>
      </c>
      <c r="F495" s="9" t="n">
        <v>1.8</v>
      </c>
      <c r="G495" s="9" t="n">
        <v>360</v>
      </c>
      <c r="H495" s="10" t="s">
        <v>1412</v>
      </c>
    </row>
    <row r="496" s="11" customFormat="true" ht="25" hidden="false" customHeight="true" outlineLevel="0" collapsed="false">
      <c r="A496" s="4" t="n">
        <v>492</v>
      </c>
      <c r="B496" s="52" t="s">
        <v>177</v>
      </c>
      <c r="C496" s="6" t="s">
        <v>178</v>
      </c>
      <c r="D496" s="7" t="s">
        <v>21</v>
      </c>
      <c r="E496" s="8" t="s">
        <v>179</v>
      </c>
      <c r="F496" s="52" t="n">
        <v>28.4</v>
      </c>
      <c r="G496" s="20" t="n">
        <v>5680</v>
      </c>
      <c r="H496" s="10" t="s">
        <v>14</v>
      </c>
    </row>
    <row r="497" s="11" customFormat="true" ht="25" hidden="false" customHeight="true" outlineLevel="0" collapsed="false">
      <c r="A497" s="4" t="n">
        <v>493</v>
      </c>
      <c r="B497" s="23" t="s">
        <v>1460</v>
      </c>
      <c r="C497" s="6" t="s">
        <v>1461</v>
      </c>
      <c r="D497" s="6" t="s">
        <v>276</v>
      </c>
      <c r="E497" s="6" t="s">
        <v>709</v>
      </c>
      <c r="F497" s="17" t="n">
        <v>69.21</v>
      </c>
      <c r="G497" s="20" t="n">
        <v>13842</v>
      </c>
      <c r="H497" s="10" t="s">
        <v>262</v>
      </c>
    </row>
    <row r="498" s="11" customFormat="true" ht="25" hidden="false" customHeight="true" outlineLevel="0" collapsed="false">
      <c r="A498" s="4" t="n">
        <v>494</v>
      </c>
      <c r="B498" s="36" t="s">
        <v>1462</v>
      </c>
      <c r="C498" s="53" t="s">
        <v>1463</v>
      </c>
      <c r="D498" s="6" t="s">
        <v>1093</v>
      </c>
      <c r="E498" s="6" t="s">
        <v>526</v>
      </c>
      <c r="F498" s="34" t="n">
        <v>54.32</v>
      </c>
      <c r="G498" s="20" t="n">
        <v>10864</v>
      </c>
      <c r="H498" s="10" t="s">
        <v>262</v>
      </c>
    </row>
    <row r="499" s="11" customFormat="true" ht="25" hidden="false" customHeight="true" outlineLevel="0" collapsed="false">
      <c r="A499" s="4" t="n">
        <v>495</v>
      </c>
      <c r="B499" s="54" t="s">
        <v>1464</v>
      </c>
      <c r="C499" s="6" t="s">
        <v>1465</v>
      </c>
      <c r="D499" s="6" t="s">
        <v>260</v>
      </c>
      <c r="E499" s="6" t="s">
        <v>1466</v>
      </c>
      <c r="F499" s="34" t="n">
        <v>158.67</v>
      </c>
      <c r="G499" s="20" t="n">
        <v>31734</v>
      </c>
      <c r="H499" s="10" t="s">
        <v>262</v>
      </c>
    </row>
    <row r="500" s="11" customFormat="true" ht="25" hidden="false" customHeight="true" outlineLevel="0" collapsed="false">
      <c r="A500" s="4" t="n">
        <v>496</v>
      </c>
      <c r="B500" s="10" t="s">
        <v>1467</v>
      </c>
      <c r="C500" s="55" t="s">
        <v>1468</v>
      </c>
      <c r="D500" s="55" t="s">
        <v>1469</v>
      </c>
      <c r="E500" s="55" t="s">
        <v>1470</v>
      </c>
      <c r="F500" s="55" t="n">
        <v>2.3</v>
      </c>
      <c r="G500" s="55" t="n">
        <v>460</v>
      </c>
      <c r="H500" s="10" t="s">
        <v>657</v>
      </c>
    </row>
    <row r="501" s="11" customFormat="true" ht="25" hidden="false" customHeight="true" outlineLevel="0" collapsed="false">
      <c r="A501" s="4" t="n">
        <v>497</v>
      </c>
      <c r="B501" s="23" t="s">
        <v>915</v>
      </c>
      <c r="C501" s="53" t="s">
        <v>916</v>
      </c>
      <c r="D501" s="53" t="s">
        <v>84</v>
      </c>
      <c r="E501" s="53" t="s">
        <v>917</v>
      </c>
      <c r="F501" s="5" t="n">
        <v>2.1</v>
      </c>
      <c r="G501" s="20" t="n">
        <v>420</v>
      </c>
      <c r="H501" s="10" t="s">
        <v>918</v>
      </c>
    </row>
    <row r="502" s="11" customFormat="true" ht="25" hidden="false" customHeight="true" outlineLevel="0" collapsed="false">
      <c r="A502" s="4" t="n">
        <v>498</v>
      </c>
      <c r="B502" s="5" t="s">
        <v>1471</v>
      </c>
      <c r="C502" s="53" t="s">
        <v>1472</v>
      </c>
      <c r="D502" s="53" t="s">
        <v>71</v>
      </c>
      <c r="E502" s="53" t="s">
        <v>927</v>
      </c>
      <c r="F502" s="5" t="n">
        <v>3.7</v>
      </c>
      <c r="G502" s="20" t="n">
        <v>740</v>
      </c>
      <c r="H502" s="10" t="s">
        <v>918</v>
      </c>
    </row>
    <row r="503" s="11" customFormat="true" ht="25" hidden="false" customHeight="true" outlineLevel="0" collapsed="false">
      <c r="A503" s="4" t="n">
        <v>499</v>
      </c>
      <c r="B503" s="23" t="s">
        <v>928</v>
      </c>
      <c r="C503" s="53" t="s">
        <v>929</v>
      </c>
      <c r="D503" s="53" t="s">
        <v>21</v>
      </c>
      <c r="E503" s="53" t="s">
        <v>930</v>
      </c>
      <c r="F503" s="5" t="n">
        <v>4.5</v>
      </c>
      <c r="G503" s="20" t="n">
        <v>900</v>
      </c>
      <c r="H503" s="10" t="s">
        <v>918</v>
      </c>
    </row>
    <row r="504" s="11" customFormat="true" ht="25" hidden="false" customHeight="true" outlineLevel="0" collapsed="false">
      <c r="A504" s="4" t="n">
        <v>500</v>
      </c>
      <c r="B504" s="5" t="s">
        <v>713</v>
      </c>
      <c r="C504" s="53" t="s">
        <v>1473</v>
      </c>
      <c r="D504" s="53" t="s">
        <v>84</v>
      </c>
      <c r="E504" s="53" t="s">
        <v>1474</v>
      </c>
      <c r="F504" s="5" t="n">
        <v>2</v>
      </c>
      <c r="G504" s="20" t="n">
        <v>400</v>
      </c>
      <c r="H504" s="10" t="s">
        <v>918</v>
      </c>
    </row>
    <row r="505" s="11" customFormat="true" ht="25" hidden="false" customHeight="true" outlineLevel="0" collapsed="false">
      <c r="A505" s="4" t="n">
        <v>501</v>
      </c>
      <c r="B505" s="23" t="s">
        <v>1408</v>
      </c>
      <c r="C505" s="41" t="s">
        <v>1475</v>
      </c>
      <c r="D505" s="44" t="s">
        <v>260</v>
      </c>
      <c r="E505" s="21" t="s">
        <v>1410</v>
      </c>
      <c r="F505" s="17" t="n">
        <v>6.2</v>
      </c>
      <c r="G505" s="20" t="n">
        <v>1240</v>
      </c>
      <c r="H505" s="10" t="s">
        <v>1318</v>
      </c>
    </row>
    <row r="506" s="11" customFormat="true" ht="25" hidden="false" customHeight="true" outlineLevel="0" collapsed="false">
      <c r="A506" s="4" t="n">
        <v>502</v>
      </c>
      <c r="B506" s="23" t="s">
        <v>1476</v>
      </c>
      <c r="C506" s="41" t="s">
        <v>1477</v>
      </c>
      <c r="D506" s="7" t="s">
        <v>276</v>
      </c>
      <c r="E506" s="8" t="s">
        <v>1410</v>
      </c>
      <c r="F506" s="17" t="n">
        <v>3.9</v>
      </c>
      <c r="G506" s="20" t="n">
        <v>780</v>
      </c>
      <c r="H506" s="10" t="s">
        <v>1318</v>
      </c>
    </row>
    <row r="507" s="11" customFormat="true" ht="25" hidden="false" customHeight="true" outlineLevel="0" collapsed="false">
      <c r="A507" s="4" t="n">
        <v>503</v>
      </c>
      <c r="B507" s="23" t="s">
        <v>1382</v>
      </c>
      <c r="C507" s="41" t="s">
        <v>1478</v>
      </c>
      <c r="D507" s="48" t="s">
        <v>276</v>
      </c>
      <c r="E507" s="47" t="s">
        <v>1384</v>
      </c>
      <c r="F507" s="17" t="n">
        <v>14.7</v>
      </c>
      <c r="G507" s="20" t="n">
        <v>2940</v>
      </c>
      <c r="H507" s="10" t="s">
        <v>1318</v>
      </c>
    </row>
    <row r="508" s="11" customFormat="true" ht="25" hidden="false" customHeight="true" outlineLevel="0" collapsed="false">
      <c r="A508" s="4" t="n">
        <v>504</v>
      </c>
      <c r="B508" s="23" t="s">
        <v>1395</v>
      </c>
      <c r="C508" s="41" t="s">
        <v>1332</v>
      </c>
      <c r="D508" s="34" t="s">
        <v>217</v>
      </c>
      <c r="E508" s="17" t="s">
        <v>887</v>
      </c>
      <c r="F508" s="17" t="n">
        <v>15.7</v>
      </c>
      <c r="G508" s="20" t="n">
        <v>3140</v>
      </c>
      <c r="H508" s="10" t="s">
        <v>1318</v>
      </c>
    </row>
    <row r="509" s="11" customFormat="true" ht="25" hidden="false" customHeight="true" outlineLevel="0" collapsed="false">
      <c r="A509" s="4" t="n">
        <v>505</v>
      </c>
      <c r="B509" s="23" t="s">
        <v>1479</v>
      </c>
      <c r="C509" s="41" t="s">
        <v>1480</v>
      </c>
      <c r="D509" s="56" t="s">
        <v>260</v>
      </c>
      <c r="E509" s="56" t="s">
        <v>1481</v>
      </c>
      <c r="F509" s="17" t="n">
        <v>10.5</v>
      </c>
      <c r="G509" s="20" t="n">
        <v>2100</v>
      </c>
      <c r="H509" s="10" t="s">
        <v>1318</v>
      </c>
    </row>
    <row r="510" s="11" customFormat="true" ht="25" hidden="false" customHeight="true" outlineLevel="0" collapsed="false">
      <c r="A510" s="4" t="n">
        <v>506</v>
      </c>
      <c r="B510" s="23" t="s">
        <v>1482</v>
      </c>
      <c r="C510" s="41" t="s">
        <v>1483</v>
      </c>
      <c r="D510" s="56" t="s">
        <v>276</v>
      </c>
      <c r="E510" s="57" t="s">
        <v>1484</v>
      </c>
      <c r="F510" s="17" t="n">
        <v>10.8</v>
      </c>
      <c r="G510" s="20" t="n">
        <v>2160</v>
      </c>
      <c r="H510" s="10" t="s">
        <v>1318</v>
      </c>
    </row>
    <row r="511" s="11" customFormat="true" ht="25" hidden="false" customHeight="true" outlineLevel="0" collapsed="false">
      <c r="A511" s="4" t="n">
        <v>507</v>
      </c>
      <c r="B511" s="23" t="s">
        <v>1397</v>
      </c>
      <c r="C511" s="41" t="s">
        <v>1485</v>
      </c>
      <c r="D511" s="56" t="s">
        <v>306</v>
      </c>
      <c r="E511" s="58" t="s">
        <v>1399</v>
      </c>
      <c r="F511" s="17" t="n">
        <v>16</v>
      </c>
      <c r="G511" s="20" t="n">
        <v>3200</v>
      </c>
      <c r="H511" s="10" t="s">
        <v>1318</v>
      </c>
    </row>
    <row r="512" s="11" customFormat="true" ht="25" hidden="false" customHeight="true" outlineLevel="0" collapsed="false">
      <c r="A512" s="4" t="n">
        <v>508</v>
      </c>
      <c r="B512" s="23" t="s">
        <v>1486</v>
      </c>
      <c r="C512" s="41" t="s">
        <v>1487</v>
      </c>
      <c r="D512" s="59" t="s">
        <v>265</v>
      </c>
      <c r="E512" s="8" t="s">
        <v>1488</v>
      </c>
      <c r="F512" s="17" t="n">
        <v>2.1</v>
      </c>
      <c r="G512" s="20" t="n">
        <v>420</v>
      </c>
      <c r="H512" s="10" t="s">
        <v>1318</v>
      </c>
    </row>
    <row r="513" s="11" customFormat="true" ht="25" hidden="false" customHeight="true" outlineLevel="0" collapsed="false">
      <c r="A513" s="4" t="n">
        <v>509</v>
      </c>
      <c r="B513" s="23" t="s">
        <v>1489</v>
      </c>
      <c r="C513" s="41" t="s">
        <v>1490</v>
      </c>
      <c r="D513" s="60" t="s">
        <v>260</v>
      </c>
      <c r="E513" s="47" t="s">
        <v>1491</v>
      </c>
      <c r="F513" s="17" t="n">
        <v>4.4</v>
      </c>
      <c r="G513" s="20" t="n">
        <v>880</v>
      </c>
      <c r="H513" s="10" t="s">
        <v>1318</v>
      </c>
    </row>
    <row r="514" s="11" customFormat="true" ht="25" hidden="false" customHeight="true" outlineLevel="0" collapsed="false">
      <c r="A514" s="4" t="n">
        <v>510</v>
      </c>
      <c r="B514" s="23" t="s">
        <v>1492</v>
      </c>
      <c r="C514" s="41" t="s">
        <v>1493</v>
      </c>
      <c r="D514" s="48" t="s">
        <v>217</v>
      </c>
      <c r="E514" s="47" t="s">
        <v>1494</v>
      </c>
      <c r="F514" s="17" t="n">
        <v>2.3</v>
      </c>
      <c r="G514" s="20" t="n">
        <v>460</v>
      </c>
      <c r="H514" s="10" t="s">
        <v>1318</v>
      </c>
    </row>
    <row r="515" s="11" customFormat="true" ht="25" hidden="false" customHeight="true" outlineLevel="0" collapsed="false">
      <c r="A515" s="4" t="n">
        <v>511</v>
      </c>
      <c r="B515" s="23" t="s">
        <v>127</v>
      </c>
      <c r="C515" s="41" t="s">
        <v>1495</v>
      </c>
      <c r="D515" s="44" t="s">
        <v>326</v>
      </c>
      <c r="E515" s="47" t="s">
        <v>1496</v>
      </c>
      <c r="F515" s="17" t="n">
        <v>4.8</v>
      </c>
      <c r="G515" s="20" t="n">
        <v>960</v>
      </c>
      <c r="H515" s="10" t="s">
        <v>1318</v>
      </c>
    </row>
    <row r="516" s="11" customFormat="true" ht="25" hidden="false" customHeight="true" outlineLevel="0" collapsed="false">
      <c r="A516" s="4" t="n">
        <v>512</v>
      </c>
      <c r="B516" s="23" t="s">
        <v>1174</v>
      </c>
      <c r="C516" s="41" t="s">
        <v>1483</v>
      </c>
      <c r="D516" s="44" t="s">
        <v>12</v>
      </c>
      <c r="E516" s="47" t="s">
        <v>460</v>
      </c>
      <c r="F516" s="17" t="n">
        <v>44.1</v>
      </c>
      <c r="G516" s="20" t="n">
        <v>8820</v>
      </c>
      <c r="H516" s="10" t="s">
        <v>1318</v>
      </c>
    </row>
    <row r="517" s="11" customFormat="true" ht="25" hidden="false" customHeight="true" outlineLevel="0" collapsed="false">
      <c r="A517" s="4" t="n">
        <v>513</v>
      </c>
      <c r="B517" s="23" t="s">
        <v>1497</v>
      </c>
      <c r="C517" s="41" t="s">
        <v>1498</v>
      </c>
      <c r="D517" s="44" t="s">
        <v>360</v>
      </c>
      <c r="E517" s="8" t="s">
        <v>1437</v>
      </c>
      <c r="F517" s="17" t="n">
        <v>133.1</v>
      </c>
      <c r="G517" s="20" t="n">
        <v>26620</v>
      </c>
      <c r="H517" s="10" t="s">
        <v>1318</v>
      </c>
    </row>
    <row r="518" s="11" customFormat="true" ht="25" hidden="false" customHeight="true" outlineLevel="0" collapsed="false">
      <c r="A518" s="4" t="n">
        <v>514</v>
      </c>
      <c r="B518" s="23" t="s">
        <v>1499</v>
      </c>
      <c r="C518" s="41" t="s">
        <v>1500</v>
      </c>
      <c r="D518" s="44" t="s">
        <v>333</v>
      </c>
      <c r="E518" s="43" t="s">
        <v>1079</v>
      </c>
      <c r="F518" s="17" t="n">
        <v>15.1</v>
      </c>
      <c r="G518" s="20" t="n">
        <v>3020</v>
      </c>
      <c r="H518" s="10" t="s">
        <v>1318</v>
      </c>
    </row>
    <row r="519" s="11" customFormat="true" ht="25" hidden="false" customHeight="true" outlineLevel="0" collapsed="false">
      <c r="A519" s="4" t="n">
        <v>515</v>
      </c>
      <c r="B519" s="5" t="s">
        <v>1501</v>
      </c>
      <c r="C519" s="6" t="s">
        <v>1502</v>
      </c>
      <c r="D519" s="7" t="s">
        <v>133</v>
      </c>
      <c r="E519" s="7" t="s">
        <v>1370</v>
      </c>
      <c r="F519" s="5" t="n">
        <v>2.5</v>
      </c>
      <c r="G519" s="20" t="n">
        <v>500</v>
      </c>
      <c r="H519" s="10" t="s">
        <v>14</v>
      </c>
    </row>
    <row r="520" s="11" customFormat="true" ht="25" hidden="false" customHeight="true" outlineLevel="0" collapsed="false">
      <c r="A520" s="4" t="n">
        <v>516</v>
      </c>
      <c r="B520" s="5" t="s">
        <v>1503</v>
      </c>
      <c r="C520" s="6" t="s">
        <v>1504</v>
      </c>
      <c r="D520" s="7" t="s">
        <v>84</v>
      </c>
      <c r="E520" s="8" t="s">
        <v>1505</v>
      </c>
      <c r="F520" s="5" t="n">
        <v>2</v>
      </c>
      <c r="G520" s="20" t="n">
        <v>400</v>
      </c>
      <c r="H520" s="10" t="s">
        <v>14</v>
      </c>
    </row>
    <row r="521" s="11" customFormat="true" ht="25" hidden="false" customHeight="true" outlineLevel="0" collapsed="false">
      <c r="A521" s="4" t="n">
        <v>517</v>
      </c>
      <c r="B521" s="5" t="s">
        <v>1506</v>
      </c>
      <c r="C521" s="6" t="s">
        <v>83</v>
      </c>
      <c r="D521" s="7" t="s">
        <v>133</v>
      </c>
      <c r="E521" s="61" t="s">
        <v>243</v>
      </c>
      <c r="F521" s="5" t="n">
        <v>5.2</v>
      </c>
      <c r="G521" s="20" t="n">
        <v>1040</v>
      </c>
      <c r="H521" s="10" t="s">
        <v>14</v>
      </c>
    </row>
    <row r="522" s="11" customFormat="true" ht="25" hidden="false" customHeight="true" outlineLevel="0" collapsed="false">
      <c r="A522" s="4" t="n">
        <v>518</v>
      </c>
      <c r="B522" s="5" t="s">
        <v>1507</v>
      </c>
      <c r="C522" s="6" t="s">
        <v>1508</v>
      </c>
      <c r="D522" s="7" t="s">
        <v>94</v>
      </c>
      <c r="E522" s="8" t="s">
        <v>1509</v>
      </c>
      <c r="F522" s="5" t="n">
        <v>1</v>
      </c>
      <c r="G522" s="20" t="n">
        <v>200</v>
      </c>
      <c r="H522" s="10" t="s">
        <v>14</v>
      </c>
    </row>
    <row r="523" s="11" customFormat="true" ht="25" hidden="false" customHeight="true" outlineLevel="0" collapsed="false">
      <c r="A523" s="4" t="n">
        <v>519</v>
      </c>
      <c r="B523" s="5" t="s">
        <v>1510</v>
      </c>
      <c r="C523" s="6" t="s">
        <v>1511</v>
      </c>
      <c r="D523" s="7" t="s">
        <v>133</v>
      </c>
      <c r="E523" s="8" t="s">
        <v>1082</v>
      </c>
      <c r="F523" s="5" t="n">
        <v>3.1</v>
      </c>
      <c r="G523" s="20" t="n">
        <v>620</v>
      </c>
      <c r="H523" s="10" t="s">
        <v>14</v>
      </c>
    </row>
    <row r="524" s="11" customFormat="true" ht="25" hidden="false" customHeight="true" outlineLevel="0" collapsed="false">
      <c r="A524" s="4" t="n">
        <v>520</v>
      </c>
      <c r="B524" s="5" t="s">
        <v>1512</v>
      </c>
      <c r="C524" s="6" t="s">
        <v>1513</v>
      </c>
      <c r="D524" s="8" t="s">
        <v>1514</v>
      </c>
      <c r="E524" s="7" t="s">
        <v>1515</v>
      </c>
      <c r="F524" s="5" t="n">
        <v>2.3</v>
      </c>
      <c r="G524" s="20" t="n">
        <v>460</v>
      </c>
      <c r="H524" s="10" t="s">
        <v>14</v>
      </c>
    </row>
    <row r="525" s="11" customFormat="true" ht="25" hidden="false" customHeight="true" outlineLevel="0" collapsed="false">
      <c r="A525" s="4" t="n">
        <v>521</v>
      </c>
      <c r="B525" s="5" t="s">
        <v>1516</v>
      </c>
      <c r="C525" s="6" t="s">
        <v>1517</v>
      </c>
      <c r="D525" s="7" t="s">
        <v>37</v>
      </c>
      <c r="E525" s="7" t="s">
        <v>243</v>
      </c>
      <c r="F525" s="5" t="n">
        <v>3.1</v>
      </c>
      <c r="G525" s="20" t="n">
        <v>620</v>
      </c>
      <c r="H525" s="10" t="s">
        <v>14</v>
      </c>
    </row>
    <row r="526" s="11" customFormat="true" ht="25" hidden="false" customHeight="true" outlineLevel="0" collapsed="false">
      <c r="A526" s="4" t="n">
        <v>522</v>
      </c>
      <c r="B526" s="5" t="s">
        <v>1518</v>
      </c>
      <c r="C526" s="6" t="s">
        <v>1519</v>
      </c>
      <c r="D526" s="7" t="s">
        <v>17</v>
      </c>
      <c r="E526" s="8" t="s">
        <v>1183</v>
      </c>
      <c r="F526" s="5" t="n">
        <v>7.4</v>
      </c>
      <c r="G526" s="20" t="n">
        <v>1480</v>
      </c>
      <c r="H526" s="10" t="s">
        <v>14</v>
      </c>
    </row>
    <row r="527" s="11" customFormat="true" ht="25" hidden="false" customHeight="true" outlineLevel="0" collapsed="false">
      <c r="A527" s="4" t="n">
        <v>523</v>
      </c>
      <c r="B527" s="5" t="s">
        <v>1520</v>
      </c>
      <c r="C527" s="6" t="s">
        <v>1521</v>
      </c>
      <c r="D527" s="7" t="s">
        <v>94</v>
      </c>
      <c r="E527" s="7" t="s">
        <v>1522</v>
      </c>
      <c r="F527" s="5" t="n">
        <v>4.5</v>
      </c>
      <c r="G527" s="20" t="n">
        <v>900</v>
      </c>
      <c r="H527" s="10" t="s">
        <v>14</v>
      </c>
    </row>
    <row r="528" s="11" customFormat="true" ht="25" hidden="false" customHeight="true" outlineLevel="0" collapsed="false">
      <c r="A528" s="4" t="n">
        <v>524</v>
      </c>
      <c r="B528" s="5" t="s">
        <v>1523</v>
      </c>
      <c r="C528" s="6" t="s">
        <v>1524</v>
      </c>
      <c r="D528" s="7" t="s">
        <v>472</v>
      </c>
      <c r="E528" s="19" t="s">
        <v>1525</v>
      </c>
      <c r="F528" s="5" t="n">
        <v>5.3</v>
      </c>
      <c r="G528" s="20" t="n">
        <v>1060</v>
      </c>
      <c r="H528" s="10" t="s">
        <v>14</v>
      </c>
    </row>
    <row r="529" s="11" customFormat="true" ht="25" hidden="false" customHeight="true" outlineLevel="0" collapsed="false">
      <c r="A529" s="4" t="n">
        <v>525</v>
      </c>
      <c r="B529" s="5" t="s">
        <v>1526</v>
      </c>
      <c r="C529" s="6" t="s">
        <v>1527</v>
      </c>
      <c r="D529" s="7" t="s">
        <v>58</v>
      </c>
      <c r="E529" s="8" t="s">
        <v>1528</v>
      </c>
      <c r="F529" s="5" t="n">
        <v>3.8</v>
      </c>
      <c r="G529" s="20" t="n">
        <v>760</v>
      </c>
      <c r="H529" s="10" t="s">
        <v>14</v>
      </c>
    </row>
    <row r="530" s="11" customFormat="true" ht="25" hidden="false" customHeight="true" outlineLevel="0" collapsed="false">
      <c r="A530" s="4" t="n">
        <v>526</v>
      </c>
      <c r="B530" s="5" t="s">
        <v>1529</v>
      </c>
      <c r="C530" s="6" t="s">
        <v>1530</v>
      </c>
      <c r="D530" s="7" t="s">
        <v>1469</v>
      </c>
      <c r="E530" s="7" t="s">
        <v>853</v>
      </c>
      <c r="F530" s="5" t="n">
        <v>2</v>
      </c>
      <c r="G530" s="20" t="n">
        <v>400</v>
      </c>
      <c r="H530" s="10" t="s">
        <v>14</v>
      </c>
    </row>
    <row r="531" s="11" customFormat="true" ht="25" hidden="false" customHeight="true" outlineLevel="0" collapsed="false">
      <c r="A531" s="4" t="n">
        <v>527</v>
      </c>
      <c r="B531" s="5" t="s">
        <v>1531</v>
      </c>
      <c r="C531" s="6" t="s">
        <v>54</v>
      </c>
      <c r="D531" s="7" t="s">
        <v>236</v>
      </c>
      <c r="E531" s="7" t="s">
        <v>1033</v>
      </c>
      <c r="F531" s="5" t="n">
        <v>4.5</v>
      </c>
      <c r="G531" s="20" t="n">
        <v>900</v>
      </c>
      <c r="H531" s="10" t="s">
        <v>14</v>
      </c>
    </row>
    <row r="532" s="11" customFormat="true" ht="25" hidden="false" customHeight="true" outlineLevel="0" collapsed="false">
      <c r="A532" s="4" t="n">
        <v>528</v>
      </c>
      <c r="B532" s="5" t="s">
        <v>1532</v>
      </c>
      <c r="C532" s="6" t="s">
        <v>1533</v>
      </c>
      <c r="D532" s="7" t="s">
        <v>472</v>
      </c>
      <c r="E532" s="7" t="s">
        <v>800</v>
      </c>
      <c r="F532" s="5" t="n">
        <v>3</v>
      </c>
      <c r="G532" s="20" t="n">
        <v>600</v>
      </c>
      <c r="H532" s="10" t="s">
        <v>14</v>
      </c>
    </row>
    <row r="533" s="11" customFormat="true" ht="25" hidden="false" customHeight="true" outlineLevel="0" collapsed="false">
      <c r="A533" s="4" t="n">
        <v>529</v>
      </c>
      <c r="B533" s="5" t="s">
        <v>1534</v>
      </c>
      <c r="C533" s="6" t="s">
        <v>1535</v>
      </c>
      <c r="D533" s="7" t="s">
        <v>25</v>
      </c>
      <c r="E533" s="8" t="s">
        <v>844</v>
      </c>
      <c r="F533" s="5" t="n">
        <v>3.6</v>
      </c>
      <c r="G533" s="20" t="n">
        <v>720</v>
      </c>
      <c r="H533" s="10" t="s">
        <v>14</v>
      </c>
    </row>
    <row r="534" s="11" customFormat="true" ht="25" hidden="false" customHeight="true" outlineLevel="0" collapsed="false">
      <c r="A534" s="4" t="n">
        <v>530</v>
      </c>
      <c r="B534" s="5" t="s">
        <v>1536</v>
      </c>
      <c r="C534" s="6" t="s">
        <v>1537</v>
      </c>
      <c r="D534" s="8" t="s">
        <v>1469</v>
      </c>
      <c r="E534" s="7" t="s">
        <v>1484</v>
      </c>
      <c r="F534" s="5" t="n">
        <v>4</v>
      </c>
      <c r="G534" s="20" t="n">
        <v>800</v>
      </c>
      <c r="H534" s="10" t="s">
        <v>14</v>
      </c>
    </row>
    <row r="535" s="11" customFormat="true" ht="25" hidden="false" customHeight="true" outlineLevel="0" collapsed="false">
      <c r="A535" s="4" t="n">
        <v>531</v>
      </c>
      <c r="B535" s="5" t="s">
        <v>1538</v>
      </c>
      <c r="C535" s="6" t="s">
        <v>1539</v>
      </c>
      <c r="D535" s="7" t="s">
        <v>84</v>
      </c>
      <c r="E535" s="8" t="s">
        <v>1211</v>
      </c>
      <c r="F535" s="5" t="n">
        <v>3.8</v>
      </c>
      <c r="G535" s="20" t="n">
        <v>760</v>
      </c>
      <c r="H535" s="14" t="s">
        <v>14</v>
      </c>
    </row>
    <row r="536" s="11" customFormat="true" ht="25" hidden="false" customHeight="true" outlineLevel="0" collapsed="false">
      <c r="A536" s="4" t="n">
        <v>532</v>
      </c>
      <c r="B536" s="5" t="s">
        <v>1540</v>
      </c>
      <c r="C536" s="6" t="s">
        <v>1541</v>
      </c>
      <c r="D536" s="7" t="s">
        <v>48</v>
      </c>
      <c r="E536" s="61" t="s">
        <v>182</v>
      </c>
      <c r="F536" s="5" t="n">
        <v>3.5</v>
      </c>
      <c r="G536" s="20" t="n">
        <v>700</v>
      </c>
      <c r="H536" s="14" t="s">
        <v>14</v>
      </c>
    </row>
    <row r="537" s="11" customFormat="true" ht="25" hidden="false" customHeight="true" outlineLevel="0" collapsed="false">
      <c r="A537" s="4" t="n">
        <v>533</v>
      </c>
      <c r="B537" s="5" t="s">
        <v>1542</v>
      </c>
      <c r="C537" s="6" t="s">
        <v>187</v>
      </c>
      <c r="D537" s="7" t="s">
        <v>769</v>
      </c>
      <c r="E537" s="7" t="s">
        <v>1543</v>
      </c>
      <c r="F537" s="5" t="n">
        <v>2.3</v>
      </c>
      <c r="G537" s="20" t="n">
        <v>460</v>
      </c>
      <c r="H537" s="14" t="s">
        <v>14</v>
      </c>
    </row>
    <row r="538" s="11" customFormat="true" ht="25" hidden="false" customHeight="true" outlineLevel="0" collapsed="false">
      <c r="A538" s="4" t="n">
        <v>534</v>
      </c>
      <c r="B538" s="5" t="s">
        <v>1544</v>
      </c>
      <c r="C538" s="6" t="s">
        <v>1545</v>
      </c>
      <c r="D538" s="7" t="s">
        <v>12</v>
      </c>
      <c r="E538" s="8" t="s">
        <v>252</v>
      </c>
      <c r="F538" s="5" t="n">
        <v>3</v>
      </c>
      <c r="G538" s="20" t="n">
        <v>600</v>
      </c>
      <c r="H538" s="14" t="s">
        <v>14</v>
      </c>
    </row>
    <row r="539" s="11" customFormat="true" ht="25" hidden="false" customHeight="true" outlineLevel="0" collapsed="false">
      <c r="A539" s="4" t="n">
        <v>535</v>
      </c>
      <c r="B539" s="5" t="s">
        <v>1546</v>
      </c>
      <c r="C539" s="6" t="s">
        <v>1547</v>
      </c>
      <c r="D539" s="7" t="s">
        <v>17</v>
      </c>
      <c r="E539" s="62" t="s">
        <v>1548</v>
      </c>
      <c r="F539" s="5" t="n">
        <v>2</v>
      </c>
      <c r="G539" s="20" t="n">
        <v>400</v>
      </c>
      <c r="H539" s="14" t="s">
        <v>14</v>
      </c>
    </row>
    <row r="540" s="11" customFormat="true" ht="25" hidden="false" customHeight="true" outlineLevel="0" collapsed="false">
      <c r="A540" s="4" t="n">
        <v>536</v>
      </c>
      <c r="B540" s="5" t="s">
        <v>1549</v>
      </c>
      <c r="C540" s="6" t="s">
        <v>1550</v>
      </c>
      <c r="D540" s="7" t="s">
        <v>71</v>
      </c>
      <c r="E540" s="8" t="s">
        <v>1015</v>
      </c>
      <c r="F540" s="5" t="n">
        <v>3.5</v>
      </c>
      <c r="G540" s="20" t="n">
        <v>700</v>
      </c>
      <c r="H540" s="14" t="s">
        <v>14</v>
      </c>
    </row>
    <row r="541" s="11" customFormat="true" ht="25" hidden="false" customHeight="true" outlineLevel="0" collapsed="false">
      <c r="A541" s="4" t="n">
        <v>537</v>
      </c>
      <c r="B541" s="5" t="s">
        <v>1551</v>
      </c>
      <c r="C541" s="6" t="s">
        <v>242</v>
      </c>
      <c r="D541" s="7" t="s">
        <v>12</v>
      </c>
      <c r="E541" s="8" t="s">
        <v>1552</v>
      </c>
      <c r="F541" s="5" t="n">
        <v>1.2</v>
      </c>
      <c r="G541" s="20" t="n">
        <v>240</v>
      </c>
      <c r="H541" s="14" t="s">
        <v>14</v>
      </c>
    </row>
    <row r="542" s="11" customFormat="true" ht="25" hidden="false" customHeight="true" outlineLevel="0" collapsed="false">
      <c r="A542" s="4" t="n">
        <v>538</v>
      </c>
      <c r="B542" s="5" t="s">
        <v>1553</v>
      </c>
      <c r="C542" s="6" t="s">
        <v>1554</v>
      </c>
      <c r="D542" s="7" t="s">
        <v>37</v>
      </c>
      <c r="E542" s="8" t="s">
        <v>383</v>
      </c>
      <c r="F542" s="5" t="n">
        <v>7</v>
      </c>
      <c r="G542" s="20" t="n">
        <v>1400</v>
      </c>
      <c r="H542" s="14" t="s">
        <v>14</v>
      </c>
    </row>
    <row r="543" s="11" customFormat="true" ht="25" hidden="false" customHeight="true" outlineLevel="0" collapsed="false">
      <c r="A543" s="4" t="n">
        <v>539</v>
      </c>
      <c r="B543" s="5" t="s">
        <v>1555</v>
      </c>
      <c r="C543" s="6" t="s">
        <v>1556</v>
      </c>
      <c r="D543" s="7" t="s">
        <v>133</v>
      </c>
      <c r="E543" s="8" t="s">
        <v>1557</v>
      </c>
      <c r="F543" s="5" t="n">
        <v>6.5</v>
      </c>
      <c r="G543" s="20" t="n">
        <v>1300</v>
      </c>
      <c r="H543" s="14" t="s">
        <v>14</v>
      </c>
    </row>
    <row r="544" s="11" customFormat="true" ht="25" hidden="false" customHeight="true" outlineLevel="0" collapsed="false">
      <c r="A544" s="4" t="n">
        <v>540</v>
      </c>
      <c r="B544" s="5" t="s">
        <v>1558</v>
      </c>
      <c r="C544" s="6" t="s">
        <v>1559</v>
      </c>
      <c r="D544" s="7" t="s">
        <v>58</v>
      </c>
      <c r="E544" s="8" t="s">
        <v>227</v>
      </c>
      <c r="F544" s="5" t="n">
        <v>2.8</v>
      </c>
      <c r="G544" s="20" t="n">
        <v>560</v>
      </c>
      <c r="H544" s="14" t="s">
        <v>14</v>
      </c>
    </row>
    <row r="545" s="11" customFormat="true" ht="25" hidden="false" customHeight="true" outlineLevel="0" collapsed="false">
      <c r="A545" s="4" t="n">
        <v>541</v>
      </c>
      <c r="B545" s="5" t="s">
        <v>1560</v>
      </c>
      <c r="C545" s="6" t="s">
        <v>1561</v>
      </c>
      <c r="D545" s="7" t="s">
        <v>58</v>
      </c>
      <c r="E545" s="8" t="s">
        <v>1562</v>
      </c>
      <c r="F545" s="5" t="n">
        <v>2</v>
      </c>
      <c r="G545" s="20" t="n">
        <v>400</v>
      </c>
      <c r="H545" s="14" t="s">
        <v>14</v>
      </c>
    </row>
    <row r="546" s="11" customFormat="true" ht="25" hidden="false" customHeight="true" outlineLevel="0" collapsed="false">
      <c r="A546" s="4" t="n">
        <v>542</v>
      </c>
      <c r="B546" s="23" t="s">
        <v>1563</v>
      </c>
      <c r="C546" s="6" t="s">
        <v>1564</v>
      </c>
      <c r="D546" s="61" t="s">
        <v>12</v>
      </c>
      <c r="E546" s="61" t="s">
        <v>1565</v>
      </c>
      <c r="F546" s="17" t="n">
        <v>10.6</v>
      </c>
      <c r="G546" s="20" t="n">
        <v>2120</v>
      </c>
      <c r="H546" s="14" t="s">
        <v>14</v>
      </c>
    </row>
    <row r="547" s="11" customFormat="true" ht="25" hidden="false" customHeight="true" outlineLevel="0" collapsed="false">
      <c r="A547" s="4" t="n">
        <v>543</v>
      </c>
      <c r="B547" s="5" t="s">
        <v>1566</v>
      </c>
      <c r="C547" s="6" t="s">
        <v>1567</v>
      </c>
      <c r="D547" s="7" t="s">
        <v>71</v>
      </c>
      <c r="E547" s="8" t="s">
        <v>1568</v>
      </c>
      <c r="F547" s="5" t="n">
        <v>8.8</v>
      </c>
      <c r="G547" s="20" t="n">
        <v>1760</v>
      </c>
      <c r="H547" s="14" t="s">
        <v>14</v>
      </c>
    </row>
    <row r="548" s="11" customFormat="true" ht="25" hidden="false" customHeight="true" outlineLevel="0" collapsed="false">
      <c r="A548" s="4" t="n">
        <v>544</v>
      </c>
      <c r="B548" s="5" t="s">
        <v>1569</v>
      </c>
      <c r="C548" s="6" t="s">
        <v>1570</v>
      </c>
      <c r="D548" s="7" t="s">
        <v>29</v>
      </c>
      <c r="E548" s="8" t="s">
        <v>1571</v>
      </c>
      <c r="F548" s="5" t="n">
        <v>5</v>
      </c>
      <c r="G548" s="20" t="n">
        <v>1000</v>
      </c>
      <c r="H548" s="14" t="s">
        <v>14</v>
      </c>
    </row>
    <row r="549" s="11" customFormat="true" ht="25" hidden="false" customHeight="true" outlineLevel="0" collapsed="false">
      <c r="A549" s="4" t="n">
        <v>545</v>
      </c>
      <c r="B549" s="5" t="s">
        <v>1572</v>
      </c>
      <c r="C549" s="6" t="s">
        <v>1573</v>
      </c>
      <c r="D549" s="17" t="s">
        <v>17</v>
      </c>
      <c r="E549" s="21" t="s">
        <v>1574</v>
      </c>
      <c r="F549" s="5" t="n">
        <v>3.1</v>
      </c>
      <c r="G549" s="20" t="n">
        <v>620</v>
      </c>
      <c r="H549" s="14" t="s">
        <v>14</v>
      </c>
    </row>
    <row r="550" s="11" customFormat="true" ht="25" hidden="false" customHeight="true" outlineLevel="0" collapsed="false">
      <c r="A550" s="4" t="n">
        <v>546</v>
      </c>
      <c r="B550" s="5" t="s">
        <v>1575</v>
      </c>
      <c r="C550" s="6" t="s">
        <v>1576</v>
      </c>
      <c r="D550" s="7" t="s">
        <v>25</v>
      </c>
      <c r="E550" s="63" t="s">
        <v>797</v>
      </c>
      <c r="F550" s="5" t="n">
        <v>3</v>
      </c>
      <c r="G550" s="20" t="n">
        <v>600</v>
      </c>
      <c r="H550" s="14" t="s">
        <v>14</v>
      </c>
    </row>
    <row r="551" s="11" customFormat="true" ht="25" hidden="false" customHeight="true" outlineLevel="0" collapsed="false">
      <c r="A551" s="4" t="n">
        <v>547</v>
      </c>
      <c r="B551" s="5" t="s">
        <v>1577</v>
      </c>
      <c r="C551" s="6" t="s">
        <v>1578</v>
      </c>
      <c r="D551" s="17" t="s">
        <v>21</v>
      </c>
      <c r="E551" s="63" t="s">
        <v>323</v>
      </c>
      <c r="F551" s="5" t="n">
        <v>2.5</v>
      </c>
      <c r="G551" s="20" t="n">
        <v>500</v>
      </c>
      <c r="H551" s="14" t="s">
        <v>14</v>
      </c>
    </row>
    <row r="552" s="11" customFormat="true" ht="25" hidden="false" customHeight="true" outlineLevel="0" collapsed="false">
      <c r="A552" s="4" t="n">
        <v>548</v>
      </c>
      <c r="B552" s="5" t="s">
        <v>1579</v>
      </c>
      <c r="C552" s="6" t="s">
        <v>1580</v>
      </c>
      <c r="D552" s="7" t="s">
        <v>29</v>
      </c>
      <c r="E552" s="8" t="s">
        <v>1336</v>
      </c>
      <c r="F552" s="5" t="n">
        <v>2.5</v>
      </c>
      <c r="G552" s="20" t="n">
        <v>500</v>
      </c>
      <c r="H552" s="14" t="s">
        <v>14</v>
      </c>
    </row>
    <row r="553" s="11" customFormat="true" ht="25" hidden="false" customHeight="true" outlineLevel="0" collapsed="false">
      <c r="A553" s="4" t="n">
        <v>549</v>
      </c>
      <c r="B553" s="5" t="s">
        <v>1581</v>
      </c>
      <c r="C553" s="6" t="s">
        <v>1582</v>
      </c>
      <c r="D553" s="7" t="s">
        <v>129</v>
      </c>
      <c r="E553" s="64" t="s">
        <v>1583</v>
      </c>
      <c r="F553" s="5" t="n">
        <v>3.7</v>
      </c>
      <c r="G553" s="20" t="n">
        <v>740</v>
      </c>
      <c r="H553" s="14" t="s">
        <v>14</v>
      </c>
    </row>
    <row r="554" s="11" customFormat="true" ht="25" hidden="false" customHeight="true" outlineLevel="0" collapsed="false">
      <c r="A554" s="4" t="n">
        <v>550</v>
      </c>
      <c r="B554" s="5" t="s">
        <v>1584</v>
      </c>
      <c r="C554" s="6" t="s">
        <v>1585</v>
      </c>
      <c r="D554" s="7" t="s">
        <v>25</v>
      </c>
      <c r="E554" s="8" t="s">
        <v>1586</v>
      </c>
      <c r="F554" s="5" t="n">
        <v>8</v>
      </c>
      <c r="G554" s="20" t="n">
        <v>1600</v>
      </c>
      <c r="H554" s="14" t="s">
        <v>14</v>
      </c>
    </row>
    <row r="555" s="11" customFormat="true" ht="25" hidden="false" customHeight="true" outlineLevel="0" collapsed="false">
      <c r="A555" s="4" t="n">
        <v>551</v>
      </c>
      <c r="B555" s="5" t="s">
        <v>1587</v>
      </c>
      <c r="C555" s="6" t="s">
        <v>1588</v>
      </c>
      <c r="D555" s="7" t="s">
        <v>37</v>
      </c>
      <c r="E555" s="8" t="s">
        <v>933</v>
      </c>
      <c r="F555" s="5" t="n">
        <v>5.6</v>
      </c>
      <c r="G555" s="20" t="n">
        <v>1120</v>
      </c>
      <c r="H555" s="14" t="s">
        <v>14</v>
      </c>
    </row>
    <row r="556" s="11" customFormat="true" ht="25" hidden="false" customHeight="true" outlineLevel="0" collapsed="false">
      <c r="A556" s="4" t="n">
        <v>552</v>
      </c>
      <c r="B556" s="5" t="s">
        <v>1589</v>
      </c>
      <c r="C556" s="6" t="s">
        <v>1590</v>
      </c>
      <c r="D556" s="7" t="s">
        <v>25</v>
      </c>
      <c r="E556" s="8" t="s">
        <v>1183</v>
      </c>
      <c r="F556" s="5" t="n">
        <v>3.7</v>
      </c>
      <c r="G556" s="20" t="n">
        <v>740</v>
      </c>
      <c r="H556" s="14" t="s">
        <v>14</v>
      </c>
    </row>
    <row r="557" s="11" customFormat="true" ht="25" hidden="false" customHeight="true" outlineLevel="0" collapsed="false">
      <c r="A557" s="4" t="n">
        <v>553</v>
      </c>
      <c r="B557" s="5" t="s">
        <v>1591</v>
      </c>
      <c r="C557" s="6" t="s">
        <v>1592</v>
      </c>
      <c r="D557" s="7" t="s">
        <v>1514</v>
      </c>
      <c r="E557" s="8" t="s">
        <v>1593</v>
      </c>
      <c r="F557" s="5" t="n">
        <v>1.8</v>
      </c>
      <c r="G557" s="20" t="n">
        <v>360</v>
      </c>
      <c r="H557" s="14" t="s">
        <v>14</v>
      </c>
    </row>
    <row r="558" s="11" customFormat="true" ht="25" hidden="false" customHeight="true" outlineLevel="0" collapsed="false">
      <c r="A558" s="4" t="n">
        <v>554</v>
      </c>
      <c r="B558" s="5" t="s">
        <v>1594</v>
      </c>
      <c r="C558" s="6" t="s">
        <v>1595</v>
      </c>
      <c r="D558" s="7" t="s">
        <v>532</v>
      </c>
      <c r="E558" s="8" t="s">
        <v>1596</v>
      </c>
      <c r="F558" s="5" t="n">
        <v>2.7</v>
      </c>
      <c r="G558" s="20" t="n">
        <v>540</v>
      </c>
      <c r="H558" s="14" t="s">
        <v>14</v>
      </c>
    </row>
    <row r="559" s="11" customFormat="true" ht="25" hidden="false" customHeight="true" outlineLevel="0" collapsed="false">
      <c r="A559" s="4" t="n">
        <v>555</v>
      </c>
      <c r="B559" s="5" t="s">
        <v>1597</v>
      </c>
      <c r="C559" s="6" t="s">
        <v>1598</v>
      </c>
      <c r="D559" s="7" t="s">
        <v>633</v>
      </c>
      <c r="E559" s="8" t="s">
        <v>1599</v>
      </c>
      <c r="F559" s="5" t="n">
        <v>8.7</v>
      </c>
      <c r="G559" s="20" t="n">
        <v>1740</v>
      </c>
      <c r="H559" s="14" t="s">
        <v>14</v>
      </c>
    </row>
    <row r="560" s="11" customFormat="true" ht="25" hidden="false" customHeight="true" outlineLevel="0" collapsed="false">
      <c r="A560" s="4" t="n">
        <v>556</v>
      </c>
      <c r="B560" s="5" t="s">
        <v>1600</v>
      </c>
      <c r="C560" s="6" t="s">
        <v>1601</v>
      </c>
      <c r="D560" s="7" t="s">
        <v>1602</v>
      </c>
      <c r="E560" s="8" t="s">
        <v>1423</v>
      </c>
      <c r="F560" s="5" t="n">
        <v>5.5</v>
      </c>
      <c r="G560" s="20" t="n">
        <v>1100</v>
      </c>
      <c r="H560" s="14" t="s">
        <v>14</v>
      </c>
    </row>
    <row r="561" s="11" customFormat="true" ht="25" hidden="false" customHeight="true" outlineLevel="0" collapsed="false">
      <c r="A561" s="4" t="n">
        <v>557</v>
      </c>
      <c r="B561" s="5" t="s">
        <v>1603</v>
      </c>
      <c r="C561" s="6" t="s">
        <v>1604</v>
      </c>
      <c r="D561" s="7" t="s">
        <v>37</v>
      </c>
      <c r="E561" s="8" t="s">
        <v>936</v>
      </c>
      <c r="F561" s="5" t="n">
        <v>3.6</v>
      </c>
      <c r="G561" s="20" t="n">
        <v>720</v>
      </c>
      <c r="H561" s="14" t="s">
        <v>14</v>
      </c>
    </row>
    <row r="562" s="11" customFormat="true" ht="25" hidden="false" customHeight="true" outlineLevel="0" collapsed="false">
      <c r="A562" s="4" t="n">
        <v>558</v>
      </c>
      <c r="B562" s="5" t="s">
        <v>1605</v>
      </c>
      <c r="C562" s="6" t="s">
        <v>1606</v>
      </c>
      <c r="D562" s="7" t="s">
        <v>133</v>
      </c>
      <c r="E562" s="8" t="s">
        <v>364</v>
      </c>
      <c r="F562" s="5" t="n">
        <v>6.7</v>
      </c>
      <c r="G562" s="20" t="n">
        <v>1340</v>
      </c>
      <c r="H562" s="14" t="s">
        <v>14</v>
      </c>
    </row>
    <row r="563" s="11" customFormat="true" ht="25" hidden="false" customHeight="true" outlineLevel="0" collapsed="false">
      <c r="A563" s="4" t="n">
        <v>559</v>
      </c>
      <c r="B563" s="5" t="s">
        <v>1607</v>
      </c>
      <c r="C563" s="6" t="s">
        <v>1608</v>
      </c>
      <c r="D563" s="8" t="s">
        <v>84</v>
      </c>
      <c r="E563" s="8" t="s">
        <v>939</v>
      </c>
      <c r="F563" s="5" t="n">
        <v>2.1</v>
      </c>
      <c r="G563" s="20" t="n">
        <v>420</v>
      </c>
      <c r="H563" s="14" t="s">
        <v>14</v>
      </c>
    </row>
    <row r="564" s="11" customFormat="true" ht="25" hidden="false" customHeight="true" outlineLevel="0" collapsed="false">
      <c r="A564" s="4" t="n">
        <v>560</v>
      </c>
      <c r="B564" s="5" t="s">
        <v>1609</v>
      </c>
      <c r="C564" s="6" t="s">
        <v>1610</v>
      </c>
      <c r="D564" s="7" t="s">
        <v>12</v>
      </c>
      <c r="E564" s="8" t="s">
        <v>1611</v>
      </c>
      <c r="F564" s="5" t="n">
        <v>5</v>
      </c>
      <c r="G564" s="20" t="n">
        <v>1000</v>
      </c>
      <c r="H564" s="14" t="s">
        <v>14</v>
      </c>
    </row>
    <row r="565" s="11" customFormat="true" ht="25" hidden="false" customHeight="true" outlineLevel="0" collapsed="false">
      <c r="A565" s="4" t="n">
        <v>561</v>
      </c>
      <c r="B565" s="5" t="s">
        <v>1612</v>
      </c>
      <c r="C565" s="6" t="s">
        <v>1613</v>
      </c>
      <c r="D565" s="7" t="s">
        <v>590</v>
      </c>
      <c r="E565" s="8" t="s">
        <v>824</v>
      </c>
      <c r="F565" s="5" t="n">
        <v>5.9</v>
      </c>
      <c r="G565" s="20" t="n">
        <v>1180</v>
      </c>
      <c r="H565" s="14" t="s">
        <v>14</v>
      </c>
    </row>
    <row r="566" s="11" customFormat="true" ht="25" hidden="false" customHeight="true" outlineLevel="0" collapsed="false">
      <c r="A566" s="4" t="n">
        <v>562</v>
      </c>
      <c r="B566" s="5" t="s">
        <v>1614</v>
      </c>
      <c r="C566" s="6" t="s">
        <v>1590</v>
      </c>
      <c r="D566" s="8" t="s">
        <v>12</v>
      </c>
      <c r="E566" s="8" t="s">
        <v>1615</v>
      </c>
      <c r="F566" s="5" t="n">
        <v>5.1</v>
      </c>
      <c r="G566" s="20" t="n">
        <v>1020</v>
      </c>
      <c r="H566" s="14" t="s">
        <v>14</v>
      </c>
    </row>
    <row r="567" s="11" customFormat="true" ht="25" hidden="false" customHeight="true" outlineLevel="0" collapsed="false">
      <c r="A567" s="4" t="n">
        <v>563</v>
      </c>
      <c r="B567" s="5" t="s">
        <v>1616</v>
      </c>
      <c r="C567" s="6" t="s">
        <v>1617</v>
      </c>
      <c r="D567" s="19" t="s">
        <v>590</v>
      </c>
      <c r="E567" s="17" t="s">
        <v>114</v>
      </c>
      <c r="F567" s="5" t="n">
        <v>10.5</v>
      </c>
      <c r="G567" s="20" t="n">
        <v>2100</v>
      </c>
      <c r="H567" s="14" t="s">
        <v>14</v>
      </c>
    </row>
    <row r="568" s="11" customFormat="true" ht="25" hidden="false" customHeight="true" outlineLevel="0" collapsed="false">
      <c r="A568" s="4" t="n">
        <v>564</v>
      </c>
      <c r="B568" s="5" t="s">
        <v>1618</v>
      </c>
      <c r="C568" s="6" t="s">
        <v>1619</v>
      </c>
      <c r="D568" s="7" t="s">
        <v>25</v>
      </c>
      <c r="E568" s="7" t="s">
        <v>1620</v>
      </c>
      <c r="F568" s="5" t="n">
        <v>25.8</v>
      </c>
      <c r="G568" s="20" t="n">
        <v>5160</v>
      </c>
      <c r="H568" s="14" t="s">
        <v>14</v>
      </c>
    </row>
    <row r="569" s="11" customFormat="true" ht="25" hidden="false" customHeight="true" outlineLevel="0" collapsed="false">
      <c r="A569" s="4" t="n">
        <v>565</v>
      </c>
      <c r="B569" s="23" t="s">
        <v>1621</v>
      </c>
      <c r="C569" s="6" t="s">
        <v>1622</v>
      </c>
      <c r="D569" s="7" t="s">
        <v>1602</v>
      </c>
      <c r="E569" s="8" t="s">
        <v>1623</v>
      </c>
      <c r="F569" s="17" t="n">
        <v>5</v>
      </c>
      <c r="G569" s="20" t="n">
        <v>1000</v>
      </c>
      <c r="H569" s="14" t="s">
        <v>14</v>
      </c>
    </row>
    <row r="570" s="11" customFormat="true" ht="25" hidden="false" customHeight="true" outlineLevel="0" collapsed="false">
      <c r="A570" s="4" t="n">
        <v>566</v>
      </c>
      <c r="B570" s="23" t="s">
        <v>1624</v>
      </c>
      <c r="C570" s="6" t="s">
        <v>1625</v>
      </c>
      <c r="D570" s="7" t="s">
        <v>17</v>
      </c>
      <c r="E570" s="8" t="s">
        <v>1626</v>
      </c>
      <c r="F570" s="17" t="n">
        <v>12.4</v>
      </c>
      <c r="G570" s="20" t="n">
        <v>2480</v>
      </c>
      <c r="H570" s="14" t="s">
        <v>14</v>
      </c>
    </row>
    <row r="571" s="11" customFormat="true" ht="25" hidden="false" customHeight="true" outlineLevel="0" collapsed="false">
      <c r="A571" s="4" t="n">
        <v>567</v>
      </c>
      <c r="B571" s="23" t="s">
        <v>1627</v>
      </c>
      <c r="C571" s="6" t="s">
        <v>1628</v>
      </c>
      <c r="D571" s="7" t="s">
        <v>94</v>
      </c>
      <c r="E571" s="7" t="s">
        <v>1629</v>
      </c>
      <c r="F571" s="17" t="n">
        <v>5.8</v>
      </c>
      <c r="G571" s="20" t="n">
        <v>1160</v>
      </c>
      <c r="H571" s="14" t="s">
        <v>14</v>
      </c>
    </row>
    <row r="572" s="11" customFormat="true" ht="25" hidden="false" customHeight="true" outlineLevel="0" collapsed="false">
      <c r="A572" s="4" t="n">
        <v>568</v>
      </c>
      <c r="B572" s="5" t="s">
        <v>1630</v>
      </c>
      <c r="C572" s="6" t="s">
        <v>1631</v>
      </c>
      <c r="D572" s="7" t="s">
        <v>29</v>
      </c>
      <c r="E572" s="7" t="s">
        <v>1632</v>
      </c>
      <c r="F572" s="17" t="n">
        <v>1.3</v>
      </c>
      <c r="G572" s="20" t="n">
        <v>260</v>
      </c>
      <c r="H572" s="14" t="s">
        <v>14</v>
      </c>
    </row>
    <row r="573" s="11" customFormat="true" ht="25" hidden="false" customHeight="true" outlineLevel="0" collapsed="false">
      <c r="A573" s="4" t="n">
        <v>569</v>
      </c>
      <c r="B573" s="23" t="s">
        <v>1633</v>
      </c>
      <c r="C573" s="6" t="s">
        <v>1634</v>
      </c>
      <c r="D573" s="53" t="s">
        <v>276</v>
      </c>
      <c r="E573" s="53" t="s">
        <v>712</v>
      </c>
      <c r="F573" s="17" t="n">
        <v>6.27</v>
      </c>
      <c r="G573" s="20" t="n">
        <v>1254</v>
      </c>
      <c r="H573" s="10" t="s">
        <v>262</v>
      </c>
    </row>
    <row r="574" s="11" customFormat="true" ht="25" hidden="false" customHeight="true" outlineLevel="0" collapsed="false">
      <c r="A574" s="4" t="n">
        <v>570</v>
      </c>
      <c r="B574" s="52" t="s">
        <v>1635</v>
      </c>
      <c r="C574" s="65" t="s">
        <v>1636</v>
      </c>
      <c r="D574" s="66" t="s">
        <v>333</v>
      </c>
      <c r="E574" s="66" t="s">
        <v>1068</v>
      </c>
      <c r="F574" s="20" t="n">
        <v>2.42</v>
      </c>
      <c r="G574" s="20" t="n">
        <v>484</v>
      </c>
      <c r="H574" s="10" t="s">
        <v>262</v>
      </c>
    </row>
    <row r="575" s="11" customFormat="true" ht="25" hidden="false" customHeight="true" outlineLevel="0" collapsed="false">
      <c r="A575" s="4" t="n">
        <v>571</v>
      </c>
      <c r="B575" s="23" t="s">
        <v>1637</v>
      </c>
      <c r="C575" s="65" t="s">
        <v>1638</v>
      </c>
      <c r="D575" s="66" t="s">
        <v>265</v>
      </c>
      <c r="E575" s="66" t="s">
        <v>1639</v>
      </c>
      <c r="F575" s="17" t="n">
        <v>3.42</v>
      </c>
      <c r="G575" s="20" t="n">
        <v>684</v>
      </c>
      <c r="H575" s="10" t="s">
        <v>262</v>
      </c>
    </row>
    <row r="576" s="11" customFormat="true" ht="25" hidden="false" customHeight="true" outlineLevel="0" collapsed="false">
      <c r="A576" s="4" t="n">
        <v>572</v>
      </c>
      <c r="B576" s="52" t="s">
        <v>1640</v>
      </c>
      <c r="C576" s="65" t="s">
        <v>1641</v>
      </c>
      <c r="D576" s="66" t="s">
        <v>302</v>
      </c>
      <c r="E576" s="66" t="s">
        <v>605</v>
      </c>
      <c r="F576" s="20" t="n">
        <v>1.6</v>
      </c>
      <c r="G576" s="20" t="n">
        <v>320</v>
      </c>
      <c r="H576" s="10" t="s">
        <v>262</v>
      </c>
    </row>
    <row r="577" s="11" customFormat="true" ht="25" hidden="false" customHeight="true" outlineLevel="0" collapsed="false">
      <c r="A577" s="4" t="n">
        <v>573</v>
      </c>
      <c r="B577" s="52" t="s">
        <v>1642</v>
      </c>
      <c r="C577" s="65" t="s">
        <v>1643</v>
      </c>
      <c r="D577" s="66" t="s">
        <v>380</v>
      </c>
      <c r="E577" s="66" t="s">
        <v>214</v>
      </c>
      <c r="F577" s="20" t="n">
        <v>4.9</v>
      </c>
      <c r="G577" s="20" t="n">
        <v>980</v>
      </c>
      <c r="H577" s="10" t="s">
        <v>262</v>
      </c>
    </row>
    <row r="578" s="11" customFormat="true" ht="25" hidden="false" customHeight="true" outlineLevel="0" collapsed="false">
      <c r="A578" s="4" t="n">
        <v>574</v>
      </c>
      <c r="B578" s="23" t="s">
        <v>1644</v>
      </c>
      <c r="C578" s="65" t="s">
        <v>1645</v>
      </c>
      <c r="D578" s="66" t="s">
        <v>333</v>
      </c>
      <c r="E578" s="66" t="s">
        <v>1646</v>
      </c>
      <c r="F578" s="17" t="n">
        <v>2.9</v>
      </c>
      <c r="G578" s="20" t="n">
        <v>580</v>
      </c>
      <c r="H578" s="10" t="s">
        <v>262</v>
      </c>
    </row>
    <row r="579" s="11" customFormat="true" ht="25" hidden="false" customHeight="true" outlineLevel="0" collapsed="false">
      <c r="A579" s="4" t="n">
        <v>575</v>
      </c>
      <c r="B579" s="23" t="s">
        <v>1647</v>
      </c>
      <c r="C579" s="65" t="s">
        <v>1648</v>
      </c>
      <c r="D579" s="66" t="s">
        <v>217</v>
      </c>
      <c r="E579" s="66" t="s">
        <v>1649</v>
      </c>
      <c r="F579" s="17" t="n">
        <v>2.1</v>
      </c>
      <c r="G579" s="20" t="n">
        <v>420</v>
      </c>
      <c r="H579" s="10" t="s">
        <v>262</v>
      </c>
    </row>
    <row r="580" s="11" customFormat="true" ht="25" hidden="false" customHeight="true" outlineLevel="0" collapsed="false">
      <c r="A580" s="4" t="n">
        <v>576</v>
      </c>
      <c r="B580" s="23" t="s">
        <v>1650</v>
      </c>
      <c r="C580" s="65" t="s">
        <v>1651</v>
      </c>
      <c r="D580" s="66" t="s">
        <v>217</v>
      </c>
      <c r="E580" s="66" t="s">
        <v>1652</v>
      </c>
      <c r="F580" s="17" t="n">
        <v>3.66</v>
      </c>
      <c r="G580" s="20" t="n">
        <v>732</v>
      </c>
      <c r="H580" s="10" t="s">
        <v>262</v>
      </c>
    </row>
    <row r="581" s="11" customFormat="true" ht="25" hidden="false" customHeight="true" outlineLevel="0" collapsed="false">
      <c r="A581" s="4" t="n">
        <v>577</v>
      </c>
      <c r="B581" s="52" t="s">
        <v>1653</v>
      </c>
      <c r="C581" s="65" t="s">
        <v>1654</v>
      </c>
      <c r="D581" s="66" t="s">
        <v>1655</v>
      </c>
      <c r="E581" s="66" t="s">
        <v>1656</v>
      </c>
      <c r="F581" s="20" t="n">
        <v>2.32</v>
      </c>
      <c r="G581" s="20" t="n">
        <v>464</v>
      </c>
      <c r="H581" s="10" t="s">
        <v>262</v>
      </c>
    </row>
    <row r="582" s="11" customFormat="true" ht="25" hidden="false" customHeight="true" outlineLevel="0" collapsed="false">
      <c r="A582" s="4" t="n">
        <v>578</v>
      </c>
      <c r="B582" s="23" t="s">
        <v>1657</v>
      </c>
      <c r="C582" s="65" t="s">
        <v>1658</v>
      </c>
      <c r="D582" s="66" t="s">
        <v>217</v>
      </c>
      <c r="E582" s="66" t="s">
        <v>1525</v>
      </c>
      <c r="F582" s="17" t="n">
        <v>1.99</v>
      </c>
      <c r="G582" s="20" t="n">
        <v>398</v>
      </c>
      <c r="H582" s="10" t="s">
        <v>262</v>
      </c>
    </row>
    <row r="583" s="11" customFormat="true" ht="25" hidden="false" customHeight="true" outlineLevel="0" collapsed="false">
      <c r="A583" s="4" t="n">
        <v>579</v>
      </c>
      <c r="B583" s="23" t="s">
        <v>1659</v>
      </c>
      <c r="C583" s="65" t="s">
        <v>1660</v>
      </c>
      <c r="D583" s="66" t="s">
        <v>302</v>
      </c>
      <c r="E583" s="66" t="s">
        <v>1661</v>
      </c>
      <c r="F583" s="17" t="n">
        <v>5.01</v>
      </c>
      <c r="G583" s="20" t="n">
        <v>1002</v>
      </c>
      <c r="H583" s="10" t="s">
        <v>262</v>
      </c>
    </row>
    <row r="584" s="11" customFormat="true" ht="25" hidden="false" customHeight="true" outlineLevel="0" collapsed="false">
      <c r="A584" s="4" t="n">
        <v>580</v>
      </c>
      <c r="B584" s="23" t="s">
        <v>1662</v>
      </c>
      <c r="C584" s="65" t="s">
        <v>1663</v>
      </c>
      <c r="D584" s="66" t="s">
        <v>340</v>
      </c>
      <c r="E584" s="66" t="s">
        <v>1664</v>
      </c>
      <c r="F584" s="17" t="n">
        <v>3.71</v>
      </c>
      <c r="G584" s="20" t="n">
        <v>742</v>
      </c>
      <c r="H584" s="10" t="s">
        <v>262</v>
      </c>
    </row>
    <row r="585" s="11" customFormat="true" ht="25" hidden="false" customHeight="true" outlineLevel="0" collapsed="false">
      <c r="A585" s="4" t="n">
        <v>581</v>
      </c>
      <c r="B585" s="23" t="s">
        <v>1665</v>
      </c>
      <c r="C585" s="65" t="s">
        <v>1666</v>
      </c>
      <c r="D585" s="66" t="s">
        <v>386</v>
      </c>
      <c r="E585" s="66" t="s">
        <v>981</v>
      </c>
      <c r="F585" s="17" t="n">
        <v>3.8</v>
      </c>
      <c r="G585" s="20" t="n">
        <v>760</v>
      </c>
      <c r="H585" s="10" t="s">
        <v>262</v>
      </c>
    </row>
    <row r="586" s="11" customFormat="true" ht="25" hidden="false" customHeight="true" outlineLevel="0" collapsed="false">
      <c r="A586" s="4" t="n">
        <v>582</v>
      </c>
      <c r="B586" s="23" t="s">
        <v>1667</v>
      </c>
      <c r="C586" s="65" t="s">
        <v>1668</v>
      </c>
      <c r="D586" s="66" t="s">
        <v>306</v>
      </c>
      <c r="E586" s="66" t="s">
        <v>1669</v>
      </c>
      <c r="F586" s="17" t="n">
        <v>6.25</v>
      </c>
      <c r="G586" s="20" t="n">
        <v>1250</v>
      </c>
      <c r="H586" s="10" t="s">
        <v>262</v>
      </c>
    </row>
    <row r="587" s="11" customFormat="true" ht="25" hidden="false" customHeight="true" outlineLevel="0" collapsed="false">
      <c r="A587" s="4" t="n">
        <v>583</v>
      </c>
      <c r="B587" s="23" t="s">
        <v>1670</v>
      </c>
      <c r="C587" s="65" t="s">
        <v>1671</v>
      </c>
      <c r="D587" s="66" t="s">
        <v>1314</v>
      </c>
      <c r="E587" s="66" t="s">
        <v>1672</v>
      </c>
      <c r="F587" s="17" t="n">
        <v>10.99</v>
      </c>
      <c r="G587" s="20" t="n">
        <v>2198</v>
      </c>
      <c r="H587" s="10" t="s">
        <v>262</v>
      </c>
    </row>
    <row r="588" s="11" customFormat="true" ht="25" hidden="false" customHeight="true" outlineLevel="0" collapsed="false">
      <c r="A588" s="4" t="n">
        <v>584</v>
      </c>
      <c r="B588" s="23" t="s">
        <v>1673</v>
      </c>
      <c r="C588" s="65" t="s">
        <v>1674</v>
      </c>
      <c r="D588" s="66" t="s">
        <v>319</v>
      </c>
      <c r="E588" s="66" t="s">
        <v>1675</v>
      </c>
      <c r="F588" s="17" t="n">
        <v>5.56</v>
      </c>
      <c r="G588" s="20" t="n">
        <v>1112</v>
      </c>
      <c r="H588" s="10" t="s">
        <v>262</v>
      </c>
    </row>
    <row r="589" s="11" customFormat="true" ht="25" hidden="false" customHeight="true" outlineLevel="0" collapsed="false">
      <c r="A589" s="4" t="n">
        <v>585</v>
      </c>
      <c r="B589" s="23" t="s">
        <v>1676</v>
      </c>
      <c r="C589" s="65" t="s">
        <v>1677</v>
      </c>
      <c r="D589" s="66" t="s">
        <v>276</v>
      </c>
      <c r="E589" s="66" t="s">
        <v>496</v>
      </c>
      <c r="F589" s="17" t="n">
        <v>8.2</v>
      </c>
      <c r="G589" s="20" t="n">
        <v>1640</v>
      </c>
      <c r="H589" s="10" t="s">
        <v>262</v>
      </c>
    </row>
    <row r="590" s="11" customFormat="true" ht="25" hidden="false" customHeight="true" outlineLevel="0" collapsed="false">
      <c r="A590" s="4" t="n">
        <v>586</v>
      </c>
      <c r="B590" s="23" t="s">
        <v>1678</v>
      </c>
      <c r="C590" s="65" t="s">
        <v>1679</v>
      </c>
      <c r="D590" s="66" t="s">
        <v>265</v>
      </c>
      <c r="E590" s="66" t="s">
        <v>676</v>
      </c>
      <c r="F590" s="17" t="n">
        <v>2.36</v>
      </c>
      <c r="G590" s="20" t="n">
        <v>472</v>
      </c>
      <c r="H590" s="10" t="s">
        <v>262</v>
      </c>
    </row>
    <row r="591" s="11" customFormat="true" ht="25" hidden="false" customHeight="true" outlineLevel="0" collapsed="false">
      <c r="A591" s="4" t="n">
        <v>587</v>
      </c>
      <c r="B591" s="23" t="s">
        <v>1680</v>
      </c>
      <c r="C591" s="65" t="s">
        <v>1681</v>
      </c>
      <c r="D591" s="66" t="s">
        <v>260</v>
      </c>
      <c r="E591" s="66" t="s">
        <v>126</v>
      </c>
      <c r="F591" s="17" t="n">
        <v>4.4</v>
      </c>
      <c r="G591" s="20" t="n">
        <v>880</v>
      </c>
      <c r="H591" s="10" t="s">
        <v>262</v>
      </c>
    </row>
    <row r="592" s="11" customFormat="true" ht="25" hidden="false" customHeight="true" outlineLevel="0" collapsed="false">
      <c r="A592" s="4" t="n">
        <v>588</v>
      </c>
      <c r="B592" s="23" t="s">
        <v>1682</v>
      </c>
      <c r="C592" s="65" t="s">
        <v>1683</v>
      </c>
      <c r="D592" s="66" t="s">
        <v>333</v>
      </c>
      <c r="E592" s="66" t="s">
        <v>1684</v>
      </c>
      <c r="F592" s="17" t="n">
        <v>5.23</v>
      </c>
      <c r="G592" s="20" t="n">
        <v>1046</v>
      </c>
      <c r="H592" s="10" t="s">
        <v>262</v>
      </c>
    </row>
    <row r="593" s="11" customFormat="true" ht="25" hidden="false" customHeight="true" outlineLevel="0" collapsed="false">
      <c r="A593" s="4" t="n">
        <v>589</v>
      </c>
      <c r="B593" s="23" t="s">
        <v>1685</v>
      </c>
      <c r="C593" s="65" t="s">
        <v>1686</v>
      </c>
      <c r="D593" s="66" t="s">
        <v>288</v>
      </c>
      <c r="E593" s="66" t="s">
        <v>1687</v>
      </c>
      <c r="F593" s="17" t="n">
        <v>6.43</v>
      </c>
      <c r="G593" s="20" t="n">
        <v>1286</v>
      </c>
      <c r="H593" s="10" t="s">
        <v>262</v>
      </c>
    </row>
    <row r="594" s="11" customFormat="true" ht="25" hidden="false" customHeight="true" outlineLevel="0" collapsed="false">
      <c r="A594" s="4" t="n">
        <v>590</v>
      </c>
      <c r="B594" s="52" t="s">
        <v>1688</v>
      </c>
      <c r="C594" s="65" t="s">
        <v>1689</v>
      </c>
      <c r="D594" s="66" t="s">
        <v>276</v>
      </c>
      <c r="E594" s="66" t="s">
        <v>1690</v>
      </c>
      <c r="F594" s="20" t="n">
        <v>2.5</v>
      </c>
      <c r="G594" s="20" t="n">
        <v>500</v>
      </c>
      <c r="H594" s="10" t="s">
        <v>262</v>
      </c>
    </row>
    <row r="595" s="11" customFormat="true" ht="25" hidden="false" customHeight="true" outlineLevel="0" collapsed="false">
      <c r="A595" s="4" t="n">
        <v>591</v>
      </c>
      <c r="B595" s="23" t="s">
        <v>1691</v>
      </c>
      <c r="C595" s="65" t="s">
        <v>1692</v>
      </c>
      <c r="D595" s="66" t="s">
        <v>306</v>
      </c>
      <c r="E595" s="66" t="s">
        <v>1693</v>
      </c>
      <c r="F595" s="17" t="n">
        <v>4.41</v>
      </c>
      <c r="G595" s="20" t="n">
        <v>882</v>
      </c>
      <c r="H595" s="10" t="s">
        <v>262</v>
      </c>
    </row>
    <row r="596" s="11" customFormat="true" ht="25" hidden="false" customHeight="true" outlineLevel="0" collapsed="false">
      <c r="A596" s="4" t="n">
        <v>592</v>
      </c>
      <c r="B596" s="52" t="s">
        <v>1694</v>
      </c>
      <c r="C596" s="65" t="s">
        <v>1695</v>
      </c>
      <c r="D596" s="66" t="s">
        <v>1696</v>
      </c>
      <c r="E596" s="66" t="s">
        <v>720</v>
      </c>
      <c r="F596" s="20" t="n">
        <v>2.3</v>
      </c>
      <c r="G596" s="20" t="n">
        <v>460</v>
      </c>
      <c r="H596" s="10" t="s">
        <v>262</v>
      </c>
    </row>
    <row r="597" s="11" customFormat="true" ht="25" hidden="false" customHeight="true" outlineLevel="0" collapsed="false">
      <c r="A597" s="4" t="n">
        <v>593</v>
      </c>
      <c r="B597" s="36" t="s">
        <v>1697</v>
      </c>
      <c r="C597" s="65" t="s">
        <v>1698</v>
      </c>
      <c r="D597" s="66" t="s">
        <v>346</v>
      </c>
      <c r="E597" s="66" t="s">
        <v>1699</v>
      </c>
      <c r="F597" s="34" t="n">
        <v>4.88</v>
      </c>
      <c r="G597" s="20" t="n">
        <v>976</v>
      </c>
      <c r="H597" s="10" t="s">
        <v>262</v>
      </c>
    </row>
    <row r="598" s="11" customFormat="true" ht="25" hidden="false" customHeight="true" outlineLevel="0" collapsed="false">
      <c r="A598" s="4" t="n">
        <v>594</v>
      </c>
      <c r="B598" s="23" t="s">
        <v>1700</v>
      </c>
      <c r="C598" s="65" t="s">
        <v>1701</v>
      </c>
      <c r="D598" s="66" t="s">
        <v>1702</v>
      </c>
      <c r="E598" s="66" t="s">
        <v>1703</v>
      </c>
      <c r="F598" s="17" t="n">
        <v>3</v>
      </c>
      <c r="G598" s="20" t="n">
        <v>600</v>
      </c>
      <c r="H598" s="10" t="s">
        <v>262</v>
      </c>
    </row>
    <row r="599" s="11" customFormat="true" ht="25" hidden="false" customHeight="true" outlineLevel="0" collapsed="false">
      <c r="A599" s="4" t="n">
        <v>595</v>
      </c>
      <c r="B599" s="23" t="s">
        <v>1704</v>
      </c>
      <c r="C599" s="65" t="s">
        <v>1705</v>
      </c>
      <c r="D599" s="66" t="s">
        <v>288</v>
      </c>
      <c r="E599" s="66" t="s">
        <v>1706</v>
      </c>
      <c r="F599" s="17" t="n">
        <v>6.09</v>
      </c>
      <c r="G599" s="20" t="n">
        <v>1218</v>
      </c>
      <c r="H599" s="10" t="s">
        <v>262</v>
      </c>
    </row>
    <row r="600" s="11" customFormat="true" ht="25" hidden="false" customHeight="true" outlineLevel="0" collapsed="false">
      <c r="A600" s="4" t="n">
        <v>596</v>
      </c>
      <c r="B600" s="52" t="s">
        <v>1707</v>
      </c>
      <c r="C600" s="65" t="s">
        <v>1708</v>
      </c>
      <c r="D600" s="66" t="s">
        <v>217</v>
      </c>
      <c r="E600" s="66" t="s">
        <v>973</v>
      </c>
      <c r="F600" s="20" t="n">
        <v>2.95</v>
      </c>
      <c r="G600" s="20" t="n">
        <v>590</v>
      </c>
      <c r="H600" s="10" t="s">
        <v>262</v>
      </c>
    </row>
    <row r="601" s="11" customFormat="true" ht="25" hidden="false" customHeight="true" outlineLevel="0" collapsed="false">
      <c r="A601" s="4" t="n">
        <v>597</v>
      </c>
      <c r="B601" s="23" t="s">
        <v>1709</v>
      </c>
      <c r="C601" s="65" t="s">
        <v>1710</v>
      </c>
      <c r="D601" s="66" t="s">
        <v>217</v>
      </c>
      <c r="E601" s="66" t="s">
        <v>148</v>
      </c>
      <c r="F601" s="17" t="n">
        <v>7.34</v>
      </c>
      <c r="G601" s="20" t="n">
        <v>1468</v>
      </c>
      <c r="H601" s="10" t="s">
        <v>262</v>
      </c>
    </row>
    <row r="602" s="11" customFormat="true" ht="25" hidden="false" customHeight="true" outlineLevel="0" collapsed="false">
      <c r="A602" s="4" t="n">
        <v>598</v>
      </c>
      <c r="B602" s="23" t="s">
        <v>1711</v>
      </c>
      <c r="C602" s="65" t="s">
        <v>1712</v>
      </c>
      <c r="D602" s="66" t="s">
        <v>840</v>
      </c>
      <c r="E602" s="66" t="s">
        <v>1713</v>
      </c>
      <c r="F602" s="17" t="n">
        <v>2.4</v>
      </c>
      <c r="G602" s="20" t="n">
        <v>480</v>
      </c>
      <c r="H602" s="10" t="s">
        <v>262</v>
      </c>
    </row>
    <row r="603" s="11" customFormat="true" ht="25" hidden="false" customHeight="true" outlineLevel="0" collapsed="false">
      <c r="A603" s="4" t="n">
        <v>599</v>
      </c>
      <c r="B603" s="23" t="s">
        <v>1714</v>
      </c>
      <c r="C603" s="65" t="s">
        <v>1715</v>
      </c>
      <c r="D603" s="66" t="s">
        <v>302</v>
      </c>
      <c r="E603" s="66" t="s">
        <v>656</v>
      </c>
      <c r="F603" s="17" t="n">
        <v>6.78</v>
      </c>
      <c r="G603" s="20" t="n">
        <v>1356</v>
      </c>
      <c r="H603" s="10" t="s">
        <v>262</v>
      </c>
    </row>
    <row r="604" s="11" customFormat="true" ht="25" hidden="false" customHeight="true" outlineLevel="0" collapsed="false">
      <c r="A604" s="4" t="n">
        <v>600</v>
      </c>
      <c r="B604" s="23" t="s">
        <v>1716</v>
      </c>
      <c r="C604" s="65" t="s">
        <v>1717</v>
      </c>
      <c r="D604" s="66" t="s">
        <v>265</v>
      </c>
      <c r="E604" s="66" t="s">
        <v>1718</v>
      </c>
      <c r="F604" s="17" t="n">
        <v>6.2</v>
      </c>
      <c r="G604" s="20" t="n">
        <v>1240</v>
      </c>
      <c r="H604" s="10" t="s">
        <v>262</v>
      </c>
    </row>
    <row r="605" s="11" customFormat="true" ht="25" hidden="false" customHeight="true" outlineLevel="0" collapsed="false">
      <c r="A605" s="4" t="n">
        <v>601</v>
      </c>
      <c r="B605" s="36" t="s">
        <v>1719</v>
      </c>
      <c r="C605" s="65" t="s">
        <v>1720</v>
      </c>
      <c r="D605" s="66" t="s">
        <v>1314</v>
      </c>
      <c r="E605" s="66" t="s">
        <v>1721</v>
      </c>
      <c r="F605" s="34" t="n">
        <v>5.23</v>
      </c>
      <c r="G605" s="20" t="n">
        <v>1046</v>
      </c>
      <c r="H605" s="10" t="s">
        <v>262</v>
      </c>
    </row>
    <row r="606" s="11" customFormat="true" ht="25" hidden="false" customHeight="true" outlineLevel="0" collapsed="false">
      <c r="A606" s="4" t="n">
        <v>602</v>
      </c>
      <c r="B606" s="23" t="s">
        <v>1722</v>
      </c>
      <c r="C606" s="65" t="s">
        <v>1723</v>
      </c>
      <c r="D606" s="66" t="s">
        <v>1093</v>
      </c>
      <c r="E606" s="66" t="s">
        <v>1724</v>
      </c>
      <c r="F606" s="34" t="n">
        <v>14.48</v>
      </c>
      <c r="G606" s="20" t="n">
        <v>2896</v>
      </c>
      <c r="H606" s="10" t="s">
        <v>262</v>
      </c>
    </row>
    <row r="607" s="11" customFormat="true" ht="25" hidden="false" customHeight="true" outlineLevel="0" collapsed="false">
      <c r="A607" s="4" t="n">
        <v>603</v>
      </c>
      <c r="B607" s="52" t="s">
        <v>1725</v>
      </c>
      <c r="C607" s="65" t="s">
        <v>1726</v>
      </c>
      <c r="D607" s="66" t="s">
        <v>333</v>
      </c>
      <c r="E607" s="66" t="s">
        <v>88</v>
      </c>
      <c r="F607" s="20" t="n">
        <v>2.66</v>
      </c>
      <c r="G607" s="20" t="n">
        <v>532</v>
      </c>
      <c r="H607" s="10" t="s">
        <v>262</v>
      </c>
    </row>
    <row r="608" s="11" customFormat="true" ht="25" hidden="false" customHeight="true" outlineLevel="0" collapsed="false">
      <c r="A608" s="4" t="n">
        <v>604</v>
      </c>
      <c r="B608" s="52" t="s">
        <v>1727</v>
      </c>
      <c r="C608" s="65" t="s">
        <v>1728</v>
      </c>
      <c r="D608" s="66" t="s">
        <v>276</v>
      </c>
      <c r="E608" s="66" t="s">
        <v>694</v>
      </c>
      <c r="F608" s="20" t="n">
        <v>4.8</v>
      </c>
      <c r="G608" s="20" t="n">
        <v>960</v>
      </c>
      <c r="H608" s="10" t="s">
        <v>262</v>
      </c>
    </row>
    <row r="609" s="11" customFormat="true" ht="25" hidden="false" customHeight="true" outlineLevel="0" collapsed="false">
      <c r="A609" s="4" t="n">
        <v>605</v>
      </c>
      <c r="B609" s="36" t="s">
        <v>1729</v>
      </c>
      <c r="C609" s="65" t="s">
        <v>1730</v>
      </c>
      <c r="D609" s="66" t="s">
        <v>333</v>
      </c>
      <c r="E609" s="66" t="s">
        <v>691</v>
      </c>
      <c r="F609" s="34" t="n">
        <v>5.21</v>
      </c>
      <c r="G609" s="20" t="n">
        <v>1042</v>
      </c>
      <c r="H609" s="10" t="s">
        <v>262</v>
      </c>
    </row>
    <row r="610" s="11" customFormat="true" ht="25" hidden="false" customHeight="true" outlineLevel="0" collapsed="false">
      <c r="A610" s="4" t="n">
        <v>606</v>
      </c>
      <c r="B610" s="36" t="s">
        <v>1731</v>
      </c>
      <c r="C610" s="65" t="s">
        <v>1732</v>
      </c>
      <c r="D610" s="66" t="s">
        <v>1702</v>
      </c>
      <c r="E610" s="66" t="s">
        <v>1733</v>
      </c>
      <c r="F610" s="34" t="n">
        <v>6.82</v>
      </c>
      <c r="G610" s="20" t="n">
        <v>1364</v>
      </c>
      <c r="H610" s="10" t="s">
        <v>262</v>
      </c>
    </row>
    <row r="611" s="11" customFormat="true" ht="25" hidden="false" customHeight="true" outlineLevel="0" collapsed="false">
      <c r="A611" s="4" t="n">
        <v>607</v>
      </c>
      <c r="B611" s="36" t="s">
        <v>1734</v>
      </c>
      <c r="C611" s="65" t="s">
        <v>411</v>
      </c>
      <c r="D611" s="66" t="s">
        <v>306</v>
      </c>
      <c r="E611" s="66" t="s">
        <v>1735</v>
      </c>
      <c r="F611" s="34" t="n">
        <v>3.25</v>
      </c>
      <c r="G611" s="20" t="n">
        <v>650</v>
      </c>
      <c r="H611" s="10" t="s">
        <v>262</v>
      </c>
    </row>
    <row r="612" s="11" customFormat="true" ht="25" hidden="false" customHeight="true" outlineLevel="0" collapsed="false">
      <c r="A612" s="4" t="n">
        <v>608</v>
      </c>
      <c r="B612" s="36" t="s">
        <v>1736</v>
      </c>
      <c r="C612" s="65" t="s">
        <v>1737</v>
      </c>
      <c r="D612" s="66" t="s">
        <v>265</v>
      </c>
      <c r="E612" s="66" t="s">
        <v>1738</v>
      </c>
      <c r="F612" s="34" t="n">
        <v>3.85</v>
      </c>
      <c r="G612" s="20" t="n">
        <v>770</v>
      </c>
      <c r="H612" s="10" t="s">
        <v>262</v>
      </c>
    </row>
    <row r="613" s="11" customFormat="true" ht="25" hidden="false" customHeight="true" outlineLevel="0" collapsed="false">
      <c r="A613" s="4" t="n">
        <v>609</v>
      </c>
      <c r="B613" s="36" t="s">
        <v>1739</v>
      </c>
      <c r="C613" s="65" t="s">
        <v>1740</v>
      </c>
      <c r="D613" s="66" t="s">
        <v>29</v>
      </c>
      <c r="E613" s="66" t="s">
        <v>1132</v>
      </c>
      <c r="F613" s="34" t="n">
        <v>2.16</v>
      </c>
      <c r="G613" s="20" t="n">
        <v>432</v>
      </c>
      <c r="H613" s="10" t="s">
        <v>262</v>
      </c>
    </row>
    <row r="614" s="11" customFormat="true" ht="25" hidden="false" customHeight="true" outlineLevel="0" collapsed="false">
      <c r="A614" s="4" t="n">
        <v>610</v>
      </c>
      <c r="B614" s="36" t="s">
        <v>1741</v>
      </c>
      <c r="C614" s="65" t="s">
        <v>1742</v>
      </c>
      <c r="D614" s="66" t="s">
        <v>217</v>
      </c>
      <c r="E614" s="66" t="s">
        <v>1743</v>
      </c>
      <c r="F614" s="34" t="n">
        <v>8.96</v>
      </c>
      <c r="G614" s="20" t="n">
        <v>1792</v>
      </c>
      <c r="H614" s="10" t="s">
        <v>262</v>
      </c>
    </row>
    <row r="615" s="11" customFormat="true" ht="25" hidden="false" customHeight="true" outlineLevel="0" collapsed="false">
      <c r="A615" s="4" t="n">
        <v>611</v>
      </c>
      <c r="B615" s="26" t="s">
        <v>1744</v>
      </c>
      <c r="C615" s="9" t="s">
        <v>1745</v>
      </c>
      <c r="D615" s="9" t="s">
        <v>12</v>
      </c>
      <c r="E615" s="9" t="s">
        <v>1746</v>
      </c>
      <c r="F615" s="9" t="n">
        <v>21.6</v>
      </c>
      <c r="G615" s="20" t="n">
        <v>4320</v>
      </c>
      <c r="H615" s="10" t="s">
        <v>438</v>
      </c>
    </row>
    <row r="616" s="11" customFormat="true" ht="25" hidden="false" customHeight="true" outlineLevel="0" collapsed="false">
      <c r="A616" s="4" t="n">
        <v>612</v>
      </c>
      <c r="B616" s="26" t="s">
        <v>1747</v>
      </c>
      <c r="C616" s="9" t="s">
        <v>1748</v>
      </c>
      <c r="D616" s="9" t="s">
        <v>37</v>
      </c>
      <c r="E616" s="9" t="s">
        <v>18</v>
      </c>
      <c r="F616" s="9" t="n">
        <v>3</v>
      </c>
      <c r="G616" s="20" t="n">
        <v>600</v>
      </c>
      <c r="H616" s="10" t="s">
        <v>438</v>
      </c>
    </row>
    <row r="617" s="11" customFormat="true" ht="25" hidden="false" customHeight="true" outlineLevel="0" collapsed="false">
      <c r="A617" s="4" t="n">
        <v>613</v>
      </c>
      <c r="B617" s="26" t="s">
        <v>1749</v>
      </c>
      <c r="C617" s="9" t="s">
        <v>1750</v>
      </c>
      <c r="D617" s="9" t="s">
        <v>29</v>
      </c>
      <c r="E617" s="9" t="s">
        <v>1751</v>
      </c>
      <c r="F617" s="9" t="n">
        <v>8.2</v>
      </c>
      <c r="G617" s="20" t="n">
        <v>1640</v>
      </c>
      <c r="H617" s="10" t="s">
        <v>438</v>
      </c>
    </row>
    <row r="618" s="11" customFormat="true" ht="25" hidden="false" customHeight="true" outlineLevel="0" collapsed="false">
      <c r="A618" s="4" t="n">
        <v>614</v>
      </c>
      <c r="B618" s="26" t="s">
        <v>1752</v>
      </c>
      <c r="C618" s="9" t="s">
        <v>1753</v>
      </c>
      <c r="D618" s="9" t="s">
        <v>125</v>
      </c>
      <c r="E618" s="9" t="s">
        <v>323</v>
      </c>
      <c r="F618" s="9" t="n">
        <v>2.8</v>
      </c>
      <c r="G618" s="20" t="n">
        <v>560</v>
      </c>
      <c r="H618" s="10" t="s">
        <v>438</v>
      </c>
    </row>
    <row r="619" s="11" customFormat="true" ht="25" hidden="false" customHeight="true" outlineLevel="0" collapsed="false">
      <c r="A619" s="4" t="n">
        <v>615</v>
      </c>
      <c r="B619" s="26" t="s">
        <v>1754</v>
      </c>
      <c r="C619" s="9" t="s">
        <v>1755</v>
      </c>
      <c r="D619" s="9" t="s">
        <v>33</v>
      </c>
      <c r="E619" s="9" t="s">
        <v>1054</v>
      </c>
      <c r="F619" s="9" t="n">
        <v>5.9</v>
      </c>
      <c r="G619" s="20" t="n">
        <v>1180</v>
      </c>
      <c r="H619" s="10" t="s">
        <v>438</v>
      </c>
    </row>
    <row r="620" s="11" customFormat="true" ht="25" hidden="false" customHeight="true" outlineLevel="0" collapsed="false">
      <c r="A620" s="4" t="n">
        <v>616</v>
      </c>
      <c r="B620" s="26" t="s">
        <v>1756</v>
      </c>
      <c r="C620" s="9" t="s">
        <v>1757</v>
      </c>
      <c r="D620" s="9" t="s">
        <v>25</v>
      </c>
      <c r="E620" s="9" t="s">
        <v>1758</v>
      </c>
      <c r="F620" s="9" t="n">
        <v>6.1</v>
      </c>
      <c r="G620" s="20" t="n">
        <v>1220</v>
      </c>
      <c r="H620" s="10" t="s">
        <v>438</v>
      </c>
    </row>
    <row r="621" s="11" customFormat="true" ht="25" hidden="false" customHeight="true" outlineLevel="0" collapsed="false">
      <c r="A621" s="4" t="n">
        <v>617</v>
      </c>
      <c r="B621" s="26" t="s">
        <v>1759</v>
      </c>
      <c r="C621" s="9" t="s">
        <v>1745</v>
      </c>
      <c r="D621" s="9" t="s">
        <v>12</v>
      </c>
      <c r="E621" s="9" t="s">
        <v>1760</v>
      </c>
      <c r="F621" s="9" t="n">
        <v>6</v>
      </c>
      <c r="G621" s="20" t="n">
        <v>1200</v>
      </c>
      <c r="H621" s="10" t="s">
        <v>438</v>
      </c>
    </row>
    <row r="622" s="11" customFormat="true" ht="25" hidden="false" customHeight="true" outlineLevel="0" collapsed="false">
      <c r="A622" s="4" t="n">
        <v>618</v>
      </c>
      <c r="B622" s="26" t="s">
        <v>1761</v>
      </c>
      <c r="C622" s="9" t="s">
        <v>1762</v>
      </c>
      <c r="D622" s="9" t="s">
        <v>25</v>
      </c>
      <c r="E622" s="9" t="s">
        <v>119</v>
      </c>
      <c r="F622" s="9" t="n">
        <v>5.4</v>
      </c>
      <c r="G622" s="20" t="n">
        <v>1080</v>
      </c>
      <c r="H622" s="10" t="s">
        <v>438</v>
      </c>
    </row>
    <row r="623" s="11" customFormat="true" ht="25" hidden="false" customHeight="true" outlineLevel="0" collapsed="false">
      <c r="A623" s="4" t="n">
        <v>619</v>
      </c>
      <c r="B623" s="26" t="s">
        <v>1763</v>
      </c>
      <c r="C623" s="9" t="s">
        <v>1764</v>
      </c>
      <c r="D623" s="9" t="s">
        <v>21</v>
      </c>
      <c r="E623" s="9" t="s">
        <v>1765</v>
      </c>
      <c r="F623" s="9" t="n">
        <v>5</v>
      </c>
      <c r="G623" s="20" t="n">
        <v>1000</v>
      </c>
      <c r="H623" s="10" t="s">
        <v>438</v>
      </c>
    </row>
    <row r="624" s="11" customFormat="true" ht="25" hidden="false" customHeight="true" outlineLevel="0" collapsed="false">
      <c r="A624" s="4" t="n">
        <v>620</v>
      </c>
      <c r="B624" s="26" t="s">
        <v>1766</v>
      </c>
      <c r="C624" s="9" t="s">
        <v>1767</v>
      </c>
      <c r="D624" s="9" t="s">
        <v>194</v>
      </c>
      <c r="E624" s="9" t="s">
        <v>970</v>
      </c>
      <c r="F624" s="9" t="n">
        <v>6.8</v>
      </c>
      <c r="G624" s="20" t="n">
        <v>1360</v>
      </c>
      <c r="H624" s="10" t="s">
        <v>438</v>
      </c>
    </row>
    <row r="625" s="11" customFormat="true" ht="25" hidden="false" customHeight="true" outlineLevel="0" collapsed="false">
      <c r="A625" s="4" t="n">
        <v>621</v>
      </c>
      <c r="B625" s="26" t="s">
        <v>1768</v>
      </c>
      <c r="C625" s="9" t="s">
        <v>1769</v>
      </c>
      <c r="D625" s="9" t="s">
        <v>12</v>
      </c>
      <c r="E625" s="9" t="s">
        <v>448</v>
      </c>
      <c r="F625" s="9" t="n">
        <v>4.4</v>
      </c>
      <c r="G625" s="20" t="n">
        <v>880</v>
      </c>
      <c r="H625" s="10" t="s">
        <v>438</v>
      </c>
    </row>
    <row r="626" s="11" customFormat="true" ht="25" hidden="false" customHeight="true" outlineLevel="0" collapsed="false">
      <c r="A626" s="4" t="n">
        <v>622</v>
      </c>
      <c r="B626" s="26" t="s">
        <v>1770</v>
      </c>
      <c r="C626" s="9" t="s">
        <v>1771</v>
      </c>
      <c r="D626" s="9" t="s">
        <v>532</v>
      </c>
      <c r="E626" s="9" t="s">
        <v>1079</v>
      </c>
      <c r="F626" s="9" t="n">
        <v>6.3</v>
      </c>
      <c r="G626" s="20" t="n">
        <v>1260</v>
      </c>
      <c r="H626" s="10" t="s">
        <v>438</v>
      </c>
    </row>
    <row r="627" s="11" customFormat="true" ht="25" hidden="false" customHeight="true" outlineLevel="0" collapsed="false">
      <c r="A627" s="4" t="n">
        <v>623</v>
      </c>
      <c r="B627" s="26" t="s">
        <v>1772</v>
      </c>
      <c r="C627" s="9" t="s">
        <v>1773</v>
      </c>
      <c r="D627" s="9" t="s">
        <v>12</v>
      </c>
      <c r="E627" s="9" t="s">
        <v>482</v>
      </c>
      <c r="F627" s="9" t="n">
        <v>2</v>
      </c>
      <c r="G627" s="20" t="n">
        <v>400</v>
      </c>
      <c r="H627" s="10" t="s">
        <v>438</v>
      </c>
    </row>
    <row r="628" s="11" customFormat="true" ht="25" hidden="false" customHeight="true" outlineLevel="0" collapsed="false">
      <c r="A628" s="4" t="n">
        <v>624</v>
      </c>
      <c r="B628" s="26" t="s">
        <v>1774</v>
      </c>
      <c r="C628" s="9" t="s">
        <v>1775</v>
      </c>
      <c r="D628" s="9" t="s">
        <v>37</v>
      </c>
      <c r="E628" s="9" t="s">
        <v>1776</v>
      </c>
      <c r="F628" s="9" t="n">
        <v>5.8</v>
      </c>
      <c r="G628" s="20" t="n">
        <v>1160</v>
      </c>
      <c r="H628" s="10" t="s">
        <v>438</v>
      </c>
    </row>
    <row r="629" s="11" customFormat="true" ht="25" hidden="false" customHeight="true" outlineLevel="0" collapsed="false">
      <c r="A629" s="4" t="n">
        <v>625</v>
      </c>
      <c r="B629" s="26" t="s">
        <v>1777</v>
      </c>
      <c r="C629" s="9" t="s">
        <v>1778</v>
      </c>
      <c r="D629" s="9" t="s">
        <v>12</v>
      </c>
      <c r="E629" s="9" t="s">
        <v>1779</v>
      </c>
      <c r="F629" s="9" t="n">
        <v>3.2</v>
      </c>
      <c r="G629" s="20" t="n">
        <v>640</v>
      </c>
      <c r="H629" s="10" t="s">
        <v>438</v>
      </c>
    </row>
    <row r="630" s="11" customFormat="true" ht="25" hidden="false" customHeight="true" outlineLevel="0" collapsed="false">
      <c r="A630" s="4" t="n">
        <v>626</v>
      </c>
      <c r="B630" s="26" t="s">
        <v>1780</v>
      </c>
      <c r="C630" s="9" t="s">
        <v>1762</v>
      </c>
      <c r="D630" s="9" t="s">
        <v>17</v>
      </c>
      <c r="E630" s="9" t="s">
        <v>1012</v>
      </c>
      <c r="F630" s="9" t="n">
        <v>5.4</v>
      </c>
      <c r="G630" s="20" t="n">
        <v>1080</v>
      </c>
      <c r="H630" s="10" t="s">
        <v>438</v>
      </c>
    </row>
    <row r="631" s="11" customFormat="true" ht="25" hidden="false" customHeight="true" outlineLevel="0" collapsed="false">
      <c r="A631" s="4" t="n">
        <v>627</v>
      </c>
      <c r="B631" s="26" t="s">
        <v>1781</v>
      </c>
      <c r="C631" s="9" t="s">
        <v>1782</v>
      </c>
      <c r="D631" s="9" t="s">
        <v>169</v>
      </c>
      <c r="E631" s="9" t="s">
        <v>1783</v>
      </c>
      <c r="F631" s="9" t="n">
        <v>2.2</v>
      </c>
      <c r="G631" s="20" t="n">
        <v>440</v>
      </c>
      <c r="H631" s="10" t="s">
        <v>438</v>
      </c>
    </row>
    <row r="632" s="11" customFormat="true" ht="25" hidden="false" customHeight="true" outlineLevel="0" collapsed="false">
      <c r="A632" s="4" t="n">
        <v>628</v>
      </c>
      <c r="B632" s="26" t="s">
        <v>1784</v>
      </c>
      <c r="C632" s="9" t="s">
        <v>1785</v>
      </c>
      <c r="D632" s="9" t="s">
        <v>472</v>
      </c>
      <c r="E632" s="9" t="s">
        <v>1786</v>
      </c>
      <c r="F632" s="9" t="n">
        <v>4.6</v>
      </c>
      <c r="G632" s="20" t="n">
        <v>920</v>
      </c>
      <c r="H632" s="10" t="s">
        <v>438</v>
      </c>
    </row>
    <row r="633" s="11" customFormat="true" ht="25" hidden="false" customHeight="true" outlineLevel="0" collapsed="false">
      <c r="A633" s="4" t="n">
        <v>629</v>
      </c>
      <c r="B633" s="26" t="s">
        <v>1787</v>
      </c>
      <c r="C633" s="9" t="s">
        <v>1788</v>
      </c>
      <c r="D633" s="9" t="s">
        <v>12</v>
      </c>
      <c r="E633" s="9" t="s">
        <v>1789</v>
      </c>
      <c r="F633" s="9" t="n">
        <v>2.5</v>
      </c>
      <c r="G633" s="20" t="n">
        <v>500</v>
      </c>
      <c r="H633" s="10" t="s">
        <v>438</v>
      </c>
    </row>
    <row r="634" s="11" customFormat="true" ht="25" hidden="false" customHeight="true" outlineLevel="0" collapsed="false">
      <c r="A634" s="4" t="n">
        <v>630</v>
      </c>
      <c r="B634" s="26" t="s">
        <v>1790</v>
      </c>
      <c r="C634" s="9" t="s">
        <v>1791</v>
      </c>
      <c r="D634" s="9" t="s">
        <v>58</v>
      </c>
      <c r="E634" s="9" t="s">
        <v>815</v>
      </c>
      <c r="F634" s="9" t="n">
        <v>3.3</v>
      </c>
      <c r="G634" s="20" t="n">
        <v>660</v>
      </c>
      <c r="H634" s="10" t="s">
        <v>438</v>
      </c>
    </row>
    <row r="635" s="11" customFormat="true" ht="25" hidden="false" customHeight="true" outlineLevel="0" collapsed="false">
      <c r="A635" s="4" t="n">
        <v>631</v>
      </c>
      <c r="B635" s="26" t="s">
        <v>1792</v>
      </c>
      <c r="C635" s="9" t="s">
        <v>1793</v>
      </c>
      <c r="D635" s="9" t="s">
        <v>58</v>
      </c>
      <c r="E635" s="9" t="s">
        <v>780</v>
      </c>
      <c r="F635" s="9" t="n">
        <v>3.4</v>
      </c>
      <c r="G635" s="20" t="n">
        <v>680</v>
      </c>
      <c r="H635" s="10" t="s">
        <v>438</v>
      </c>
    </row>
    <row r="636" s="11" customFormat="true" ht="25" hidden="false" customHeight="true" outlineLevel="0" collapsed="false">
      <c r="A636" s="4" t="n">
        <v>632</v>
      </c>
      <c r="B636" s="26" t="s">
        <v>518</v>
      </c>
      <c r="C636" s="9" t="s">
        <v>519</v>
      </c>
      <c r="D636" s="9" t="s">
        <v>194</v>
      </c>
      <c r="E636" s="9" t="s">
        <v>520</v>
      </c>
      <c r="F636" s="9" t="n">
        <v>6.2</v>
      </c>
      <c r="G636" s="20" t="n">
        <v>1240</v>
      </c>
      <c r="H636" s="10" t="s">
        <v>438</v>
      </c>
    </row>
    <row r="637" s="11" customFormat="true" ht="25" hidden="false" customHeight="true" outlineLevel="0" collapsed="false">
      <c r="A637" s="4" t="n">
        <v>633</v>
      </c>
      <c r="B637" s="26" t="s">
        <v>1794</v>
      </c>
      <c r="C637" s="9" t="s">
        <v>1795</v>
      </c>
      <c r="D637" s="9" t="s">
        <v>37</v>
      </c>
      <c r="E637" s="9" t="s">
        <v>1796</v>
      </c>
      <c r="F637" s="9" t="n">
        <v>3.4</v>
      </c>
      <c r="G637" s="20" t="n">
        <v>680</v>
      </c>
      <c r="H637" s="10" t="s">
        <v>438</v>
      </c>
    </row>
    <row r="638" s="11" customFormat="true" ht="25" hidden="false" customHeight="true" outlineLevel="0" collapsed="false">
      <c r="A638" s="4" t="n">
        <v>634</v>
      </c>
      <c r="B638" s="26" t="s">
        <v>1797</v>
      </c>
      <c r="C638" s="9" t="s">
        <v>1798</v>
      </c>
      <c r="D638" s="9" t="s">
        <v>472</v>
      </c>
      <c r="E638" s="9" t="s">
        <v>1799</v>
      </c>
      <c r="F638" s="9" t="n">
        <v>3.1</v>
      </c>
      <c r="G638" s="20" t="n">
        <v>620</v>
      </c>
      <c r="H638" s="10" t="s">
        <v>438</v>
      </c>
    </row>
    <row r="639" s="11" customFormat="true" ht="25" hidden="false" customHeight="true" outlineLevel="0" collapsed="false">
      <c r="A639" s="4" t="n">
        <v>635</v>
      </c>
      <c r="B639" s="26" t="s">
        <v>1800</v>
      </c>
      <c r="C639" s="9" t="s">
        <v>1801</v>
      </c>
      <c r="D639" s="9" t="s">
        <v>1802</v>
      </c>
      <c r="E639" s="9" t="s">
        <v>334</v>
      </c>
      <c r="F639" s="9" t="n">
        <v>5.9</v>
      </c>
      <c r="G639" s="20" t="n">
        <v>1180</v>
      </c>
      <c r="H639" s="10" t="s">
        <v>438</v>
      </c>
    </row>
    <row r="640" s="11" customFormat="true" ht="25" hidden="false" customHeight="true" outlineLevel="0" collapsed="false">
      <c r="A640" s="4" t="n">
        <v>636</v>
      </c>
      <c r="B640" s="26" t="s">
        <v>1803</v>
      </c>
      <c r="C640" s="9" t="s">
        <v>1804</v>
      </c>
      <c r="D640" s="9" t="s">
        <v>48</v>
      </c>
      <c r="E640" s="9" t="s">
        <v>1805</v>
      </c>
      <c r="F640" s="9" t="n">
        <v>3.2</v>
      </c>
      <c r="G640" s="20" t="n">
        <v>640</v>
      </c>
      <c r="H640" s="10" t="s">
        <v>438</v>
      </c>
    </row>
    <row r="641" s="11" customFormat="true" ht="25" hidden="false" customHeight="true" outlineLevel="0" collapsed="false">
      <c r="A641" s="4" t="n">
        <v>637</v>
      </c>
      <c r="B641" s="26" t="s">
        <v>1198</v>
      </c>
      <c r="C641" s="9" t="s">
        <v>1806</v>
      </c>
      <c r="D641" s="9" t="s">
        <v>21</v>
      </c>
      <c r="E641" s="9" t="s">
        <v>1807</v>
      </c>
      <c r="F641" s="9" t="n">
        <v>5</v>
      </c>
      <c r="G641" s="20" t="n">
        <v>1000</v>
      </c>
      <c r="H641" s="10" t="s">
        <v>438</v>
      </c>
    </row>
    <row r="642" s="11" customFormat="true" ht="25" hidden="false" customHeight="true" outlineLevel="0" collapsed="false">
      <c r="A642" s="4" t="n">
        <v>638</v>
      </c>
      <c r="B642" s="26" t="s">
        <v>1808</v>
      </c>
      <c r="C642" s="9" t="s">
        <v>1809</v>
      </c>
      <c r="D642" s="9" t="s">
        <v>29</v>
      </c>
      <c r="E642" s="9" t="s">
        <v>1118</v>
      </c>
      <c r="F642" s="9" t="n">
        <v>3</v>
      </c>
      <c r="G642" s="20" t="n">
        <v>600</v>
      </c>
      <c r="H642" s="10" t="s">
        <v>438</v>
      </c>
    </row>
    <row r="643" s="11" customFormat="true" ht="25" hidden="false" customHeight="true" outlineLevel="0" collapsed="false">
      <c r="A643" s="4" t="n">
        <v>639</v>
      </c>
      <c r="B643" s="26" t="s">
        <v>1810</v>
      </c>
      <c r="C643" s="9" t="s">
        <v>1811</v>
      </c>
      <c r="D643" s="9" t="s">
        <v>33</v>
      </c>
      <c r="E643" s="9" t="s">
        <v>1812</v>
      </c>
      <c r="F643" s="9" t="n">
        <v>10.1</v>
      </c>
      <c r="G643" s="20" t="n">
        <v>2020</v>
      </c>
      <c r="H643" s="10" t="s">
        <v>438</v>
      </c>
    </row>
    <row r="644" s="11" customFormat="true" ht="25" hidden="false" customHeight="true" outlineLevel="0" collapsed="false">
      <c r="A644" s="4" t="n">
        <v>640</v>
      </c>
      <c r="B644" s="26" t="s">
        <v>1813</v>
      </c>
      <c r="C644" s="9" t="s">
        <v>1814</v>
      </c>
      <c r="D644" s="9" t="s">
        <v>129</v>
      </c>
      <c r="E644" s="9" t="s">
        <v>1815</v>
      </c>
      <c r="F644" s="9" t="n">
        <v>6</v>
      </c>
      <c r="G644" s="20" t="n">
        <v>1200</v>
      </c>
      <c r="H644" s="10" t="s">
        <v>438</v>
      </c>
    </row>
    <row r="645" s="11" customFormat="true" ht="25" hidden="false" customHeight="true" outlineLevel="0" collapsed="false">
      <c r="A645" s="4" t="n">
        <v>641</v>
      </c>
      <c r="B645" s="26" t="s">
        <v>1816</v>
      </c>
      <c r="C645" s="9" t="s">
        <v>1817</v>
      </c>
      <c r="D645" s="9" t="s">
        <v>71</v>
      </c>
      <c r="E645" s="9" t="s">
        <v>1583</v>
      </c>
      <c r="F645" s="9" t="n">
        <v>3</v>
      </c>
      <c r="G645" s="20" t="n">
        <v>600</v>
      </c>
      <c r="H645" s="10" t="s">
        <v>438</v>
      </c>
    </row>
    <row r="646" s="11" customFormat="true" ht="25" hidden="false" customHeight="true" outlineLevel="0" collapsed="false">
      <c r="A646" s="4" t="n">
        <v>642</v>
      </c>
      <c r="B646" s="26" t="s">
        <v>1818</v>
      </c>
      <c r="C646" s="9" t="s">
        <v>1819</v>
      </c>
      <c r="D646" s="9" t="s">
        <v>33</v>
      </c>
      <c r="E646" s="9" t="s">
        <v>1820</v>
      </c>
      <c r="F646" s="9" t="n">
        <v>6</v>
      </c>
      <c r="G646" s="20" t="n">
        <v>1200</v>
      </c>
      <c r="H646" s="10" t="s">
        <v>438</v>
      </c>
    </row>
    <row r="647" s="11" customFormat="true" ht="25" hidden="false" customHeight="true" outlineLevel="0" collapsed="false">
      <c r="A647" s="4" t="n">
        <v>643</v>
      </c>
      <c r="B647" s="26" t="s">
        <v>1821</v>
      </c>
      <c r="C647" s="9" t="s">
        <v>1822</v>
      </c>
      <c r="D647" s="9" t="s">
        <v>29</v>
      </c>
      <c r="E647" s="9" t="s">
        <v>1423</v>
      </c>
      <c r="F647" s="9" t="n">
        <v>4.8</v>
      </c>
      <c r="G647" s="20" t="n">
        <v>960</v>
      </c>
      <c r="H647" s="10" t="s">
        <v>438</v>
      </c>
    </row>
    <row r="648" s="11" customFormat="true" ht="25" hidden="false" customHeight="true" outlineLevel="0" collapsed="false">
      <c r="A648" s="4" t="n">
        <v>644</v>
      </c>
      <c r="B648" s="26" t="s">
        <v>1823</v>
      </c>
      <c r="C648" s="9" t="s">
        <v>1824</v>
      </c>
      <c r="D648" s="9" t="s">
        <v>58</v>
      </c>
      <c r="E648" s="9" t="s">
        <v>1805</v>
      </c>
      <c r="F648" s="9" t="n">
        <v>2.6</v>
      </c>
      <c r="G648" s="20" t="n">
        <v>520</v>
      </c>
      <c r="H648" s="10" t="s">
        <v>438</v>
      </c>
    </row>
    <row r="649" s="11" customFormat="true" ht="25" hidden="false" customHeight="true" outlineLevel="0" collapsed="false">
      <c r="A649" s="4" t="n">
        <v>645</v>
      </c>
      <c r="B649" s="26" t="s">
        <v>1825</v>
      </c>
      <c r="C649" s="9" t="s">
        <v>1826</v>
      </c>
      <c r="D649" s="9" t="s">
        <v>532</v>
      </c>
      <c r="E649" s="9" t="s">
        <v>1827</v>
      </c>
      <c r="F649" s="9" t="n">
        <v>8</v>
      </c>
      <c r="G649" s="9" t="n">
        <v>1600</v>
      </c>
      <c r="H649" s="10" t="s">
        <v>438</v>
      </c>
    </row>
    <row r="650" s="11" customFormat="true" ht="25" hidden="false" customHeight="true" outlineLevel="0" collapsed="false">
      <c r="A650" s="4" t="n">
        <v>646</v>
      </c>
      <c r="B650" s="26" t="s">
        <v>1828</v>
      </c>
      <c r="C650" s="9" t="s">
        <v>1829</v>
      </c>
      <c r="D650" s="9" t="s">
        <v>29</v>
      </c>
      <c r="E650" s="9" t="s">
        <v>1008</v>
      </c>
      <c r="F650" s="9" t="n">
        <v>17.2</v>
      </c>
      <c r="G650" s="20" t="n">
        <v>3440</v>
      </c>
      <c r="H650" s="10" t="s">
        <v>438</v>
      </c>
    </row>
    <row r="651" s="11" customFormat="true" ht="25" hidden="false" customHeight="true" outlineLevel="0" collapsed="false">
      <c r="A651" s="4" t="n">
        <v>647</v>
      </c>
      <c r="B651" s="26" t="s">
        <v>1830</v>
      </c>
      <c r="C651" s="9" t="s">
        <v>1831</v>
      </c>
      <c r="D651" s="9" t="s">
        <v>25</v>
      </c>
      <c r="E651" s="9" t="s">
        <v>1832</v>
      </c>
      <c r="F651" s="9" t="n">
        <v>7.8</v>
      </c>
      <c r="G651" s="20" t="n">
        <v>1560</v>
      </c>
      <c r="H651" s="10" t="s">
        <v>438</v>
      </c>
    </row>
    <row r="652" s="11" customFormat="true" ht="25" hidden="false" customHeight="true" outlineLevel="0" collapsed="false">
      <c r="A652" s="4" t="n">
        <v>648</v>
      </c>
      <c r="B652" s="26" t="s">
        <v>1833</v>
      </c>
      <c r="C652" s="9" t="s">
        <v>1834</v>
      </c>
      <c r="D652" s="9" t="s">
        <v>25</v>
      </c>
      <c r="E652" s="9" t="s">
        <v>1626</v>
      </c>
      <c r="F652" s="9" t="n">
        <v>27.4</v>
      </c>
      <c r="G652" s="20" t="n">
        <v>5480</v>
      </c>
      <c r="H652" s="10" t="s">
        <v>438</v>
      </c>
    </row>
    <row r="653" s="11" customFormat="true" ht="25" hidden="false" customHeight="true" outlineLevel="0" collapsed="false">
      <c r="A653" s="4" t="n">
        <v>649</v>
      </c>
      <c r="B653" s="26" t="s">
        <v>1835</v>
      </c>
      <c r="C653" s="9" t="s">
        <v>1836</v>
      </c>
      <c r="D653" s="9" t="s">
        <v>17</v>
      </c>
      <c r="E653" s="9" t="s">
        <v>1669</v>
      </c>
      <c r="F653" s="9" t="n">
        <v>4.6</v>
      </c>
      <c r="G653" s="20" t="n">
        <v>920</v>
      </c>
      <c r="H653" s="10" t="s">
        <v>438</v>
      </c>
    </row>
    <row r="654" s="11" customFormat="true" ht="25" hidden="false" customHeight="true" outlineLevel="0" collapsed="false">
      <c r="A654" s="4" t="n">
        <v>650</v>
      </c>
      <c r="B654" s="26" t="s">
        <v>1837</v>
      </c>
      <c r="C654" s="9" t="s">
        <v>1838</v>
      </c>
      <c r="D654" s="9" t="s">
        <v>33</v>
      </c>
      <c r="E654" s="9" t="s">
        <v>1484</v>
      </c>
      <c r="F654" s="9" t="n">
        <v>7.7</v>
      </c>
      <c r="G654" s="20" t="n">
        <v>1540</v>
      </c>
      <c r="H654" s="10" t="s">
        <v>438</v>
      </c>
    </row>
    <row r="655" s="11" customFormat="true" ht="25" hidden="false" customHeight="true" outlineLevel="0" collapsed="false">
      <c r="A655" s="4" t="n">
        <v>651</v>
      </c>
      <c r="B655" s="26" t="s">
        <v>1839</v>
      </c>
      <c r="C655" s="9" t="s">
        <v>1840</v>
      </c>
      <c r="D655" s="9" t="s">
        <v>33</v>
      </c>
      <c r="E655" s="9" t="s">
        <v>1841</v>
      </c>
      <c r="F655" s="9" t="n">
        <v>14.5</v>
      </c>
      <c r="G655" s="20" t="n">
        <v>2900</v>
      </c>
      <c r="H655" s="10" t="s">
        <v>438</v>
      </c>
    </row>
    <row r="656" s="11" customFormat="true" ht="25" hidden="false" customHeight="true" outlineLevel="0" collapsed="false">
      <c r="A656" s="4" t="n">
        <v>652</v>
      </c>
      <c r="B656" s="26" t="s">
        <v>1842</v>
      </c>
      <c r="C656" s="9" t="s">
        <v>1843</v>
      </c>
      <c r="D656" s="9" t="s">
        <v>25</v>
      </c>
      <c r="E656" s="9" t="s">
        <v>1844</v>
      </c>
      <c r="F656" s="9" t="n">
        <v>13.6</v>
      </c>
      <c r="G656" s="20" t="n">
        <v>2720</v>
      </c>
      <c r="H656" s="10" t="s">
        <v>438</v>
      </c>
    </row>
    <row r="657" s="11" customFormat="true" ht="25" hidden="false" customHeight="true" outlineLevel="0" collapsed="false">
      <c r="A657" s="4" t="n">
        <v>653</v>
      </c>
      <c r="B657" s="26" t="s">
        <v>1845</v>
      </c>
      <c r="C657" s="9" t="s">
        <v>1846</v>
      </c>
      <c r="D657" s="9" t="s">
        <v>21</v>
      </c>
      <c r="E657" s="9" t="s">
        <v>1847</v>
      </c>
      <c r="F657" s="9" t="n">
        <v>3.2</v>
      </c>
      <c r="G657" s="20" t="n">
        <v>640</v>
      </c>
      <c r="H657" s="10" t="s">
        <v>438</v>
      </c>
    </row>
    <row r="658" s="11" customFormat="true" ht="25" hidden="false" customHeight="true" outlineLevel="0" collapsed="false">
      <c r="A658" s="4" t="n">
        <v>654</v>
      </c>
      <c r="B658" s="26" t="s">
        <v>580</v>
      </c>
      <c r="C658" s="9" t="s">
        <v>581</v>
      </c>
      <c r="D658" s="9" t="s">
        <v>125</v>
      </c>
      <c r="E658" s="9" t="s">
        <v>582</v>
      </c>
      <c r="F658" s="9" t="n">
        <v>6.7</v>
      </c>
      <c r="G658" s="20" t="n">
        <v>1340</v>
      </c>
      <c r="H658" s="10" t="s">
        <v>438</v>
      </c>
    </row>
    <row r="659" s="11" customFormat="true" ht="25" hidden="false" customHeight="true" outlineLevel="0" collapsed="false">
      <c r="A659" s="4" t="n">
        <v>655</v>
      </c>
      <c r="B659" s="26" t="s">
        <v>1848</v>
      </c>
      <c r="C659" s="9" t="s">
        <v>1849</v>
      </c>
      <c r="D659" s="9" t="s">
        <v>25</v>
      </c>
      <c r="E659" s="9" t="s">
        <v>1399</v>
      </c>
      <c r="F659" s="9" t="n">
        <v>2.3</v>
      </c>
      <c r="G659" s="20" t="n">
        <v>460</v>
      </c>
      <c r="H659" s="10" t="s">
        <v>438</v>
      </c>
    </row>
    <row r="660" s="11" customFormat="true" ht="25" hidden="false" customHeight="true" outlineLevel="0" collapsed="false">
      <c r="A660" s="4" t="n">
        <v>656</v>
      </c>
      <c r="B660" s="26" t="s">
        <v>1850</v>
      </c>
      <c r="C660" s="9" t="s">
        <v>1851</v>
      </c>
      <c r="D660" s="9" t="s">
        <v>21</v>
      </c>
      <c r="E660" s="9" t="s">
        <v>261</v>
      </c>
      <c r="F660" s="9" t="n">
        <v>9.1</v>
      </c>
      <c r="G660" s="20" t="n">
        <v>1820</v>
      </c>
      <c r="H660" s="10" t="s">
        <v>438</v>
      </c>
    </row>
    <row r="661" s="11" customFormat="true" ht="25" hidden="false" customHeight="true" outlineLevel="0" collapsed="false">
      <c r="A661" s="4" t="n">
        <v>657</v>
      </c>
      <c r="B661" s="26" t="s">
        <v>1852</v>
      </c>
      <c r="C661" s="9" t="s">
        <v>1853</v>
      </c>
      <c r="D661" s="9" t="s">
        <v>133</v>
      </c>
      <c r="E661" s="9" t="s">
        <v>230</v>
      </c>
      <c r="F661" s="9" t="n">
        <v>7.7</v>
      </c>
      <c r="G661" s="20" t="n">
        <v>1540</v>
      </c>
      <c r="H661" s="10" t="s">
        <v>438</v>
      </c>
    </row>
    <row r="662" s="11" customFormat="true" ht="25" hidden="false" customHeight="true" outlineLevel="0" collapsed="false">
      <c r="A662" s="4" t="n">
        <v>658</v>
      </c>
      <c r="B662" s="26" t="s">
        <v>1854</v>
      </c>
      <c r="C662" s="9" t="s">
        <v>1855</v>
      </c>
      <c r="D662" s="9" t="s">
        <v>532</v>
      </c>
      <c r="E662" s="9" t="s">
        <v>1339</v>
      </c>
      <c r="F662" s="9" t="n">
        <v>11.9</v>
      </c>
      <c r="G662" s="20" t="n">
        <v>2380</v>
      </c>
      <c r="H662" s="10" t="s">
        <v>438</v>
      </c>
    </row>
    <row r="663" s="11" customFormat="true" ht="25" hidden="false" customHeight="true" outlineLevel="0" collapsed="false">
      <c r="A663" s="4" t="n">
        <v>659</v>
      </c>
      <c r="B663" s="26" t="s">
        <v>1856</v>
      </c>
      <c r="C663" s="9" t="s">
        <v>1857</v>
      </c>
      <c r="D663" s="9" t="s">
        <v>12</v>
      </c>
      <c r="E663" s="9" t="s">
        <v>1336</v>
      </c>
      <c r="F663" s="9" t="n">
        <v>1.1</v>
      </c>
      <c r="G663" s="20" t="n">
        <v>220</v>
      </c>
      <c r="H663" s="10" t="s">
        <v>438</v>
      </c>
    </row>
    <row r="664" s="11" customFormat="true" ht="25" hidden="false" customHeight="true" outlineLevel="0" collapsed="false">
      <c r="A664" s="4" t="n">
        <v>660</v>
      </c>
      <c r="B664" s="26" t="s">
        <v>1858</v>
      </c>
      <c r="C664" s="9" t="s">
        <v>1859</v>
      </c>
      <c r="D664" s="9" t="s">
        <v>21</v>
      </c>
      <c r="E664" s="9" t="s">
        <v>364</v>
      </c>
      <c r="F664" s="9" t="n">
        <v>2</v>
      </c>
      <c r="G664" s="20" t="n">
        <v>400</v>
      </c>
      <c r="H664" s="10" t="s">
        <v>438</v>
      </c>
    </row>
    <row r="665" s="11" customFormat="true" ht="25" hidden="false" customHeight="true" outlineLevel="0" collapsed="false">
      <c r="A665" s="4" t="n">
        <v>661</v>
      </c>
      <c r="B665" s="26" t="s">
        <v>1860</v>
      </c>
      <c r="C665" s="9" t="s">
        <v>1861</v>
      </c>
      <c r="D665" s="9" t="s">
        <v>17</v>
      </c>
      <c r="E665" s="9" t="s">
        <v>981</v>
      </c>
      <c r="F665" s="9" t="n">
        <v>2.3</v>
      </c>
      <c r="G665" s="20" t="n">
        <v>460</v>
      </c>
      <c r="H665" s="10" t="s">
        <v>438</v>
      </c>
    </row>
    <row r="666" s="11" customFormat="true" ht="25" hidden="false" customHeight="true" outlineLevel="0" collapsed="false">
      <c r="A666" s="4" t="n">
        <v>662</v>
      </c>
      <c r="B666" s="26" t="s">
        <v>1862</v>
      </c>
      <c r="C666" s="9" t="s">
        <v>1863</v>
      </c>
      <c r="D666" s="9" t="s">
        <v>129</v>
      </c>
      <c r="E666" s="9" t="s">
        <v>1864</v>
      </c>
      <c r="F666" s="9" t="n">
        <v>6.1</v>
      </c>
      <c r="G666" s="20" t="n">
        <v>1220</v>
      </c>
      <c r="H666" s="10" t="s">
        <v>438</v>
      </c>
    </row>
    <row r="667" s="11" customFormat="true" ht="25" hidden="false" customHeight="true" outlineLevel="0" collapsed="false">
      <c r="A667" s="4" t="n">
        <v>663</v>
      </c>
      <c r="B667" s="26" t="s">
        <v>1865</v>
      </c>
      <c r="C667" s="9" t="s">
        <v>1866</v>
      </c>
      <c r="D667" s="9" t="s">
        <v>12</v>
      </c>
      <c r="E667" s="9" t="s">
        <v>1867</v>
      </c>
      <c r="F667" s="9" t="n">
        <v>4</v>
      </c>
      <c r="G667" s="20" t="n">
        <v>800</v>
      </c>
      <c r="H667" s="10" t="s">
        <v>438</v>
      </c>
    </row>
    <row r="668" s="11" customFormat="true" ht="25" hidden="false" customHeight="true" outlineLevel="0" collapsed="false">
      <c r="A668" s="4" t="n">
        <v>664</v>
      </c>
      <c r="B668" s="26" t="s">
        <v>1868</v>
      </c>
      <c r="C668" s="9" t="s">
        <v>1869</v>
      </c>
      <c r="D668" s="9" t="s">
        <v>17</v>
      </c>
      <c r="E668" s="9" t="s">
        <v>1870</v>
      </c>
      <c r="F668" s="9" t="n">
        <v>5.4</v>
      </c>
      <c r="G668" s="9" t="n">
        <v>1080</v>
      </c>
      <c r="H668" s="10" t="s">
        <v>438</v>
      </c>
    </row>
    <row r="669" s="11" customFormat="true" ht="25" hidden="false" customHeight="true" outlineLevel="0" collapsed="false">
      <c r="A669" s="4" t="n">
        <v>665</v>
      </c>
      <c r="B669" s="26" t="s">
        <v>1871</v>
      </c>
      <c r="C669" s="9" t="s">
        <v>1029</v>
      </c>
      <c r="D669" s="9" t="s">
        <v>84</v>
      </c>
      <c r="E669" s="9" t="s">
        <v>1872</v>
      </c>
      <c r="F669" s="9" t="n">
        <v>7.5</v>
      </c>
      <c r="G669" s="20" t="n">
        <v>1500</v>
      </c>
      <c r="H669" s="10" t="s">
        <v>438</v>
      </c>
    </row>
    <row r="670" s="11" customFormat="true" ht="25" hidden="false" customHeight="true" outlineLevel="0" collapsed="false">
      <c r="A670" s="4" t="n">
        <v>666</v>
      </c>
      <c r="B670" s="26" t="s">
        <v>1873</v>
      </c>
      <c r="C670" s="9" t="s">
        <v>1874</v>
      </c>
      <c r="D670" s="9" t="s">
        <v>71</v>
      </c>
      <c r="E670" s="9" t="s">
        <v>1875</v>
      </c>
      <c r="F670" s="9" t="n">
        <v>5.9</v>
      </c>
      <c r="G670" s="20" t="n">
        <v>1180</v>
      </c>
      <c r="H670" s="10" t="s">
        <v>438</v>
      </c>
    </row>
    <row r="671" s="11" customFormat="true" ht="25" hidden="false" customHeight="true" outlineLevel="0" collapsed="false">
      <c r="A671" s="4" t="n">
        <v>667</v>
      </c>
      <c r="B671" s="26" t="s">
        <v>1876</v>
      </c>
      <c r="C671" s="9" t="s">
        <v>1877</v>
      </c>
      <c r="D671" s="9" t="s">
        <v>37</v>
      </c>
      <c r="E671" s="9" t="s">
        <v>1878</v>
      </c>
      <c r="F671" s="9" t="n">
        <v>4.4</v>
      </c>
      <c r="G671" s="20" t="n">
        <v>880</v>
      </c>
      <c r="H671" s="10" t="s">
        <v>438</v>
      </c>
    </row>
    <row r="672" s="11" customFormat="true" ht="25" hidden="false" customHeight="true" outlineLevel="0" collapsed="false">
      <c r="A672" s="4" t="n">
        <v>668</v>
      </c>
      <c r="B672" s="26" t="s">
        <v>1879</v>
      </c>
      <c r="C672" s="9" t="s">
        <v>1880</v>
      </c>
      <c r="D672" s="9" t="s">
        <v>17</v>
      </c>
      <c r="E672" s="9" t="s">
        <v>1881</v>
      </c>
      <c r="F672" s="9" t="n">
        <v>5.1</v>
      </c>
      <c r="G672" s="20" t="n">
        <v>1020</v>
      </c>
      <c r="H672" s="10" t="s">
        <v>438</v>
      </c>
    </row>
    <row r="673" s="11" customFormat="true" ht="25" hidden="false" customHeight="true" outlineLevel="0" collapsed="false">
      <c r="A673" s="4" t="n">
        <v>669</v>
      </c>
      <c r="B673" s="26" t="s">
        <v>1882</v>
      </c>
      <c r="C673" s="9" t="s">
        <v>1883</v>
      </c>
      <c r="D673" s="9" t="s">
        <v>424</v>
      </c>
      <c r="E673" s="9" t="s">
        <v>1884</v>
      </c>
      <c r="F673" s="9" t="n">
        <v>2.3</v>
      </c>
      <c r="G673" s="20" t="n">
        <v>460</v>
      </c>
      <c r="H673" s="10" t="s">
        <v>438</v>
      </c>
    </row>
    <row r="674" s="11" customFormat="true" ht="25" hidden="false" customHeight="true" outlineLevel="0" collapsed="false">
      <c r="A674" s="4" t="n">
        <v>670</v>
      </c>
      <c r="B674" s="26" t="s">
        <v>1885</v>
      </c>
      <c r="C674" s="9" t="s">
        <v>1886</v>
      </c>
      <c r="D674" s="9" t="s">
        <v>133</v>
      </c>
      <c r="E674" s="9" t="s">
        <v>950</v>
      </c>
      <c r="F674" s="9" t="n">
        <v>5.5</v>
      </c>
      <c r="G674" s="20" t="n">
        <v>1100</v>
      </c>
      <c r="H674" s="10" t="s">
        <v>438</v>
      </c>
    </row>
    <row r="675" s="11" customFormat="true" ht="25" hidden="false" customHeight="true" outlineLevel="0" collapsed="false">
      <c r="A675" s="4" t="n">
        <v>671</v>
      </c>
      <c r="B675" s="26" t="s">
        <v>1887</v>
      </c>
      <c r="C675" s="9" t="s">
        <v>1888</v>
      </c>
      <c r="D675" s="9" t="s">
        <v>71</v>
      </c>
      <c r="E675" s="9" t="s">
        <v>203</v>
      </c>
      <c r="F675" s="9" t="n">
        <v>1.4</v>
      </c>
      <c r="G675" s="20" t="n">
        <v>280</v>
      </c>
      <c r="H675" s="10" t="s">
        <v>438</v>
      </c>
    </row>
    <row r="676" s="11" customFormat="true" ht="25" hidden="false" customHeight="true" outlineLevel="0" collapsed="false">
      <c r="A676" s="4" t="n">
        <v>672</v>
      </c>
      <c r="B676" s="26" t="s">
        <v>1889</v>
      </c>
      <c r="C676" s="9" t="s">
        <v>1890</v>
      </c>
      <c r="D676" s="9" t="s">
        <v>1891</v>
      </c>
      <c r="E676" s="9" t="s">
        <v>1892</v>
      </c>
      <c r="F676" s="9" t="n">
        <v>2.2</v>
      </c>
      <c r="G676" s="20" t="n">
        <v>440</v>
      </c>
      <c r="H676" s="10" t="s">
        <v>438</v>
      </c>
    </row>
    <row r="677" s="11" customFormat="true" ht="25" hidden="false" customHeight="true" outlineLevel="0" collapsed="false">
      <c r="A677" s="4" t="n">
        <v>673</v>
      </c>
      <c r="B677" s="26" t="s">
        <v>1893</v>
      </c>
      <c r="C677" s="9" t="s">
        <v>1894</v>
      </c>
      <c r="D677" s="9" t="s">
        <v>133</v>
      </c>
      <c r="E677" s="9" t="s">
        <v>1718</v>
      </c>
      <c r="F677" s="9" t="n">
        <v>6.2</v>
      </c>
      <c r="G677" s="20" t="n">
        <v>1240</v>
      </c>
      <c r="H677" s="10" t="s">
        <v>438</v>
      </c>
    </row>
    <row r="678" s="11" customFormat="true" ht="25" hidden="false" customHeight="true" outlineLevel="0" collapsed="false">
      <c r="A678" s="4" t="n">
        <v>674</v>
      </c>
      <c r="B678" s="26" t="s">
        <v>1895</v>
      </c>
      <c r="C678" s="9" t="s">
        <v>1896</v>
      </c>
      <c r="D678" s="9" t="s">
        <v>25</v>
      </c>
      <c r="E678" s="9" t="s">
        <v>107</v>
      </c>
      <c r="F678" s="9" t="n">
        <v>2.7</v>
      </c>
      <c r="G678" s="20" t="n">
        <v>540</v>
      </c>
      <c r="H678" s="10" t="s">
        <v>438</v>
      </c>
    </row>
    <row r="679" s="11" customFormat="true" ht="25" hidden="false" customHeight="true" outlineLevel="0" collapsed="false">
      <c r="A679" s="4" t="n">
        <v>675</v>
      </c>
      <c r="B679" s="26" t="s">
        <v>1897</v>
      </c>
      <c r="C679" s="9" t="s">
        <v>1898</v>
      </c>
      <c r="D679" s="9" t="s">
        <v>37</v>
      </c>
      <c r="E679" s="9" t="s">
        <v>1899</v>
      </c>
      <c r="F679" s="9" t="n">
        <v>9.1</v>
      </c>
      <c r="G679" s="20" t="n">
        <v>1820</v>
      </c>
      <c r="H679" s="10" t="s">
        <v>438</v>
      </c>
    </row>
    <row r="680" s="11" customFormat="true" ht="25" hidden="false" customHeight="true" outlineLevel="0" collapsed="false">
      <c r="A680" s="4" t="n">
        <v>676</v>
      </c>
      <c r="B680" s="26" t="s">
        <v>1900</v>
      </c>
      <c r="C680" s="9" t="s">
        <v>1901</v>
      </c>
      <c r="D680" s="9" t="s">
        <v>37</v>
      </c>
      <c r="E680" s="9" t="s">
        <v>1902</v>
      </c>
      <c r="F680" s="9" t="n">
        <v>7.7</v>
      </c>
      <c r="G680" s="20" t="n">
        <v>1540</v>
      </c>
      <c r="H680" s="10" t="s">
        <v>438</v>
      </c>
    </row>
    <row r="681" s="11" customFormat="true" ht="25" hidden="false" customHeight="true" outlineLevel="0" collapsed="false">
      <c r="A681" s="4" t="n">
        <v>677</v>
      </c>
      <c r="B681" s="26" t="s">
        <v>1903</v>
      </c>
      <c r="C681" s="9" t="s">
        <v>1904</v>
      </c>
      <c r="D681" s="9" t="s">
        <v>21</v>
      </c>
      <c r="E681" s="9" t="s">
        <v>1905</v>
      </c>
      <c r="F681" s="9" t="n">
        <v>5.7</v>
      </c>
      <c r="G681" s="20" t="n">
        <v>1140</v>
      </c>
      <c r="H681" s="10" t="s">
        <v>438</v>
      </c>
    </row>
    <row r="682" s="11" customFormat="true" ht="25" hidden="false" customHeight="true" outlineLevel="0" collapsed="false">
      <c r="A682" s="4" t="n">
        <v>678</v>
      </c>
      <c r="B682" s="26" t="s">
        <v>1906</v>
      </c>
      <c r="C682" s="9" t="s">
        <v>1907</v>
      </c>
      <c r="D682" s="9" t="s">
        <v>129</v>
      </c>
      <c r="E682" s="9" t="s">
        <v>1908</v>
      </c>
      <c r="F682" s="9" t="n">
        <v>4.5</v>
      </c>
      <c r="G682" s="20" t="n">
        <v>900</v>
      </c>
      <c r="H682" s="10" t="s">
        <v>438</v>
      </c>
    </row>
    <row r="683" s="11" customFormat="true" ht="25" hidden="false" customHeight="true" outlineLevel="0" collapsed="false">
      <c r="A683" s="4" t="n">
        <v>679</v>
      </c>
      <c r="B683" s="26" t="s">
        <v>1909</v>
      </c>
      <c r="C683" s="9" t="s">
        <v>1910</v>
      </c>
      <c r="D683" s="9" t="s">
        <v>71</v>
      </c>
      <c r="E683" s="9" t="s">
        <v>1646</v>
      </c>
      <c r="F683" s="9" t="n">
        <v>5.4</v>
      </c>
      <c r="G683" s="20" t="n">
        <v>1080</v>
      </c>
      <c r="H683" s="10" t="s">
        <v>438</v>
      </c>
    </row>
    <row r="684" s="11" customFormat="true" ht="25" hidden="false" customHeight="true" outlineLevel="0" collapsed="false">
      <c r="A684" s="4" t="n">
        <v>680</v>
      </c>
      <c r="B684" s="26" t="s">
        <v>1911</v>
      </c>
      <c r="C684" s="9" t="s">
        <v>1912</v>
      </c>
      <c r="D684" s="9" t="s">
        <v>37</v>
      </c>
      <c r="E684" s="9" t="s">
        <v>1418</v>
      </c>
      <c r="F684" s="9" t="n">
        <v>6.3</v>
      </c>
      <c r="G684" s="20" t="n">
        <v>1260</v>
      </c>
      <c r="H684" s="10" t="s">
        <v>438</v>
      </c>
    </row>
    <row r="685" s="11" customFormat="true" ht="25" hidden="false" customHeight="true" outlineLevel="0" collapsed="false">
      <c r="A685" s="4" t="n">
        <v>681</v>
      </c>
      <c r="B685" s="23" t="s">
        <v>1913</v>
      </c>
      <c r="C685" s="55" t="s">
        <v>1914</v>
      </c>
      <c r="D685" s="55" t="s">
        <v>1915</v>
      </c>
      <c r="E685" s="27" t="s">
        <v>1916</v>
      </c>
      <c r="F685" s="17" t="n">
        <v>3.4</v>
      </c>
      <c r="G685" s="20" t="n">
        <v>680</v>
      </c>
      <c r="H685" s="10" t="s">
        <v>657</v>
      </c>
    </row>
    <row r="686" s="11" customFormat="true" ht="25" hidden="false" customHeight="true" outlineLevel="0" collapsed="false">
      <c r="A686" s="4" t="n">
        <v>682</v>
      </c>
      <c r="B686" s="23" t="s">
        <v>1917</v>
      </c>
      <c r="C686" s="55" t="s">
        <v>1918</v>
      </c>
      <c r="D686" s="55" t="s">
        <v>129</v>
      </c>
      <c r="E686" s="27" t="s">
        <v>1919</v>
      </c>
      <c r="F686" s="17" t="n">
        <v>2.2</v>
      </c>
      <c r="G686" s="20" t="n">
        <v>440</v>
      </c>
      <c r="H686" s="10" t="s">
        <v>657</v>
      </c>
    </row>
    <row r="687" s="11" customFormat="true" ht="25" hidden="false" customHeight="true" outlineLevel="0" collapsed="false">
      <c r="A687" s="4" t="n">
        <v>683</v>
      </c>
      <c r="B687" s="23" t="s">
        <v>1920</v>
      </c>
      <c r="C687" s="55" t="s">
        <v>1921</v>
      </c>
      <c r="D687" s="55" t="s">
        <v>217</v>
      </c>
      <c r="E687" s="27" t="s">
        <v>1878</v>
      </c>
      <c r="F687" s="17" t="n">
        <v>2.3</v>
      </c>
      <c r="G687" s="20" t="n">
        <v>460</v>
      </c>
      <c r="H687" s="10" t="s">
        <v>657</v>
      </c>
    </row>
    <row r="688" s="11" customFormat="true" ht="25" hidden="false" customHeight="true" outlineLevel="0" collapsed="false">
      <c r="A688" s="4" t="n">
        <v>684</v>
      </c>
      <c r="B688" s="23" t="s">
        <v>1922</v>
      </c>
      <c r="C688" s="55" t="s">
        <v>1923</v>
      </c>
      <c r="D688" s="55" t="s">
        <v>12</v>
      </c>
      <c r="E688" s="27" t="s">
        <v>1924</v>
      </c>
      <c r="F688" s="17" t="n">
        <v>7.6</v>
      </c>
      <c r="G688" s="20" t="n">
        <v>1520</v>
      </c>
      <c r="H688" s="10" t="s">
        <v>657</v>
      </c>
    </row>
    <row r="689" s="11" customFormat="true" ht="25" hidden="false" customHeight="true" outlineLevel="0" collapsed="false">
      <c r="A689" s="4" t="n">
        <v>685</v>
      </c>
      <c r="B689" s="23" t="s">
        <v>1925</v>
      </c>
      <c r="C689" s="55" t="s">
        <v>1926</v>
      </c>
      <c r="D689" s="55" t="s">
        <v>17</v>
      </c>
      <c r="E689" s="27" t="s">
        <v>1927</v>
      </c>
      <c r="F689" s="17" t="n">
        <v>4.1</v>
      </c>
      <c r="G689" s="20" t="n">
        <v>820</v>
      </c>
      <c r="H689" s="10" t="s">
        <v>657</v>
      </c>
    </row>
    <row r="690" s="11" customFormat="true" ht="25" hidden="false" customHeight="true" outlineLevel="0" collapsed="false">
      <c r="A690" s="4" t="n">
        <v>686</v>
      </c>
      <c r="B690" s="23" t="s">
        <v>1928</v>
      </c>
      <c r="C690" s="55" t="s">
        <v>1929</v>
      </c>
      <c r="D690" s="55" t="s">
        <v>29</v>
      </c>
      <c r="E690" s="27" t="s">
        <v>1930</v>
      </c>
      <c r="F690" s="17" t="n">
        <v>5.8</v>
      </c>
      <c r="G690" s="20" t="n">
        <v>1160</v>
      </c>
      <c r="H690" s="10" t="s">
        <v>657</v>
      </c>
    </row>
    <row r="691" s="11" customFormat="true" ht="25" hidden="false" customHeight="true" outlineLevel="0" collapsed="false">
      <c r="A691" s="4" t="n">
        <v>687</v>
      </c>
      <c r="B691" s="23" t="s">
        <v>1931</v>
      </c>
      <c r="C691" s="55" t="s">
        <v>1932</v>
      </c>
      <c r="D691" s="55" t="s">
        <v>12</v>
      </c>
      <c r="E691" s="27" t="s">
        <v>1110</v>
      </c>
      <c r="F691" s="17" t="n">
        <v>1.5</v>
      </c>
      <c r="G691" s="20" t="n">
        <v>300</v>
      </c>
      <c r="H691" s="10" t="s">
        <v>657</v>
      </c>
    </row>
    <row r="692" s="11" customFormat="true" ht="25" hidden="false" customHeight="true" outlineLevel="0" collapsed="false">
      <c r="A692" s="4" t="n">
        <v>688</v>
      </c>
      <c r="B692" s="23" t="s">
        <v>1933</v>
      </c>
      <c r="C692" s="55" t="s">
        <v>1934</v>
      </c>
      <c r="D692" s="55" t="s">
        <v>17</v>
      </c>
      <c r="E692" s="27" t="s">
        <v>1935</v>
      </c>
      <c r="F692" s="17" t="n">
        <v>3.8</v>
      </c>
      <c r="G692" s="20" t="n">
        <v>760</v>
      </c>
      <c r="H692" s="10" t="s">
        <v>657</v>
      </c>
    </row>
    <row r="693" s="11" customFormat="true" ht="25" hidden="false" customHeight="true" outlineLevel="0" collapsed="false">
      <c r="A693" s="4" t="n">
        <v>689</v>
      </c>
      <c r="B693" s="23" t="s">
        <v>1936</v>
      </c>
      <c r="C693" s="55" t="s">
        <v>1937</v>
      </c>
      <c r="D693" s="55" t="s">
        <v>48</v>
      </c>
      <c r="E693" s="27" t="s">
        <v>1380</v>
      </c>
      <c r="F693" s="17" t="n">
        <v>2</v>
      </c>
      <c r="G693" s="20" t="n">
        <v>400</v>
      </c>
      <c r="H693" s="10" t="s">
        <v>657</v>
      </c>
    </row>
    <row r="694" s="11" customFormat="true" ht="25" hidden="false" customHeight="true" outlineLevel="0" collapsed="false">
      <c r="A694" s="4" t="n">
        <v>690</v>
      </c>
      <c r="B694" s="23" t="s">
        <v>1938</v>
      </c>
      <c r="C694" s="55" t="s">
        <v>1939</v>
      </c>
      <c r="D694" s="55" t="s">
        <v>58</v>
      </c>
      <c r="E694" s="55" t="s">
        <v>1940</v>
      </c>
      <c r="F694" s="17" t="n">
        <v>4.8</v>
      </c>
      <c r="G694" s="20" t="n">
        <v>960</v>
      </c>
      <c r="H694" s="10" t="s">
        <v>657</v>
      </c>
    </row>
    <row r="695" s="11" customFormat="true" ht="25" hidden="false" customHeight="true" outlineLevel="0" collapsed="false">
      <c r="A695" s="4" t="n">
        <v>691</v>
      </c>
      <c r="B695" s="23" t="s">
        <v>381</v>
      </c>
      <c r="C695" s="27" t="s">
        <v>1941</v>
      </c>
      <c r="D695" s="8" t="s">
        <v>17</v>
      </c>
      <c r="E695" s="27" t="s">
        <v>594</v>
      </c>
      <c r="F695" s="17" t="n">
        <v>4</v>
      </c>
      <c r="G695" s="20" t="n">
        <v>800</v>
      </c>
      <c r="H695" s="10" t="s">
        <v>657</v>
      </c>
    </row>
    <row r="696" s="11" customFormat="true" ht="25" hidden="false" customHeight="true" outlineLevel="0" collapsed="false">
      <c r="A696" s="4" t="n">
        <v>692</v>
      </c>
      <c r="B696" s="23" t="s">
        <v>1942</v>
      </c>
      <c r="C696" s="55" t="s">
        <v>1943</v>
      </c>
      <c r="D696" s="55" t="s">
        <v>532</v>
      </c>
      <c r="E696" s="27" t="s">
        <v>1214</v>
      </c>
      <c r="F696" s="17" t="n">
        <v>3.7</v>
      </c>
      <c r="G696" s="20" t="n">
        <v>740</v>
      </c>
      <c r="H696" s="10" t="s">
        <v>657</v>
      </c>
    </row>
    <row r="697" s="11" customFormat="true" ht="25" hidden="false" customHeight="true" outlineLevel="0" collapsed="false">
      <c r="A697" s="4" t="n">
        <v>693</v>
      </c>
      <c r="B697" s="23" t="s">
        <v>1944</v>
      </c>
      <c r="C697" s="55" t="s">
        <v>1945</v>
      </c>
      <c r="D697" s="55" t="s">
        <v>25</v>
      </c>
      <c r="E697" s="27" t="s">
        <v>837</v>
      </c>
      <c r="F697" s="17" t="n">
        <v>6.5</v>
      </c>
      <c r="G697" s="20" t="n">
        <v>1300</v>
      </c>
      <c r="H697" s="10" t="s">
        <v>657</v>
      </c>
    </row>
    <row r="698" s="11" customFormat="true" ht="25" hidden="false" customHeight="true" outlineLevel="0" collapsed="false">
      <c r="A698" s="4" t="n">
        <v>694</v>
      </c>
      <c r="B698" s="23" t="s">
        <v>1946</v>
      </c>
      <c r="C698" s="55" t="s">
        <v>1947</v>
      </c>
      <c r="D698" s="55" t="s">
        <v>25</v>
      </c>
      <c r="E698" s="27" t="s">
        <v>1948</v>
      </c>
      <c r="F698" s="17" t="n">
        <v>2.4</v>
      </c>
      <c r="G698" s="20" t="n">
        <v>480</v>
      </c>
      <c r="H698" s="10" t="s">
        <v>657</v>
      </c>
    </row>
    <row r="699" s="11" customFormat="true" ht="25" hidden="false" customHeight="true" outlineLevel="0" collapsed="false">
      <c r="A699" s="4" t="n">
        <v>695</v>
      </c>
      <c r="B699" s="23" t="s">
        <v>1949</v>
      </c>
      <c r="C699" s="55" t="s">
        <v>1950</v>
      </c>
      <c r="D699" s="55" t="s">
        <v>37</v>
      </c>
      <c r="E699" s="27" t="s">
        <v>556</v>
      </c>
      <c r="F699" s="17" t="n">
        <v>4.3</v>
      </c>
      <c r="G699" s="20" t="n">
        <v>860</v>
      </c>
      <c r="H699" s="10" t="s">
        <v>657</v>
      </c>
    </row>
    <row r="700" s="11" customFormat="true" ht="25" hidden="false" customHeight="true" outlineLevel="0" collapsed="false">
      <c r="A700" s="4" t="n">
        <v>696</v>
      </c>
      <c r="B700" s="5" t="s">
        <v>1951</v>
      </c>
      <c r="C700" s="17" t="s">
        <v>1952</v>
      </c>
      <c r="D700" s="17" t="s">
        <v>29</v>
      </c>
      <c r="E700" s="17" t="s">
        <v>1953</v>
      </c>
      <c r="F700" s="5" t="n">
        <v>2.3</v>
      </c>
      <c r="G700" s="20" t="n">
        <v>460</v>
      </c>
      <c r="H700" s="10" t="s">
        <v>715</v>
      </c>
    </row>
    <row r="701" s="11" customFormat="true" ht="25" hidden="false" customHeight="true" outlineLevel="0" collapsed="false">
      <c r="A701" s="4" t="n">
        <v>697</v>
      </c>
      <c r="B701" s="5" t="s">
        <v>1460</v>
      </c>
      <c r="C701" s="67" t="s">
        <v>1954</v>
      </c>
      <c r="D701" s="67" t="s">
        <v>17</v>
      </c>
      <c r="E701" s="67" t="s">
        <v>182</v>
      </c>
      <c r="F701" s="5" t="n">
        <v>9.1</v>
      </c>
      <c r="G701" s="20" t="n">
        <v>1820</v>
      </c>
      <c r="H701" s="10" t="s">
        <v>715</v>
      </c>
    </row>
    <row r="702" s="11" customFormat="true" ht="25" hidden="false" customHeight="true" outlineLevel="0" collapsed="false">
      <c r="A702" s="4" t="n">
        <v>698</v>
      </c>
      <c r="B702" s="5" t="s">
        <v>1955</v>
      </c>
      <c r="C702" s="67" t="s">
        <v>1956</v>
      </c>
      <c r="D702" s="67" t="s">
        <v>25</v>
      </c>
      <c r="E702" s="67" t="s">
        <v>1957</v>
      </c>
      <c r="F702" s="5" t="n">
        <v>2.1</v>
      </c>
      <c r="G702" s="20" t="n">
        <v>420</v>
      </c>
      <c r="H702" s="10" t="s">
        <v>715</v>
      </c>
    </row>
    <row r="703" s="11" customFormat="true" ht="25" hidden="false" customHeight="true" outlineLevel="0" collapsed="false">
      <c r="A703" s="4" t="n">
        <v>699</v>
      </c>
      <c r="B703" s="5" t="s">
        <v>1958</v>
      </c>
      <c r="C703" s="67" t="s">
        <v>1959</v>
      </c>
      <c r="D703" s="67" t="s">
        <v>194</v>
      </c>
      <c r="E703" s="67" t="s">
        <v>1960</v>
      </c>
      <c r="F703" s="5" t="n">
        <v>5.5</v>
      </c>
      <c r="G703" s="20" t="n">
        <v>1100</v>
      </c>
      <c r="H703" s="10" t="s">
        <v>715</v>
      </c>
    </row>
    <row r="704" s="11" customFormat="true" ht="25" hidden="false" customHeight="true" outlineLevel="0" collapsed="false">
      <c r="A704" s="4" t="n">
        <v>700</v>
      </c>
      <c r="B704" s="5" t="s">
        <v>1961</v>
      </c>
      <c r="C704" s="67" t="s">
        <v>1962</v>
      </c>
      <c r="D704" s="67" t="s">
        <v>29</v>
      </c>
      <c r="E704" s="67" t="s">
        <v>330</v>
      </c>
      <c r="F704" s="5" t="n">
        <v>10.1</v>
      </c>
      <c r="G704" s="20" t="n">
        <v>2020</v>
      </c>
      <c r="H704" s="10" t="s">
        <v>715</v>
      </c>
    </row>
    <row r="705" s="11" customFormat="true" ht="25" hidden="false" customHeight="true" outlineLevel="0" collapsed="false">
      <c r="A705" s="4" t="n">
        <v>701</v>
      </c>
      <c r="B705" s="5" t="s">
        <v>1963</v>
      </c>
      <c r="C705" s="67" t="s">
        <v>1964</v>
      </c>
      <c r="D705" s="67" t="s">
        <v>125</v>
      </c>
      <c r="E705" s="67" t="s">
        <v>1965</v>
      </c>
      <c r="F705" s="5" t="n">
        <v>1.5</v>
      </c>
      <c r="G705" s="20" t="n">
        <v>300</v>
      </c>
      <c r="H705" s="10" t="s">
        <v>715</v>
      </c>
    </row>
    <row r="706" s="11" customFormat="true" ht="25" hidden="false" customHeight="true" outlineLevel="0" collapsed="false">
      <c r="A706" s="4" t="n">
        <v>702</v>
      </c>
      <c r="B706" s="5" t="s">
        <v>1966</v>
      </c>
      <c r="C706" s="67" t="s">
        <v>1967</v>
      </c>
      <c r="D706" s="67" t="s">
        <v>17</v>
      </c>
      <c r="E706" s="67" t="s">
        <v>1968</v>
      </c>
      <c r="F706" s="5" t="n">
        <v>4.9</v>
      </c>
      <c r="G706" s="20" t="n">
        <v>980</v>
      </c>
      <c r="H706" s="10" t="s">
        <v>715</v>
      </c>
    </row>
    <row r="707" s="11" customFormat="true" ht="25" hidden="false" customHeight="true" outlineLevel="0" collapsed="false">
      <c r="A707" s="4" t="n">
        <v>703</v>
      </c>
      <c r="B707" s="5" t="s">
        <v>1969</v>
      </c>
      <c r="C707" s="67" t="s">
        <v>1970</v>
      </c>
      <c r="D707" s="67" t="s">
        <v>25</v>
      </c>
      <c r="E707" s="67" t="s">
        <v>1415</v>
      </c>
      <c r="F707" s="5" t="n">
        <v>6.9</v>
      </c>
      <c r="G707" s="20" t="n">
        <v>1380</v>
      </c>
      <c r="H707" s="10" t="s">
        <v>715</v>
      </c>
    </row>
    <row r="708" s="11" customFormat="true" ht="25" hidden="false" customHeight="true" outlineLevel="0" collapsed="false">
      <c r="A708" s="4" t="n">
        <v>704</v>
      </c>
      <c r="B708" s="5" t="s">
        <v>1971</v>
      </c>
      <c r="C708" s="67" t="s">
        <v>1972</v>
      </c>
      <c r="D708" s="67" t="s">
        <v>84</v>
      </c>
      <c r="E708" s="67" t="s">
        <v>1973</v>
      </c>
      <c r="F708" s="5" t="n">
        <v>3.1</v>
      </c>
      <c r="G708" s="20" t="n">
        <v>620</v>
      </c>
      <c r="H708" s="10" t="s">
        <v>715</v>
      </c>
    </row>
    <row r="709" s="11" customFormat="true" ht="25" hidden="false" customHeight="true" outlineLevel="0" collapsed="false">
      <c r="A709" s="4" t="n">
        <v>705</v>
      </c>
      <c r="B709" s="5" t="s">
        <v>1974</v>
      </c>
      <c r="C709" s="67" t="s">
        <v>1975</v>
      </c>
      <c r="D709" s="67" t="s">
        <v>21</v>
      </c>
      <c r="E709" s="67" t="s">
        <v>1976</v>
      </c>
      <c r="F709" s="5" t="n">
        <v>7.1</v>
      </c>
      <c r="G709" s="20" t="n">
        <v>1420</v>
      </c>
      <c r="H709" s="10" t="s">
        <v>715</v>
      </c>
    </row>
    <row r="710" s="11" customFormat="true" ht="25" hidden="false" customHeight="true" outlineLevel="0" collapsed="false">
      <c r="A710" s="4" t="n">
        <v>706</v>
      </c>
      <c r="B710" s="5" t="s">
        <v>1977</v>
      </c>
      <c r="C710" s="67" t="s">
        <v>1978</v>
      </c>
      <c r="D710" s="67" t="s">
        <v>129</v>
      </c>
      <c r="E710" s="67" t="s">
        <v>1979</v>
      </c>
      <c r="F710" s="5" t="n">
        <v>5.2</v>
      </c>
      <c r="G710" s="20" t="n">
        <v>1040</v>
      </c>
      <c r="H710" s="10" t="s">
        <v>715</v>
      </c>
    </row>
    <row r="711" s="11" customFormat="true" ht="25" hidden="false" customHeight="true" outlineLevel="0" collapsed="false">
      <c r="A711" s="4" t="n">
        <v>707</v>
      </c>
      <c r="B711" s="5" t="s">
        <v>1980</v>
      </c>
      <c r="C711" s="67" t="s">
        <v>1981</v>
      </c>
      <c r="D711" s="67" t="s">
        <v>84</v>
      </c>
      <c r="E711" s="67" t="s">
        <v>1982</v>
      </c>
      <c r="F711" s="5" t="n">
        <v>4.9</v>
      </c>
      <c r="G711" s="20" t="n">
        <v>980</v>
      </c>
      <c r="H711" s="10" t="s">
        <v>715</v>
      </c>
    </row>
    <row r="712" s="11" customFormat="true" ht="25" hidden="false" customHeight="true" outlineLevel="0" collapsed="false">
      <c r="A712" s="4" t="n">
        <v>708</v>
      </c>
      <c r="B712" s="68" t="s">
        <v>1983</v>
      </c>
      <c r="C712" s="67" t="s">
        <v>1984</v>
      </c>
      <c r="D712" s="67" t="s">
        <v>17</v>
      </c>
      <c r="E712" s="67" t="s">
        <v>1230</v>
      </c>
      <c r="F712" s="68" t="n">
        <v>3.1</v>
      </c>
      <c r="G712" s="20" t="n">
        <v>620</v>
      </c>
      <c r="H712" s="10" t="s">
        <v>715</v>
      </c>
    </row>
    <row r="713" s="11" customFormat="true" ht="25" hidden="false" customHeight="true" outlineLevel="0" collapsed="false">
      <c r="A713" s="4" t="n">
        <v>709</v>
      </c>
      <c r="B713" s="5" t="s">
        <v>1985</v>
      </c>
      <c r="C713" s="67" t="s">
        <v>1986</v>
      </c>
      <c r="D713" s="67" t="s">
        <v>125</v>
      </c>
      <c r="E713" s="67" t="s">
        <v>1987</v>
      </c>
      <c r="F713" s="5" t="n">
        <v>2.8</v>
      </c>
      <c r="G713" s="20" t="n">
        <v>560</v>
      </c>
      <c r="H713" s="10" t="s">
        <v>715</v>
      </c>
    </row>
    <row r="714" s="11" customFormat="true" ht="25" hidden="false" customHeight="true" outlineLevel="0" collapsed="false">
      <c r="A714" s="4" t="n">
        <v>710</v>
      </c>
      <c r="B714" s="5" t="s">
        <v>1988</v>
      </c>
      <c r="C714" s="67" t="s">
        <v>1989</v>
      </c>
      <c r="D714" s="67" t="s">
        <v>129</v>
      </c>
      <c r="E714" s="67" t="s">
        <v>1074</v>
      </c>
      <c r="F714" s="5" t="n">
        <v>4</v>
      </c>
      <c r="G714" s="20" t="n">
        <v>800</v>
      </c>
      <c r="H714" s="10" t="s">
        <v>715</v>
      </c>
    </row>
    <row r="715" s="11" customFormat="true" ht="25" hidden="false" customHeight="true" outlineLevel="0" collapsed="false">
      <c r="A715" s="4" t="n">
        <v>711</v>
      </c>
      <c r="B715" s="5" t="s">
        <v>1990</v>
      </c>
      <c r="C715" s="67" t="s">
        <v>1991</v>
      </c>
      <c r="D715" s="67" t="s">
        <v>129</v>
      </c>
      <c r="E715" s="67" t="s">
        <v>493</v>
      </c>
      <c r="F715" s="5" t="n">
        <v>2.5</v>
      </c>
      <c r="G715" s="20" t="n">
        <v>500</v>
      </c>
      <c r="H715" s="10" t="s">
        <v>715</v>
      </c>
    </row>
    <row r="716" s="11" customFormat="true" ht="25" hidden="false" customHeight="true" outlineLevel="0" collapsed="false">
      <c r="A716" s="4" t="n">
        <v>712</v>
      </c>
      <c r="B716" s="5" t="s">
        <v>1992</v>
      </c>
      <c r="C716" s="67" t="s">
        <v>1993</v>
      </c>
      <c r="D716" s="67" t="s">
        <v>12</v>
      </c>
      <c r="E716" s="67" t="s">
        <v>1675</v>
      </c>
      <c r="F716" s="5" t="n">
        <v>3.2</v>
      </c>
      <c r="G716" s="20" t="n">
        <v>640</v>
      </c>
      <c r="H716" s="10" t="s">
        <v>715</v>
      </c>
    </row>
    <row r="717" s="11" customFormat="true" ht="25" hidden="false" customHeight="true" outlineLevel="0" collapsed="false">
      <c r="A717" s="4" t="n">
        <v>713</v>
      </c>
      <c r="B717" s="23" t="s">
        <v>1994</v>
      </c>
      <c r="C717" s="53" t="s">
        <v>1995</v>
      </c>
      <c r="D717" s="13" t="s">
        <v>380</v>
      </c>
      <c r="E717" s="13" t="s">
        <v>808</v>
      </c>
      <c r="F717" s="69" t="n">
        <v>5</v>
      </c>
      <c r="G717" s="20" t="n">
        <v>1000</v>
      </c>
      <c r="H717" s="10" t="s">
        <v>790</v>
      </c>
    </row>
    <row r="718" s="11" customFormat="true" ht="25" hidden="false" customHeight="true" outlineLevel="0" collapsed="false">
      <c r="A718" s="4" t="n">
        <v>714</v>
      </c>
      <c r="B718" s="23" t="s">
        <v>1996</v>
      </c>
      <c r="C718" s="53" t="s">
        <v>1997</v>
      </c>
      <c r="D718" s="25" t="s">
        <v>217</v>
      </c>
      <c r="E718" s="25" t="s">
        <v>1998</v>
      </c>
      <c r="F718" s="17" t="n">
        <v>6</v>
      </c>
      <c r="G718" s="20" t="n">
        <v>1200</v>
      </c>
      <c r="H718" s="10" t="s">
        <v>790</v>
      </c>
    </row>
    <row r="719" s="11" customFormat="true" ht="25" hidden="false" customHeight="true" outlineLevel="0" collapsed="false">
      <c r="A719" s="4" t="n">
        <v>715</v>
      </c>
      <c r="B719" s="23" t="s">
        <v>1999</v>
      </c>
      <c r="C719" s="53" t="s">
        <v>2000</v>
      </c>
      <c r="D719" s="13" t="s">
        <v>340</v>
      </c>
      <c r="E719" s="70" t="s">
        <v>1525</v>
      </c>
      <c r="F719" s="17" t="n">
        <v>3.5</v>
      </c>
      <c r="G719" s="20" t="n">
        <v>700</v>
      </c>
      <c r="H719" s="10" t="s">
        <v>790</v>
      </c>
    </row>
    <row r="720" s="11" customFormat="true" ht="25" hidden="false" customHeight="true" outlineLevel="0" collapsed="false">
      <c r="A720" s="4" t="n">
        <v>716</v>
      </c>
      <c r="B720" s="23" t="s">
        <v>2001</v>
      </c>
      <c r="C720" s="53" t="s">
        <v>2002</v>
      </c>
      <c r="D720" s="16" t="s">
        <v>340</v>
      </c>
      <c r="E720" s="70" t="s">
        <v>206</v>
      </c>
      <c r="F720" s="17" t="n">
        <v>7.3</v>
      </c>
      <c r="G720" s="20" t="n">
        <v>1460</v>
      </c>
      <c r="H720" s="10" t="s">
        <v>790</v>
      </c>
    </row>
    <row r="721" s="11" customFormat="true" ht="25" hidden="false" customHeight="true" outlineLevel="0" collapsed="false">
      <c r="A721" s="4" t="n">
        <v>717</v>
      </c>
      <c r="B721" s="23" t="s">
        <v>2003</v>
      </c>
      <c r="C721" s="53" t="s">
        <v>2004</v>
      </c>
      <c r="D721" s="6" t="s">
        <v>2005</v>
      </c>
      <c r="E721" s="16" t="s">
        <v>1230</v>
      </c>
      <c r="F721" s="17" t="n">
        <v>3.8</v>
      </c>
      <c r="G721" s="20" t="n">
        <v>760</v>
      </c>
      <c r="H721" s="10" t="s">
        <v>790</v>
      </c>
    </row>
    <row r="722" s="11" customFormat="true" ht="25" hidden="false" customHeight="true" outlineLevel="0" collapsed="false">
      <c r="A722" s="4" t="n">
        <v>718</v>
      </c>
      <c r="B722" s="23" t="s">
        <v>2006</v>
      </c>
      <c r="C722" s="53" t="s">
        <v>2007</v>
      </c>
      <c r="D722" s="6" t="s">
        <v>340</v>
      </c>
      <c r="E722" s="16" t="s">
        <v>2008</v>
      </c>
      <c r="F722" s="17" t="n">
        <v>2.6</v>
      </c>
      <c r="G722" s="20" t="n">
        <v>520</v>
      </c>
      <c r="H722" s="10" t="s">
        <v>790</v>
      </c>
    </row>
    <row r="723" s="11" customFormat="true" ht="25" hidden="false" customHeight="true" outlineLevel="0" collapsed="false">
      <c r="A723" s="4" t="n">
        <v>719</v>
      </c>
      <c r="B723" s="23" t="s">
        <v>2009</v>
      </c>
      <c r="C723" s="53" t="s">
        <v>2010</v>
      </c>
      <c r="D723" s="6" t="s">
        <v>260</v>
      </c>
      <c r="E723" s="16" t="s">
        <v>2011</v>
      </c>
      <c r="F723" s="17" t="n">
        <v>8.4</v>
      </c>
      <c r="G723" s="20" t="n">
        <v>1680</v>
      </c>
      <c r="H723" s="10" t="s">
        <v>790</v>
      </c>
    </row>
    <row r="724" s="11" customFormat="true" ht="25" hidden="false" customHeight="true" outlineLevel="0" collapsed="false">
      <c r="A724" s="4" t="n">
        <v>720</v>
      </c>
      <c r="B724" s="23" t="s">
        <v>2012</v>
      </c>
      <c r="C724" s="53" t="s">
        <v>2013</v>
      </c>
      <c r="D724" s="13" t="s">
        <v>370</v>
      </c>
      <c r="E724" s="70" t="s">
        <v>2014</v>
      </c>
      <c r="F724" s="17" t="n">
        <v>3.8</v>
      </c>
      <c r="G724" s="20" t="n">
        <v>760</v>
      </c>
      <c r="H724" s="10" t="s">
        <v>790</v>
      </c>
    </row>
    <row r="725" s="11" customFormat="true" ht="25" hidden="false" customHeight="true" outlineLevel="0" collapsed="false">
      <c r="A725" s="4" t="n">
        <v>721</v>
      </c>
      <c r="B725" s="23" t="s">
        <v>2015</v>
      </c>
      <c r="C725" s="53" t="s">
        <v>2016</v>
      </c>
      <c r="D725" s="6" t="s">
        <v>1314</v>
      </c>
      <c r="E725" s="16" t="s">
        <v>1902</v>
      </c>
      <c r="F725" s="17" t="n">
        <v>3</v>
      </c>
      <c r="G725" s="20" t="n">
        <v>600</v>
      </c>
      <c r="H725" s="10" t="s">
        <v>790</v>
      </c>
    </row>
    <row r="726" s="11" customFormat="true" ht="25" hidden="false" customHeight="true" outlineLevel="0" collapsed="false">
      <c r="A726" s="4" t="n">
        <v>722</v>
      </c>
      <c r="B726" s="23" t="s">
        <v>2017</v>
      </c>
      <c r="C726" s="53" t="s">
        <v>2018</v>
      </c>
      <c r="D726" s="6" t="s">
        <v>380</v>
      </c>
      <c r="E726" s="16" t="s">
        <v>2019</v>
      </c>
      <c r="F726" s="17" t="n">
        <v>1.5</v>
      </c>
      <c r="G726" s="20" t="n">
        <v>300</v>
      </c>
      <c r="H726" s="10" t="s">
        <v>790</v>
      </c>
    </row>
    <row r="727" s="11" customFormat="true" ht="25" hidden="false" customHeight="true" outlineLevel="0" collapsed="false">
      <c r="A727" s="4" t="n">
        <v>723</v>
      </c>
      <c r="B727" s="23" t="s">
        <v>2020</v>
      </c>
      <c r="C727" s="53" t="s">
        <v>2021</v>
      </c>
      <c r="D727" s="6" t="s">
        <v>217</v>
      </c>
      <c r="E727" s="16" t="s">
        <v>45</v>
      </c>
      <c r="F727" s="17" t="n">
        <v>4.1</v>
      </c>
      <c r="G727" s="20" t="n">
        <v>820</v>
      </c>
      <c r="H727" s="10" t="s">
        <v>790</v>
      </c>
    </row>
    <row r="728" s="11" customFormat="true" ht="25" hidden="false" customHeight="true" outlineLevel="0" collapsed="false">
      <c r="A728" s="4" t="n">
        <v>724</v>
      </c>
      <c r="B728" s="23" t="s">
        <v>2022</v>
      </c>
      <c r="C728" s="53" t="s">
        <v>2023</v>
      </c>
      <c r="D728" s="6" t="s">
        <v>340</v>
      </c>
      <c r="E728" s="16" t="s">
        <v>2024</v>
      </c>
      <c r="F728" s="17" t="n">
        <v>3.3</v>
      </c>
      <c r="G728" s="20" t="n">
        <v>660</v>
      </c>
      <c r="H728" s="10" t="s">
        <v>790</v>
      </c>
    </row>
    <row r="729" s="11" customFormat="true" ht="25" hidden="false" customHeight="true" outlineLevel="0" collapsed="false">
      <c r="A729" s="4" t="n">
        <v>725</v>
      </c>
      <c r="B729" s="23" t="s">
        <v>2025</v>
      </c>
      <c r="C729" s="53" t="s">
        <v>2026</v>
      </c>
      <c r="D729" s="6" t="s">
        <v>265</v>
      </c>
      <c r="E729" s="16" t="s">
        <v>2027</v>
      </c>
      <c r="F729" s="17" t="n">
        <v>2.1</v>
      </c>
      <c r="G729" s="20" t="n">
        <v>420</v>
      </c>
      <c r="H729" s="10" t="s">
        <v>790</v>
      </c>
    </row>
    <row r="730" s="11" customFormat="true" ht="25" hidden="false" customHeight="true" outlineLevel="0" collapsed="false">
      <c r="A730" s="4" t="n">
        <v>726</v>
      </c>
      <c r="B730" s="23" t="s">
        <v>2028</v>
      </c>
      <c r="C730" s="53" t="s">
        <v>2029</v>
      </c>
      <c r="D730" s="6" t="s">
        <v>333</v>
      </c>
      <c r="E730" s="16" t="s">
        <v>2030</v>
      </c>
      <c r="F730" s="17" t="n">
        <v>3</v>
      </c>
      <c r="G730" s="20" t="n">
        <v>600</v>
      </c>
      <c r="H730" s="10" t="s">
        <v>790</v>
      </c>
    </row>
    <row r="731" s="11" customFormat="true" ht="25" hidden="false" customHeight="true" outlineLevel="0" collapsed="false">
      <c r="A731" s="4" t="n">
        <v>727</v>
      </c>
      <c r="B731" s="23" t="s">
        <v>2031</v>
      </c>
      <c r="C731" s="53" t="s">
        <v>2032</v>
      </c>
      <c r="D731" s="6" t="s">
        <v>265</v>
      </c>
      <c r="E731" s="16" t="s">
        <v>2033</v>
      </c>
      <c r="F731" s="17" t="n">
        <v>2.4</v>
      </c>
      <c r="G731" s="20" t="n">
        <v>480</v>
      </c>
      <c r="H731" s="10" t="s">
        <v>790</v>
      </c>
    </row>
    <row r="732" s="11" customFormat="true" ht="25" hidden="false" customHeight="true" outlineLevel="0" collapsed="false">
      <c r="A732" s="4" t="n">
        <v>728</v>
      </c>
      <c r="B732" s="23" t="s">
        <v>2034</v>
      </c>
      <c r="C732" s="53" t="s">
        <v>2035</v>
      </c>
      <c r="D732" s="6" t="s">
        <v>260</v>
      </c>
      <c r="E732" s="16" t="s">
        <v>2036</v>
      </c>
      <c r="F732" s="17" t="n">
        <v>6.3</v>
      </c>
      <c r="G732" s="20" t="n">
        <v>1260</v>
      </c>
      <c r="H732" s="10" t="s">
        <v>790</v>
      </c>
    </row>
    <row r="733" s="11" customFormat="true" ht="25" hidden="false" customHeight="true" outlineLevel="0" collapsed="false">
      <c r="A733" s="4" t="n">
        <v>729</v>
      </c>
      <c r="B733" s="23" t="s">
        <v>2037</v>
      </c>
      <c r="C733" s="20" t="s">
        <v>2038</v>
      </c>
      <c r="D733" s="6" t="s">
        <v>265</v>
      </c>
      <c r="E733" s="16" t="s">
        <v>2039</v>
      </c>
      <c r="F733" s="17" t="n">
        <v>2.4</v>
      </c>
      <c r="G733" s="20" t="n">
        <v>480</v>
      </c>
      <c r="H733" s="10" t="s">
        <v>790</v>
      </c>
    </row>
    <row r="734" s="11" customFormat="true" ht="25" hidden="false" customHeight="true" outlineLevel="0" collapsed="false">
      <c r="A734" s="4" t="n">
        <v>730</v>
      </c>
      <c r="B734" s="23" t="s">
        <v>2040</v>
      </c>
      <c r="C734" s="20" t="s">
        <v>2041</v>
      </c>
      <c r="D734" s="6" t="s">
        <v>302</v>
      </c>
      <c r="E734" s="16" t="s">
        <v>448</v>
      </c>
      <c r="F734" s="17" t="n">
        <v>2.2</v>
      </c>
      <c r="G734" s="20" t="n">
        <v>440</v>
      </c>
      <c r="H734" s="10" t="s">
        <v>790</v>
      </c>
    </row>
    <row r="735" s="11" customFormat="true" ht="25" hidden="false" customHeight="true" outlineLevel="0" collapsed="false">
      <c r="A735" s="4" t="n">
        <v>731</v>
      </c>
      <c r="B735" s="23" t="s">
        <v>2042</v>
      </c>
      <c r="C735" s="20" t="s">
        <v>2043</v>
      </c>
      <c r="D735" s="6" t="s">
        <v>288</v>
      </c>
      <c r="E735" s="16" t="s">
        <v>2044</v>
      </c>
      <c r="F735" s="17" t="n">
        <v>5.3</v>
      </c>
      <c r="G735" s="20" t="n">
        <v>1060</v>
      </c>
      <c r="H735" s="10" t="s">
        <v>790</v>
      </c>
    </row>
    <row r="736" s="11" customFormat="true" ht="25" hidden="false" customHeight="true" outlineLevel="0" collapsed="false">
      <c r="A736" s="4" t="n">
        <v>732</v>
      </c>
      <c r="B736" s="23" t="s">
        <v>2045</v>
      </c>
      <c r="C736" s="20" t="s">
        <v>2046</v>
      </c>
      <c r="D736" s="6" t="s">
        <v>360</v>
      </c>
      <c r="E736" s="16" t="s">
        <v>188</v>
      </c>
      <c r="F736" s="17" t="n">
        <v>4.8</v>
      </c>
      <c r="G736" s="20" t="n">
        <v>960</v>
      </c>
      <c r="H736" s="10" t="s">
        <v>790</v>
      </c>
    </row>
    <row r="737" s="11" customFormat="true" ht="25" hidden="false" customHeight="true" outlineLevel="0" collapsed="false">
      <c r="A737" s="4" t="n">
        <v>733</v>
      </c>
      <c r="B737" s="23" t="s">
        <v>2047</v>
      </c>
      <c r="C737" s="20" t="s">
        <v>2048</v>
      </c>
      <c r="D737" s="6" t="s">
        <v>380</v>
      </c>
      <c r="E737" s="16" t="s">
        <v>34</v>
      </c>
      <c r="F737" s="17" t="n">
        <v>1.5</v>
      </c>
      <c r="G737" s="20" t="n">
        <v>300</v>
      </c>
      <c r="H737" s="10" t="s">
        <v>790</v>
      </c>
    </row>
    <row r="738" s="11" customFormat="true" ht="25" hidden="false" customHeight="true" outlineLevel="0" collapsed="false">
      <c r="A738" s="4" t="n">
        <v>734</v>
      </c>
      <c r="B738" s="23" t="s">
        <v>2049</v>
      </c>
      <c r="C738" s="20" t="s">
        <v>2050</v>
      </c>
      <c r="D738" s="6" t="s">
        <v>333</v>
      </c>
      <c r="E738" s="20" t="s">
        <v>316</v>
      </c>
      <c r="F738" s="17" t="n">
        <v>1.5</v>
      </c>
      <c r="G738" s="20" t="n">
        <v>300</v>
      </c>
      <c r="H738" s="10" t="s">
        <v>790</v>
      </c>
    </row>
    <row r="739" s="11" customFormat="true" ht="25" hidden="false" customHeight="true" outlineLevel="0" collapsed="false">
      <c r="A739" s="4" t="n">
        <v>735</v>
      </c>
      <c r="B739" s="23" t="s">
        <v>2051</v>
      </c>
      <c r="C739" s="20" t="s">
        <v>2052</v>
      </c>
      <c r="D739" s="9" t="s">
        <v>2053</v>
      </c>
      <c r="E739" s="20" t="s">
        <v>1242</v>
      </c>
      <c r="F739" s="17" t="n">
        <v>10.6</v>
      </c>
      <c r="G739" s="20" t="n">
        <v>2120</v>
      </c>
      <c r="H739" s="10" t="s">
        <v>790</v>
      </c>
    </row>
    <row r="740" s="11" customFormat="true" ht="25" hidden="false" customHeight="true" outlineLevel="0" collapsed="false">
      <c r="A740" s="4" t="n">
        <v>736</v>
      </c>
      <c r="B740" s="23" t="s">
        <v>2054</v>
      </c>
      <c r="C740" s="20" t="s">
        <v>2055</v>
      </c>
      <c r="D740" s="6" t="s">
        <v>1350</v>
      </c>
      <c r="E740" s="16" t="s">
        <v>2056</v>
      </c>
      <c r="F740" s="17" t="n">
        <v>2.8</v>
      </c>
      <c r="G740" s="20" t="n">
        <v>560</v>
      </c>
      <c r="H740" s="10" t="s">
        <v>790</v>
      </c>
    </row>
    <row r="741" s="11" customFormat="true" ht="25" hidden="false" customHeight="true" outlineLevel="0" collapsed="false">
      <c r="A741" s="4" t="n">
        <v>737</v>
      </c>
      <c r="B741" s="23" t="s">
        <v>2057</v>
      </c>
      <c r="C741" s="20" t="s">
        <v>2058</v>
      </c>
      <c r="D741" s="6" t="s">
        <v>319</v>
      </c>
      <c r="E741" s="16" t="s">
        <v>815</v>
      </c>
      <c r="F741" s="17" t="n">
        <v>3.3</v>
      </c>
      <c r="G741" s="20" t="n">
        <v>660</v>
      </c>
      <c r="H741" s="10" t="s">
        <v>790</v>
      </c>
    </row>
    <row r="742" s="11" customFormat="true" ht="25" hidden="false" customHeight="true" outlineLevel="0" collapsed="false">
      <c r="A742" s="4" t="n">
        <v>738</v>
      </c>
      <c r="B742" s="23" t="s">
        <v>127</v>
      </c>
      <c r="C742" s="20" t="s">
        <v>2059</v>
      </c>
      <c r="D742" s="6" t="s">
        <v>260</v>
      </c>
      <c r="E742" s="16" t="s">
        <v>1082</v>
      </c>
      <c r="F742" s="17" t="n">
        <v>3.3</v>
      </c>
      <c r="G742" s="20" t="n">
        <v>660</v>
      </c>
      <c r="H742" s="10" t="s">
        <v>790</v>
      </c>
    </row>
    <row r="743" s="11" customFormat="true" ht="25" hidden="false" customHeight="true" outlineLevel="0" collapsed="false">
      <c r="A743" s="4" t="n">
        <v>739</v>
      </c>
      <c r="B743" s="23" t="s">
        <v>2060</v>
      </c>
      <c r="C743" s="20" t="s">
        <v>2061</v>
      </c>
      <c r="D743" s="6" t="s">
        <v>811</v>
      </c>
      <c r="E743" s="16" t="s">
        <v>1758</v>
      </c>
      <c r="F743" s="17" t="n">
        <v>3</v>
      </c>
      <c r="G743" s="20" t="n">
        <v>600</v>
      </c>
      <c r="H743" s="10" t="s">
        <v>790</v>
      </c>
    </row>
    <row r="744" s="11" customFormat="true" ht="25" hidden="false" customHeight="true" outlineLevel="0" collapsed="false">
      <c r="A744" s="4" t="n">
        <v>740</v>
      </c>
      <c r="B744" s="23" t="s">
        <v>2062</v>
      </c>
      <c r="C744" s="20" t="s">
        <v>2063</v>
      </c>
      <c r="D744" s="6" t="s">
        <v>217</v>
      </c>
      <c r="E744" s="16" t="s">
        <v>1675</v>
      </c>
      <c r="F744" s="17" t="n">
        <v>5.5</v>
      </c>
      <c r="G744" s="20" t="n">
        <v>1100</v>
      </c>
      <c r="H744" s="10" t="s">
        <v>790</v>
      </c>
    </row>
    <row r="745" s="11" customFormat="true" ht="25" hidden="false" customHeight="true" outlineLevel="0" collapsed="false">
      <c r="A745" s="4" t="n">
        <v>741</v>
      </c>
      <c r="B745" s="23" t="s">
        <v>2064</v>
      </c>
      <c r="C745" s="20" t="s">
        <v>2065</v>
      </c>
      <c r="D745" s="6" t="s">
        <v>840</v>
      </c>
      <c r="E745" s="16" t="s">
        <v>2066</v>
      </c>
      <c r="F745" s="17" t="n">
        <v>4.7</v>
      </c>
      <c r="G745" s="20" t="n">
        <v>940</v>
      </c>
      <c r="H745" s="10" t="s">
        <v>790</v>
      </c>
    </row>
    <row r="746" s="11" customFormat="true" ht="25" hidden="false" customHeight="true" outlineLevel="0" collapsed="false">
      <c r="A746" s="4" t="n">
        <v>742</v>
      </c>
      <c r="B746" s="23" t="s">
        <v>2067</v>
      </c>
      <c r="C746" s="20" t="s">
        <v>2068</v>
      </c>
      <c r="D746" s="6" t="s">
        <v>306</v>
      </c>
      <c r="E746" s="6" t="s">
        <v>1586</v>
      </c>
      <c r="F746" s="17" t="n">
        <v>10.3</v>
      </c>
      <c r="G746" s="20" t="n">
        <v>2060</v>
      </c>
      <c r="H746" s="10" t="s">
        <v>790</v>
      </c>
    </row>
    <row r="747" s="11" customFormat="true" ht="25" hidden="false" customHeight="true" outlineLevel="0" collapsed="false">
      <c r="A747" s="4" t="n">
        <v>743</v>
      </c>
      <c r="B747" s="23" t="s">
        <v>2069</v>
      </c>
      <c r="C747" s="20" t="s">
        <v>2070</v>
      </c>
      <c r="D747" s="13" t="s">
        <v>288</v>
      </c>
      <c r="E747" s="70" t="s">
        <v>605</v>
      </c>
      <c r="F747" s="17" t="n">
        <v>5.3</v>
      </c>
      <c r="G747" s="20" t="n">
        <v>1060</v>
      </c>
      <c r="H747" s="10" t="s">
        <v>790</v>
      </c>
    </row>
    <row r="748" s="11" customFormat="true" ht="25" hidden="false" customHeight="true" outlineLevel="0" collapsed="false">
      <c r="A748" s="4" t="n">
        <v>744</v>
      </c>
      <c r="B748" s="5" t="s">
        <v>2071</v>
      </c>
      <c r="C748" s="53" t="s">
        <v>2072</v>
      </c>
      <c r="D748" s="53" t="s">
        <v>25</v>
      </c>
      <c r="E748" s="53" t="s">
        <v>367</v>
      </c>
      <c r="F748" s="52" t="n">
        <v>2</v>
      </c>
      <c r="G748" s="20" t="n">
        <v>400</v>
      </c>
      <c r="H748" s="10" t="s">
        <v>918</v>
      </c>
    </row>
    <row r="749" s="11" customFormat="true" ht="25" hidden="false" customHeight="true" outlineLevel="0" collapsed="false">
      <c r="A749" s="4" t="n">
        <v>745</v>
      </c>
      <c r="B749" s="5" t="s">
        <v>2073</v>
      </c>
      <c r="C749" s="53" t="s">
        <v>2074</v>
      </c>
      <c r="D749" s="53" t="s">
        <v>21</v>
      </c>
      <c r="E749" s="53" t="s">
        <v>2075</v>
      </c>
      <c r="F749" s="52" t="n">
        <v>5.4</v>
      </c>
      <c r="G749" s="20" t="n">
        <v>1080</v>
      </c>
      <c r="H749" s="10" t="s">
        <v>918</v>
      </c>
    </row>
    <row r="750" s="11" customFormat="true" ht="25" hidden="false" customHeight="true" outlineLevel="0" collapsed="false">
      <c r="A750" s="4" t="n">
        <v>746</v>
      </c>
      <c r="B750" s="5" t="s">
        <v>2076</v>
      </c>
      <c r="C750" s="53" t="s">
        <v>2077</v>
      </c>
      <c r="D750" s="53" t="s">
        <v>472</v>
      </c>
      <c r="E750" s="53" t="s">
        <v>2078</v>
      </c>
      <c r="F750" s="52" t="n">
        <v>3.3</v>
      </c>
      <c r="G750" s="20" t="n">
        <v>660</v>
      </c>
      <c r="H750" s="10" t="s">
        <v>918</v>
      </c>
    </row>
    <row r="751" s="11" customFormat="true" ht="25" hidden="false" customHeight="true" outlineLevel="0" collapsed="false">
      <c r="A751" s="4" t="n">
        <v>747</v>
      </c>
      <c r="B751" s="5" t="s">
        <v>2079</v>
      </c>
      <c r="C751" s="53" t="s">
        <v>2080</v>
      </c>
      <c r="D751" s="53" t="s">
        <v>133</v>
      </c>
      <c r="E751" s="53" t="s">
        <v>2081</v>
      </c>
      <c r="F751" s="52" t="n">
        <v>4</v>
      </c>
      <c r="G751" s="20" t="n">
        <v>800</v>
      </c>
      <c r="H751" s="10" t="s">
        <v>918</v>
      </c>
    </row>
    <row r="752" s="11" customFormat="true" ht="25" hidden="false" customHeight="true" outlineLevel="0" collapsed="false">
      <c r="A752" s="4" t="n">
        <v>748</v>
      </c>
      <c r="B752" s="5" t="s">
        <v>2082</v>
      </c>
      <c r="C752" s="53" t="s">
        <v>2083</v>
      </c>
      <c r="D752" s="53" t="s">
        <v>25</v>
      </c>
      <c r="E752" s="53" t="s">
        <v>712</v>
      </c>
      <c r="F752" s="52" t="n">
        <v>3.8</v>
      </c>
      <c r="G752" s="20" t="n">
        <v>760</v>
      </c>
      <c r="H752" s="10" t="s">
        <v>918</v>
      </c>
    </row>
    <row r="753" s="11" customFormat="true" ht="25" hidden="false" customHeight="true" outlineLevel="0" collapsed="false">
      <c r="A753" s="4" t="n">
        <v>749</v>
      </c>
      <c r="B753" s="5" t="s">
        <v>2084</v>
      </c>
      <c r="C753" s="53" t="s">
        <v>2085</v>
      </c>
      <c r="D753" s="53" t="s">
        <v>12</v>
      </c>
      <c r="E753" s="53" t="s">
        <v>2086</v>
      </c>
      <c r="F753" s="52" t="n">
        <v>2.6</v>
      </c>
      <c r="G753" s="20" t="n">
        <v>520</v>
      </c>
      <c r="H753" s="10" t="s">
        <v>918</v>
      </c>
    </row>
    <row r="754" s="11" customFormat="true" ht="25" hidden="false" customHeight="true" outlineLevel="0" collapsed="false">
      <c r="A754" s="4" t="n">
        <v>750</v>
      </c>
      <c r="B754" s="5" t="s">
        <v>2087</v>
      </c>
      <c r="C754" s="53" t="s">
        <v>2088</v>
      </c>
      <c r="D754" s="53" t="s">
        <v>84</v>
      </c>
      <c r="E754" s="53" t="s">
        <v>1205</v>
      </c>
      <c r="F754" s="52" t="n">
        <v>16.9</v>
      </c>
      <c r="G754" s="20" t="n">
        <v>3380</v>
      </c>
      <c r="H754" s="10" t="s">
        <v>918</v>
      </c>
    </row>
    <row r="755" s="11" customFormat="true" ht="25" hidden="false" customHeight="true" outlineLevel="0" collapsed="false">
      <c r="A755" s="4" t="n">
        <v>751</v>
      </c>
      <c r="B755" s="5" t="s">
        <v>2089</v>
      </c>
      <c r="C755" s="53" t="s">
        <v>2090</v>
      </c>
      <c r="D755" s="53" t="s">
        <v>58</v>
      </c>
      <c r="E755" s="53" t="s">
        <v>2075</v>
      </c>
      <c r="F755" s="52" t="n">
        <v>3.3</v>
      </c>
      <c r="G755" s="20" t="n">
        <v>660</v>
      </c>
      <c r="H755" s="10" t="s">
        <v>918</v>
      </c>
    </row>
    <row r="756" s="11" customFormat="true" ht="25" hidden="false" customHeight="true" outlineLevel="0" collapsed="false">
      <c r="A756" s="4" t="n">
        <v>752</v>
      </c>
      <c r="B756" s="5" t="s">
        <v>2091</v>
      </c>
      <c r="C756" s="53" t="s">
        <v>2092</v>
      </c>
      <c r="D756" s="53" t="s">
        <v>12</v>
      </c>
      <c r="E756" s="53" t="s">
        <v>1330</v>
      </c>
      <c r="F756" s="52" t="n">
        <v>2.5</v>
      </c>
      <c r="G756" s="20" t="n">
        <v>500</v>
      </c>
      <c r="H756" s="10" t="s">
        <v>918</v>
      </c>
    </row>
    <row r="757" s="11" customFormat="true" ht="25" hidden="false" customHeight="true" outlineLevel="0" collapsed="false">
      <c r="A757" s="4" t="n">
        <v>753</v>
      </c>
      <c r="B757" s="5" t="s">
        <v>2093</v>
      </c>
      <c r="C757" s="53" t="s">
        <v>2094</v>
      </c>
      <c r="D757" s="53" t="s">
        <v>2095</v>
      </c>
      <c r="E757" s="53" t="s">
        <v>751</v>
      </c>
      <c r="F757" s="52" t="n">
        <v>1</v>
      </c>
      <c r="G757" s="20" t="n">
        <v>200</v>
      </c>
      <c r="H757" s="10" t="s">
        <v>918</v>
      </c>
    </row>
    <row r="758" s="11" customFormat="true" ht="25" hidden="false" customHeight="true" outlineLevel="0" collapsed="false">
      <c r="A758" s="4" t="n">
        <v>754</v>
      </c>
      <c r="B758" s="5" t="s">
        <v>2096</v>
      </c>
      <c r="C758" s="53" t="s">
        <v>2097</v>
      </c>
      <c r="D758" s="53" t="s">
        <v>25</v>
      </c>
      <c r="E758" s="53" t="s">
        <v>72</v>
      </c>
      <c r="F758" s="52" t="n">
        <v>2</v>
      </c>
      <c r="G758" s="20" t="n">
        <v>400</v>
      </c>
      <c r="H758" s="10" t="s">
        <v>918</v>
      </c>
    </row>
    <row r="759" s="11" customFormat="true" ht="25" hidden="false" customHeight="true" outlineLevel="0" collapsed="false">
      <c r="A759" s="4" t="n">
        <v>755</v>
      </c>
      <c r="B759" s="5" t="s">
        <v>2098</v>
      </c>
      <c r="C759" s="53" t="s">
        <v>2099</v>
      </c>
      <c r="D759" s="53" t="s">
        <v>110</v>
      </c>
      <c r="E759" s="53" t="s">
        <v>2100</v>
      </c>
      <c r="F759" s="52" t="n">
        <v>5.9</v>
      </c>
      <c r="G759" s="20" t="n">
        <v>1180</v>
      </c>
      <c r="H759" s="10" t="s">
        <v>918</v>
      </c>
    </row>
    <row r="760" s="11" customFormat="true" ht="25" hidden="false" customHeight="true" outlineLevel="0" collapsed="false">
      <c r="A760" s="4" t="n">
        <v>756</v>
      </c>
      <c r="B760" s="5" t="s">
        <v>2101</v>
      </c>
      <c r="C760" s="53" t="s">
        <v>2102</v>
      </c>
      <c r="D760" s="53" t="s">
        <v>58</v>
      </c>
      <c r="E760" s="53" t="s">
        <v>354</v>
      </c>
      <c r="F760" s="52" t="n">
        <v>1.5</v>
      </c>
      <c r="G760" s="20" t="n">
        <v>300</v>
      </c>
      <c r="H760" s="10" t="s">
        <v>918</v>
      </c>
    </row>
    <row r="761" s="11" customFormat="true" ht="25" hidden="false" customHeight="true" outlineLevel="0" collapsed="false">
      <c r="A761" s="4" t="n">
        <v>757</v>
      </c>
      <c r="B761" s="5" t="s">
        <v>2103</v>
      </c>
      <c r="C761" s="53" t="s">
        <v>2104</v>
      </c>
      <c r="D761" s="53" t="s">
        <v>58</v>
      </c>
      <c r="E761" s="53" t="s">
        <v>2105</v>
      </c>
      <c r="F761" s="52" t="n">
        <v>4.29</v>
      </c>
      <c r="G761" s="20" t="n">
        <v>858</v>
      </c>
      <c r="H761" s="10" t="s">
        <v>918</v>
      </c>
    </row>
    <row r="762" s="11" customFormat="true" ht="25" hidden="false" customHeight="true" outlineLevel="0" collapsed="false">
      <c r="A762" s="4" t="n">
        <v>758</v>
      </c>
      <c r="B762" s="5" t="s">
        <v>2106</v>
      </c>
      <c r="C762" s="53" t="s">
        <v>2107</v>
      </c>
      <c r="D762" s="53" t="s">
        <v>12</v>
      </c>
      <c r="E762" s="53" t="s">
        <v>1156</v>
      </c>
      <c r="F762" s="52" t="n">
        <v>2.4</v>
      </c>
      <c r="G762" s="20" t="n">
        <v>480</v>
      </c>
      <c r="H762" s="10" t="s">
        <v>918</v>
      </c>
    </row>
    <row r="763" s="11" customFormat="true" ht="25" hidden="false" customHeight="true" outlineLevel="0" collapsed="false">
      <c r="A763" s="4" t="n">
        <v>759</v>
      </c>
      <c r="B763" s="5" t="s">
        <v>2108</v>
      </c>
      <c r="C763" s="53" t="s">
        <v>2109</v>
      </c>
      <c r="D763" s="53" t="s">
        <v>17</v>
      </c>
      <c r="E763" s="53" t="s">
        <v>2110</v>
      </c>
      <c r="F763" s="52" t="n">
        <v>7.3</v>
      </c>
      <c r="G763" s="20" t="n">
        <v>1460</v>
      </c>
      <c r="H763" s="10" t="s">
        <v>918</v>
      </c>
    </row>
    <row r="764" s="11" customFormat="true" ht="25" hidden="false" customHeight="true" outlineLevel="0" collapsed="false">
      <c r="A764" s="4" t="n">
        <v>760</v>
      </c>
      <c r="B764" s="5" t="s">
        <v>2111</v>
      </c>
      <c r="C764" s="53" t="s">
        <v>2112</v>
      </c>
      <c r="D764" s="53" t="s">
        <v>2113</v>
      </c>
      <c r="E764" s="53" t="s">
        <v>1003</v>
      </c>
      <c r="F764" s="52" t="n">
        <v>3.2</v>
      </c>
      <c r="G764" s="20" t="n">
        <v>640</v>
      </c>
      <c r="H764" s="10" t="s">
        <v>918</v>
      </c>
    </row>
    <row r="765" s="11" customFormat="true" ht="25" hidden="false" customHeight="true" outlineLevel="0" collapsed="false">
      <c r="A765" s="4" t="n">
        <v>761</v>
      </c>
      <c r="B765" s="5" t="s">
        <v>2114</v>
      </c>
      <c r="C765" s="53" t="s">
        <v>2115</v>
      </c>
      <c r="D765" s="53" t="s">
        <v>133</v>
      </c>
      <c r="E765" s="53" t="s">
        <v>2116</v>
      </c>
      <c r="F765" s="52" t="n">
        <v>1.7</v>
      </c>
      <c r="G765" s="20" t="n">
        <v>340</v>
      </c>
      <c r="H765" s="10" t="s">
        <v>918</v>
      </c>
    </row>
    <row r="766" s="11" customFormat="true" ht="25" hidden="false" customHeight="true" outlineLevel="0" collapsed="false">
      <c r="A766" s="4" t="n">
        <v>762</v>
      </c>
      <c r="B766" s="5" t="s">
        <v>2117</v>
      </c>
      <c r="C766" s="53" t="s">
        <v>2118</v>
      </c>
      <c r="D766" s="53" t="s">
        <v>84</v>
      </c>
      <c r="E766" s="53" t="s">
        <v>576</v>
      </c>
      <c r="F766" s="52" t="n">
        <v>3.3</v>
      </c>
      <c r="G766" s="20" t="n">
        <v>660</v>
      </c>
      <c r="H766" s="10" t="s">
        <v>918</v>
      </c>
    </row>
    <row r="767" s="11" customFormat="true" ht="25" hidden="false" customHeight="true" outlineLevel="0" collapsed="false">
      <c r="A767" s="4" t="n">
        <v>763</v>
      </c>
      <c r="B767" s="5" t="s">
        <v>2119</v>
      </c>
      <c r="C767" s="53" t="s">
        <v>2120</v>
      </c>
      <c r="D767" s="53" t="s">
        <v>58</v>
      </c>
      <c r="E767" s="53" t="s">
        <v>1423</v>
      </c>
      <c r="F767" s="52" t="n">
        <v>3.1</v>
      </c>
      <c r="G767" s="20" t="n">
        <v>620</v>
      </c>
      <c r="H767" s="10" t="s">
        <v>918</v>
      </c>
    </row>
    <row r="768" s="11" customFormat="true" ht="25" hidden="false" customHeight="true" outlineLevel="0" collapsed="false">
      <c r="A768" s="4" t="n">
        <v>764</v>
      </c>
      <c r="B768" s="5" t="s">
        <v>2121</v>
      </c>
      <c r="C768" s="53" t="s">
        <v>2122</v>
      </c>
      <c r="D768" s="53" t="s">
        <v>17</v>
      </c>
      <c r="E768" s="53" t="s">
        <v>2123</v>
      </c>
      <c r="F768" s="52" t="n">
        <v>5.7</v>
      </c>
      <c r="G768" s="20" t="n">
        <v>1140</v>
      </c>
      <c r="H768" s="10" t="s">
        <v>918</v>
      </c>
    </row>
    <row r="769" s="11" customFormat="true" ht="25" hidden="false" customHeight="true" outlineLevel="0" collapsed="false">
      <c r="A769" s="4" t="n">
        <v>765</v>
      </c>
      <c r="B769" s="5" t="s">
        <v>2124</v>
      </c>
      <c r="C769" s="53" t="s">
        <v>2125</v>
      </c>
      <c r="D769" s="53" t="s">
        <v>21</v>
      </c>
      <c r="E769" s="53" t="s">
        <v>1225</v>
      </c>
      <c r="F769" s="52" t="n">
        <v>1.6</v>
      </c>
      <c r="G769" s="20" t="n">
        <v>320</v>
      </c>
      <c r="H769" s="10" t="s">
        <v>918</v>
      </c>
    </row>
    <row r="770" s="11" customFormat="true" ht="25" hidden="false" customHeight="true" outlineLevel="0" collapsed="false">
      <c r="A770" s="4" t="n">
        <v>766</v>
      </c>
      <c r="B770" s="5" t="s">
        <v>2126</v>
      </c>
      <c r="C770" s="53" t="s">
        <v>2127</v>
      </c>
      <c r="D770" s="53" t="s">
        <v>532</v>
      </c>
      <c r="E770" s="53" t="s">
        <v>1751</v>
      </c>
      <c r="F770" s="52" t="n">
        <v>1.3</v>
      </c>
      <c r="G770" s="20" t="n">
        <v>260</v>
      </c>
      <c r="H770" s="10" t="s">
        <v>918</v>
      </c>
    </row>
    <row r="771" s="11" customFormat="true" ht="25" hidden="false" customHeight="true" outlineLevel="0" collapsed="false">
      <c r="A771" s="4" t="n">
        <v>767</v>
      </c>
      <c r="B771" s="5" t="s">
        <v>2128</v>
      </c>
      <c r="C771" s="53" t="s">
        <v>2129</v>
      </c>
      <c r="D771" s="53" t="s">
        <v>17</v>
      </c>
      <c r="E771" s="53" t="s">
        <v>511</v>
      </c>
      <c r="F771" s="52" t="n">
        <v>2</v>
      </c>
      <c r="G771" s="20" t="n">
        <v>400</v>
      </c>
      <c r="H771" s="10" t="s">
        <v>918</v>
      </c>
    </row>
    <row r="772" s="11" customFormat="true" ht="25" hidden="false" customHeight="true" outlineLevel="0" collapsed="false">
      <c r="A772" s="4" t="n">
        <v>768</v>
      </c>
      <c r="B772" s="5" t="s">
        <v>2130</v>
      </c>
      <c r="C772" s="53" t="s">
        <v>2131</v>
      </c>
      <c r="D772" s="53" t="s">
        <v>2132</v>
      </c>
      <c r="E772" s="53" t="s">
        <v>988</v>
      </c>
      <c r="F772" s="52" t="n">
        <v>3.8</v>
      </c>
      <c r="G772" s="20" t="n">
        <v>760</v>
      </c>
      <c r="H772" s="10" t="s">
        <v>918</v>
      </c>
    </row>
    <row r="773" s="11" customFormat="true" ht="25" hidden="false" customHeight="true" outlineLevel="0" collapsed="false">
      <c r="A773" s="4" t="n">
        <v>769</v>
      </c>
      <c r="B773" s="5" t="s">
        <v>2133</v>
      </c>
      <c r="C773" s="53" t="s">
        <v>2134</v>
      </c>
      <c r="D773" s="53" t="s">
        <v>129</v>
      </c>
      <c r="E773" s="53" t="s">
        <v>2135</v>
      </c>
      <c r="F773" s="52" t="n">
        <v>6.6</v>
      </c>
      <c r="G773" s="20" t="n">
        <v>1320</v>
      </c>
      <c r="H773" s="10" t="s">
        <v>918</v>
      </c>
    </row>
    <row r="774" s="11" customFormat="true" ht="25" hidden="false" customHeight="true" outlineLevel="0" collapsed="false">
      <c r="A774" s="4" t="n">
        <v>770</v>
      </c>
      <c r="B774" s="71" t="s">
        <v>2136</v>
      </c>
      <c r="C774" s="62" t="s">
        <v>2137</v>
      </c>
      <c r="D774" s="72" t="s">
        <v>71</v>
      </c>
      <c r="E774" s="73" t="s">
        <v>1286</v>
      </c>
      <c r="F774" s="71" t="n">
        <v>6</v>
      </c>
      <c r="G774" s="71" t="n">
        <v>1200</v>
      </c>
      <c r="H774" s="10" t="s">
        <v>982</v>
      </c>
    </row>
    <row r="775" s="11" customFormat="true" ht="25" hidden="false" customHeight="true" outlineLevel="0" collapsed="false">
      <c r="A775" s="4" t="n">
        <v>771</v>
      </c>
      <c r="B775" s="74" t="s">
        <v>2138</v>
      </c>
      <c r="C775" s="75" t="s">
        <v>2139</v>
      </c>
      <c r="D775" s="72" t="s">
        <v>25</v>
      </c>
      <c r="E775" s="73" t="s">
        <v>1596</v>
      </c>
      <c r="F775" s="74" t="n">
        <v>3.2</v>
      </c>
      <c r="G775" s="71" t="n">
        <v>640</v>
      </c>
      <c r="H775" s="10" t="s">
        <v>982</v>
      </c>
    </row>
    <row r="776" s="11" customFormat="true" ht="25" hidden="false" customHeight="true" outlineLevel="0" collapsed="false">
      <c r="A776" s="4" t="n">
        <v>772</v>
      </c>
      <c r="B776" s="74" t="s">
        <v>2140</v>
      </c>
      <c r="C776" s="62" t="s">
        <v>2141</v>
      </c>
      <c r="D776" s="72" t="s">
        <v>2142</v>
      </c>
      <c r="E776" s="73" t="s">
        <v>1330</v>
      </c>
      <c r="F776" s="74" t="n">
        <v>6.7</v>
      </c>
      <c r="G776" s="71" t="n">
        <v>1340</v>
      </c>
      <c r="H776" s="10" t="s">
        <v>982</v>
      </c>
    </row>
    <row r="777" s="11" customFormat="true" ht="25" hidden="false" customHeight="true" outlineLevel="0" collapsed="false">
      <c r="A777" s="4" t="n">
        <v>773</v>
      </c>
      <c r="B777" s="74" t="s">
        <v>2143</v>
      </c>
      <c r="C777" s="62" t="s">
        <v>2144</v>
      </c>
      <c r="D777" s="72" t="s">
        <v>236</v>
      </c>
      <c r="E777" s="73" t="s">
        <v>2145</v>
      </c>
      <c r="F777" s="74" t="n">
        <v>3.8</v>
      </c>
      <c r="G777" s="71" t="n">
        <v>760</v>
      </c>
      <c r="H777" s="10" t="s">
        <v>982</v>
      </c>
    </row>
    <row r="778" s="11" customFormat="true" ht="25" hidden="false" customHeight="true" outlineLevel="0" collapsed="false">
      <c r="A778" s="4" t="n">
        <v>774</v>
      </c>
      <c r="B778" s="71" t="s">
        <v>2146</v>
      </c>
      <c r="C778" s="76" t="s">
        <v>2147</v>
      </c>
      <c r="D778" s="72" t="s">
        <v>532</v>
      </c>
      <c r="E778" s="72" t="s">
        <v>2148</v>
      </c>
      <c r="F778" s="71" t="n">
        <v>11.8</v>
      </c>
      <c r="G778" s="71" t="n">
        <v>2360</v>
      </c>
      <c r="H778" s="10" t="s">
        <v>982</v>
      </c>
    </row>
    <row r="779" s="11" customFormat="true" ht="25" hidden="false" customHeight="true" outlineLevel="0" collapsed="false">
      <c r="A779" s="4" t="n">
        <v>775</v>
      </c>
      <c r="B779" s="71" t="s">
        <v>2149</v>
      </c>
      <c r="C779" s="75" t="s">
        <v>2150</v>
      </c>
      <c r="D779" s="72" t="s">
        <v>129</v>
      </c>
      <c r="E779" s="73" t="s">
        <v>2123</v>
      </c>
      <c r="F779" s="71" t="n">
        <v>11</v>
      </c>
      <c r="G779" s="71" t="n">
        <v>2200</v>
      </c>
      <c r="H779" s="10" t="s">
        <v>982</v>
      </c>
    </row>
    <row r="780" s="11" customFormat="true" ht="25" hidden="false" customHeight="true" outlineLevel="0" collapsed="false">
      <c r="A780" s="4" t="n">
        <v>776</v>
      </c>
      <c r="B780" s="71" t="s">
        <v>2151</v>
      </c>
      <c r="C780" s="62" t="s">
        <v>2152</v>
      </c>
      <c r="D780" s="72" t="s">
        <v>472</v>
      </c>
      <c r="E780" s="72" t="s">
        <v>673</v>
      </c>
      <c r="F780" s="71" t="n">
        <v>12</v>
      </c>
      <c r="G780" s="71" t="n">
        <v>2400</v>
      </c>
      <c r="H780" s="10" t="s">
        <v>982</v>
      </c>
    </row>
    <row r="781" s="11" customFormat="true" ht="25" hidden="false" customHeight="true" outlineLevel="0" collapsed="false">
      <c r="A781" s="4" t="n">
        <v>777</v>
      </c>
      <c r="B781" s="71" t="s">
        <v>2153</v>
      </c>
      <c r="C781" s="76" t="s">
        <v>2154</v>
      </c>
      <c r="D781" s="62" t="s">
        <v>12</v>
      </c>
      <c r="E781" s="62" t="s">
        <v>2155</v>
      </c>
      <c r="F781" s="71" t="n">
        <v>5</v>
      </c>
      <c r="G781" s="71" t="n">
        <v>1000</v>
      </c>
      <c r="H781" s="10" t="s">
        <v>982</v>
      </c>
    </row>
    <row r="782" s="11" customFormat="true" ht="25" hidden="false" customHeight="true" outlineLevel="0" collapsed="false">
      <c r="A782" s="4" t="n">
        <v>778</v>
      </c>
      <c r="B782" s="71" t="s">
        <v>2156</v>
      </c>
      <c r="C782" s="62" t="s">
        <v>2157</v>
      </c>
      <c r="D782" s="72" t="s">
        <v>33</v>
      </c>
      <c r="E782" s="73" t="s">
        <v>499</v>
      </c>
      <c r="F782" s="71" t="n">
        <v>2.9</v>
      </c>
      <c r="G782" s="71" t="n">
        <v>580</v>
      </c>
      <c r="H782" s="10" t="s">
        <v>982</v>
      </c>
    </row>
    <row r="783" s="11" customFormat="true" ht="25" hidden="false" customHeight="true" outlineLevel="0" collapsed="false">
      <c r="A783" s="4" t="n">
        <v>779</v>
      </c>
      <c r="B783" s="71" t="s">
        <v>2158</v>
      </c>
      <c r="C783" s="62" t="s">
        <v>2159</v>
      </c>
      <c r="D783" s="72" t="s">
        <v>71</v>
      </c>
      <c r="E783" s="72" t="s">
        <v>2066</v>
      </c>
      <c r="F783" s="71" t="n">
        <v>3.6</v>
      </c>
      <c r="G783" s="71" t="n">
        <v>720</v>
      </c>
      <c r="H783" s="10" t="s">
        <v>982</v>
      </c>
    </row>
    <row r="784" s="11" customFormat="true" ht="25" hidden="false" customHeight="true" outlineLevel="0" collapsed="false">
      <c r="A784" s="4" t="n">
        <v>780</v>
      </c>
      <c r="B784" s="71" t="s">
        <v>2160</v>
      </c>
      <c r="C784" s="62" t="s">
        <v>2161</v>
      </c>
      <c r="D784" s="72" t="s">
        <v>58</v>
      </c>
      <c r="E784" s="72" t="s">
        <v>2162</v>
      </c>
      <c r="F784" s="71" t="n">
        <v>4</v>
      </c>
      <c r="G784" s="71" t="n">
        <v>800</v>
      </c>
      <c r="H784" s="10" t="s">
        <v>982</v>
      </c>
    </row>
    <row r="785" s="11" customFormat="true" ht="25" hidden="false" customHeight="true" outlineLevel="0" collapsed="false">
      <c r="A785" s="4" t="n">
        <v>781</v>
      </c>
      <c r="B785" s="74" t="s">
        <v>2163</v>
      </c>
      <c r="C785" s="62" t="s">
        <v>2164</v>
      </c>
      <c r="D785" s="62" t="s">
        <v>33</v>
      </c>
      <c r="E785" s="77" t="s">
        <v>2165</v>
      </c>
      <c r="F785" s="74" t="n">
        <v>3.6</v>
      </c>
      <c r="G785" s="71" t="n">
        <v>720</v>
      </c>
      <c r="H785" s="10" t="s">
        <v>982</v>
      </c>
    </row>
    <row r="786" s="11" customFormat="true" ht="25" hidden="false" customHeight="true" outlineLevel="0" collapsed="false">
      <c r="A786" s="4" t="n">
        <v>782</v>
      </c>
      <c r="B786" s="74" t="s">
        <v>2166</v>
      </c>
      <c r="C786" s="62" t="s">
        <v>2167</v>
      </c>
      <c r="D786" s="72" t="s">
        <v>133</v>
      </c>
      <c r="E786" s="73" t="s">
        <v>1815</v>
      </c>
      <c r="F786" s="74" t="n">
        <v>1</v>
      </c>
      <c r="G786" s="71" t="n">
        <v>200</v>
      </c>
      <c r="H786" s="10" t="s">
        <v>982</v>
      </c>
    </row>
    <row r="787" s="11" customFormat="true" ht="25" hidden="false" customHeight="true" outlineLevel="0" collapsed="false">
      <c r="A787" s="4" t="n">
        <v>783</v>
      </c>
      <c r="B787" s="71" t="s">
        <v>2168</v>
      </c>
      <c r="C787" s="62" t="s">
        <v>2169</v>
      </c>
      <c r="D787" s="62" t="s">
        <v>532</v>
      </c>
      <c r="E787" s="62" t="s">
        <v>2170</v>
      </c>
      <c r="F787" s="71" t="n">
        <v>2.7</v>
      </c>
      <c r="G787" s="71" t="n">
        <v>540</v>
      </c>
      <c r="H787" s="10" t="s">
        <v>982</v>
      </c>
    </row>
    <row r="788" s="11" customFormat="true" ht="25" hidden="false" customHeight="true" outlineLevel="0" collapsed="false">
      <c r="A788" s="4" t="n">
        <v>784</v>
      </c>
      <c r="B788" s="74" t="s">
        <v>2171</v>
      </c>
      <c r="C788" s="62" t="s">
        <v>2172</v>
      </c>
      <c r="D788" s="62" t="s">
        <v>84</v>
      </c>
      <c r="E788" s="72" t="s">
        <v>2173</v>
      </c>
      <c r="F788" s="74" t="n">
        <v>2</v>
      </c>
      <c r="G788" s="71" t="n">
        <v>400</v>
      </c>
      <c r="H788" s="10" t="s">
        <v>982</v>
      </c>
    </row>
    <row r="789" s="11" customFormat="true" ht="25" hidden="false" customHeight="true" outlineLevel="0" collapsed="false">
      <c r="A789" s="4" t="n">
        <v>785</v>
      </c>
      <c r="B789" s="71" t="s">
        <v>2174</v>
      </c>
      <c r="C789" s="62" t="s">
        <v>2175</v>
      </c>
      <c r="D789" s="62" t="s">
        <v>12</v>
      </c>
      <c r="E789" s="78" t="s">
        <v>2176</v>
      </c>
      <c r="F789" s="71" t="n">
        <v>6.6</v>
      </c>
      <c r="G789" s="71" t="n">
        <v>1320</v>
      </c>
      <c r="H789" s="10" t="s">
        <v>982</v>
      </c>
    </row>
    <row r="790" s="11" customFormat="true" ht="25" hidden="false" customHeight="true" outlineLevel="0" collapsed="false">
      <c r="A790" s="4" t="n">
        <v>786</v>
      </c>
      <c r="B790" s="74" t="s">
        <v>2177</v>
      </c>
      <c r="C790" s="62" t="s">
        <v>2178</v>
      </c>
      <c r="D790" s="72" t="s">
        <v>29</v>
      </c>
      <c r="E790" s="73" t="s">
        <v>341</v>
      </c>
      <c r="F790" s="74" t="n">
        <v>2.8</v>
      </c>
      <c r="G790" s="71" t="n">
        <v>560</v>
      </c>
      <c r="H790" s="10" t="s">
        <v>982</v>
      </c>
    </row>
    <row r="791" s="11" customFormat="true" ht="25" hidden="false" customHeight="true" outlineLevel="0" collapsed="false">
      <c r="A791" s="4" t="n">
        <v>787</v>
      </c>
      <c r="B791" s="71" t="s">
        <v>2179</v>
      </c>
      <c r="C791" s="62" t="s">
        <v>2180</v>
      </c>
      <c r="D791" s="62" t="s">
        <v>37</v>
      </c>
      <c r="E791" s="72" t="s">
        <v>2181</v>
      </c>
      <c r="F791" s="71" t="n">
        <v>1.9</v>
      </c>
      <c r="G791" s="71" t="n">
        <v>380</v>
      </c>
      <c r="H791" s="10" t="s">
        <v>982</v>
      </c>
    </row>
    <row r="792" s="11" customFormat="true" ht="25" hidden="false" customHeight="true" outlineLevel="0" collapsed="false">
      <c r="A792" s="4" t="n">
        <v>788</v>
      </c>
      <c r="B792" s="74" t="s">
        <v>2182</v>
      </c>
      <c r="C792" s="62" t="s">
        <v>2183</v>
      </c>
      <c r="D792" s="78" t="s">
        <v>472</v>
      </c>
      <c r="E792" s="73" t="s">
        <v>2184</v>
      </c>
      <c r="F792" s="74" t="n">
        <v>2.3</v>
      </c>
      <c r="G792" s="71" t="n">
        <v>460</v>
      </c>
      <c r="H792" s="10" t="s">
        <v>982</v>
      </c>
    </row>
    <row r="793" s="11" customFormat="true" ht="25" hidden="false" customHeight="true" outlineLevel="0" collapsed="false">
      <c r="A793" s="4" t="n">
        <v>789</v>
      </c>
      <c r="B793" s="71" t="s">
        <v>2185</v>
      </c>
      <c r="C793" s="62" t="s">
        <v>2186</v>
      </c>
      <c r="D793" s="62" t="s">
        <v>84</v>
      </c>
      <c r="E793" s="72" t="s">
        <v>2187</v>
      </c>
      <c r="F793" s="71" t="n">
        <v>5.9</v>
      </c>
      <c r="G793" s="71" t="n">
        <v>1180</v>
      </c>
      <c r="H793" s="10" t="s">
        <v>982</v>
      </c>
    </row>
    <row r="794" s="11" customFormat="true" ht="25" hidden="false" customHeight="true" outlineLevel="0" collapsed="false">
      <c r="A794" s="4" t="n">
        <v>790</v>
      </c>
      <c r="B794" s="71" t="s">
        <v>2188</v>
      </c>
      <c r="C794" s="62" t="s">
        <v>2189</v>
      </c>
      <c r="D794" s="62" t="s">
        <v>37</v>
      </c>
      <c r="E794" s="72" t="s">
        <v>2190</v>
      </c>
      <c r="F794" s="71" t="n">
        <v>2.1</v>
      </c>
      <c r="G794" s="71" t="n">
        <v>420</v>
      </c>
      <c r="H794" s="10" t="s">
        <v>982</v>
      </c>
    </row>
    <row r="795" s="11" customFormat="true" ht="25" hidden="false" customHeight="true" outlineLevel="0" collapsed="false">
      <c r="A795" s="4" t="n">
        <v>791</v>
      </c>
      <c r="B795" s="71" t="s">
        <v>2191</v>
      </c>
      <c r="C795" s="62" t="s">
        <v>2192</v>
      </c>
      <c r="D795" s="62" t="s">
        <v>17</v>
      </c>
      <c r="E795" s="72" t="s">
        <v>1466</v>
      </c>
      <c r="F795" s="71" t="n">
        <v>2.6</v>
      </c>
      <c r="G795" s="71" t="n">
        <v>520</v>
      </c>
      <c r="H795" s="10" t="s">
        <v>982</v>
      </c>
    </row>
    <row r="796" s="11" customFormat="true" ht="25" hidden="false" customHeight="true" outlineLevel="0" collapsed="false">
      <c r="A796" s="4" t="n">
        <v>792</v>
      </c>
      <c r="B796" s="71" t="s">
        <v>2193</v>
      </c>
      <c r="C796" s="62" t="s">
        <v>2194</v>
      </c>
      <c r="D796" s="62" t="s">
        <v>769</v>
      </c>
      <c r="E796" s="72" t="s">
        <v>2195</v>
      </c>
      <c r="F796" s="71" t="n">
        <v>2.2</v>
      </c>
      <c r="G796" s="71" t="n">
        <v>440</v>
      </c>
      <c r="H796" s="10" t="s">
        <v>982</v>
      </c>
    </row>
    <row r="797" s="11" customFormat="true" ht="25" hidden="false" customHeight="true" outlineLevel="0" collapsed="false">
      <c r="A797" s="4" t="n">
        <v>793</v>
      </c>
      <c r="B797" s="71" t="s">
        <v>2196</v>
      </c>
      <c r="C797" s="62" t="s">
        <v>2197</v>
      </c>
      <c r="D797" s="62" t="s">
        <v>25</v>
      </c>
      <c r="E797" s="78" t="s">
        <v>1827</v>
      </c>
      <c r="F797" s="71" t="n">
        <v>2.4</v>
      </c>
      <c r="G797" s="71" t="n">
        <v>480</v>
      </c>
      <c r="H797" s="10" t="s">
        <v>982</v>
      </c>
    </row>
    <row r="798" s="11" customFormat="true" ht="25" hidden="false" customHeight="true" outlineLevel="0" collapsed="false">
      <c r="A798" s="4" t="n">
        <v>794</v>
      </c>
      <c r="B798" s="74" t="s">
        <v>2198</v>
      </c>
      <c r="C798" s="62" t="s">
        <v>2199</v>
      </c>
      <c r="D798" s="72" t="s">
        <v>37</v>
      </c>
      <c r="E798" s="73" t="s">
        <v>1703</v>
      </c>
      <c r="F798" s="74" t="n">
        <v>2.5</v>
      </c>
      <c r="G798" s="71" t="n">
        <v>500</v>
      </c>
      <c r="H798" s="10" t="s">
        <v>982</v>
      </c>
    </row>
    <row r="799" s="11" customFormat="true" ht="25" hidden="false" customHeight="true" outlineLevel="0" collapsed="false">
      <c r="A799" s="4" t="n">
        <v>795</v>
      </c>
      <c r="B799" s="71" t="s">
        <v>2200</v>
      </c>
      <c r="C799" s="62" t="s">
        <v>2201</v>
      </c>
      <c r="D799" s="72" t="s">
        <v>633</v>
      </c>
      <c r="E799" s="73" t="s">
        <v>2202</v>
      </c>
      <c r="F799" s="71" t="n">
        <v>2.5</v>
      </c>
      <c r="G799" s="71" t="n">
        <v>500</v>
      </c>
      <c r="H799" s="10" t="s">
        <v>982</v>
      </c>
    </row>
    <row r="800" s="11" customFormat="true" ht="25" hidden="false" customHeight="true" outlineLevel="0" collapsed="false">
      <c r="A800" s="4" t="n">
        <v>796</v>
      </c>
      <c r="B800" s="71" t="s">
        <v>2203</v>
      </c>
      <c r="C800" s="62" t="s">
        <v>2204</v>
      </c>
      <c r="D800" s="62" t="s">
        <v>37</v>
      </c>
      <c r="E800" s="72" t="s">
        <v>1884</v>
      </c>
      <c r="F800" s="71" t="n">
        <v>3.7</v>
      </c>
      <c r="G800" s="71" t="n">
        <v>740</v>
      </c>
      <c r="H800" s="10" t="s">
        <v>982</v>
      </c>
    </row>
    <row r="801" s="11" customFormat="true" ht="25" hidden="false" customHeight="true" outlineLevel="0" collapsed="false">
      <c r="A801" s="4" t="n">
        <v>797</v>
      </c>
      <c r="B801" s="74" t="s">
        <v>2205</v>
      </c>
      <c r="C801" s="62" t="s">
        <v>2206</v>
      </c>
      <c r="D801" s="62" t="s">
        <v>194</v>
      </c>
      <c r="E801" s="72" t="s">
        <v>2207</v>
      </c>
      <c r="F801" s="74" t="n">
        <v>5.5</v>
      </c>
      <c r="G801" s="71" t="n">
        <v>1100</v>
      </c>
      <c r="H801" s="10" t="s">
        <v>982</v>
      </c>
    </row>
    <row r="802" s="11" customFormat="true" ht="25" hidden="false" customHeight="true" outlineLevel="0" collapsed="false">
      <c r="A802" s="4" t="n">
        <v>798</v>
      </c>
      <c r="B802" s="71" t="s">
        <v>2208</v>
      </c>
      <c r="C802" s="62" t="s">
        <v>2209</v>
      </c>
      <c r="D802" s="72" t="s">
        <v>37</v>
      </c>
      <c r="E802" s="73" t="s">
        <v>2210</v>
      </c>
      <c r="F802" s="71" t="n">
        <v>2.2</v>
      </c>
      <c r="G802" s="71" t="n">
        <v>440</v>
      </c>
      <c r="H802" s="10" t="s">
        <v>982</v>
      </c>
    </row>
    <row r="803" s="11" customFormat="true" ht="25" hidden="false" customHeight="true" outlineLevel="0" collapsed="false">
      <c r="A803" s="4" t="n">
        <v>799</v>
      </c>
      <c r="B803" s="71" t="s">
        <v>2211</v>
      </c>
      <c r="C803" s="62" t="s">
        <v>2212</v>
      </c>
      <c r="D803" s="72" t="s">
        <v>133</v>
      </c>
      <c r="E803" s="73" t="s">
        <v>45</v>
      </c>
      <c r="F803" s="71" t="n">
        <v>3.3</v>
      </c>
      <c r="G803" s="71" t="n">
        <v>660</v>
      </c>
      <c r="H803" s="10" t="s">
        <v>982</v>
      </c>
    </row>
    <row r="804" s="11" customFormat="true" ht="25" hidden="false" customHeight="true" outlineLevel="0" collapsed="false">
      <c r="A804" s="4" t="n">
        <v>800</v>
      </c>
      <c r="B804" s="71" t="s">
        <v>2213</v>
      </c>
      <c r="C804" s="62" t="s">
        <v>2214</v>
      </c>
      <c r="D804" s="62" t="s">
        <v>25</v>
      </c>
      <c r="E804" s="72" t="s">
        <v>2215</v>
      </c>
      <c r="F804" s="71" t="n">
        <v>4.8</v>
      </c>
      <c r="G804" s="71" t="n">
        <v>960</v>
      </c>
      <c r="H804" s="10" t="s">
        <v>982</v>
      </c>
    </row>
    <row r="805" s="11" customFormat="true" ht="25" hidden="false" customHeight="true" outlineLevel="0" collapsed="false">
      <c r="A805" s="4" t="n">
        <v>801</v>
      </c>
      <c r="B805" s="71" t="s">
        <v>2216</v>
      </c>
      <c r="C805" s="62" t="s">
        <v>2217</v>
      </c>
      <c r="D805" s="62" t="s">
        <v>71</v>
      </c>
      <c r="E805" s="72" t="s">
        <v>2218</v>
      </c>
      <c r="F805" s="71" t="n">
        <v>2.6</v>
      </c>
      <c r="G805" s="71" t="n">
        <v>520</v>
      </c>
      <c r="H805" s="10" t="s">
        <v>982</v>
      </c>
    </row>
    <row r="806" s="11" customFormat="true" ht="25" hidden="false" customHeight="true" outlineLevel="0" collapsed="false">
      <c r="A806" s="4" t="n">
        <v>802</v>
      </c>
      <c r="B806" s="71" t="s">
        <v>2219</v>
      </c>
      <c r="C806" s="62" t="s">
        <v>2220</v>
      </c>
      <c r="D806" s="62" t="s">
        <v>17</v>
      </c>
      <c r="E806" s="72" t="s">
        <v>1286</v>
      </c>
      <c r="F806" s="71" t="n">
        <v>10.4</v>
      </c>
      <c r="G806" s="71" t="n">
        <v>2080</v>
      </c>
      <c r="H806" s="10" t="s">
        <v>982</v>
      </c>
    </row>
    <row r="807" s="11" customFormat="true" ht="25" hidden="false" customHeight="true" outlineLevel="0" collapsed="false">
      <c r="A807" s="4" t="n">
        <v>803</v>
      </c>
      <c r="B807" s="71" t="s">
        <v>2221</v>
      </c>
      <c r="C807" s="62" t="s">
        <v>2222</v>
      </c>
      <c r="D807" s="62" t="s">
        <v>71</v>
      </c>
      <c r="E807" s="72" t="s">
        <v>2223</v>
      </c>
      <c r="F807" s="71" t="n">
        <v>4</v>
      </c>
      <c r="G807" s="71" t="n">
        <v>800</v>
      </c>
      <c r="H807" s="10" t="s">
        <v>982</v>
      </c>
    </row>
    <row r="808" s="11" customFormat="true" ht="25" hidden="false" customHeight="true" outlineLevel="0" collapsed="false">
      <c r="A808" s="4" t="n">
        <v>804</v>
      </c>
      <c r="B808" s="74" t="s">
        <v>1128</v>
      </c>
      <c r="C808" s="62" t="s">
        <v>2224</v>
      </c>
      <c r="D808" s="62" t="s">
        <v>260</v>
      </c>
      <c r="E808" s="72" t="s">
        <v>2039</v>
      </c>
      <c r="F808" s="74" t="n">
        <v>4.4</v>
      </c>
      <c r="G808" s="71" t="n">
        <v>880</v>
      </c>
      <c r="H808" s="10" t="s">
        <v>982</v>
      </c>
    </row>
    <row r="809" s="11" customFormat="true" ht="25" hidden="false" customHeight="true" outlineLevel="0" collapsed="false">
      <c r="A809" s="4" t="n">
        <v>805</v>
      </c>
      <c r="B809" s="74" t="s">
        <v>2225</v>
      </c>
      <c r="C809" s="62" t="s">
        <v>2226</v>
      </c>
      <c r="D809" s="62" t="s">
        <v>276</v>
      </c>
      <c r="E809" s="72" t="s">
        <v>1380</v>
      </c>
      <c r="F809" s="74" t="n">
        <v>3.8</v>
      </c>
      <c r="G809" s="71" t="n">
        <v>760</v>
      </c>
      <c r="H809" s="10" t="s">
        <v>982</v>
      </c>
    </row>
    <row r="810" s="11" customFormat="true" ht="25" hidden="false" customHeight="true" outlineLevel="0" collapsed="false">
      <c r="A810" s="4" t="n">
        <v>806</v>
      </c>
      <c r="B810" s="71" t="s">
        <v>2227</v>
      </c>
      <c r="C810" s="62" t="s">
        <v>2228</v>
      </c>
      <c r="D810" s="62" t="s">
        <v>319</v>
      </c>
      <c r="E810" s="72" t="s">
        <v>2229</v>
      </c>
      <c r="F810" s="71" t="n">
        <v>14.2</v>
      </c>
      <c r="G810" s="71" t="n">
        <v>2840</v>
      </c>
      <c r="H810" s="10" t="s">
        <v>982</v>
      </c>
    </row>
    <row r="811" s="11" customFormat="true" ht="25" hidden="false" customHeight="true" outlineLevel="0" collapsed="false">
      <c r="A811" s="4" t="n">
        <v>807</v>
      </c>
      <c r="B811" s="71" t="s">
        <v>2230</v>
      </c>
      <c r="C811" s="62" t="s">
        <v>2231</v>
      </c>
      <c r="D811" s="62" t="s">
        <v>1093</v>
      </c>
      <c r="E811" s="72" t="s">
        <v>2232</v>
      </c>
      <c r="F811" s="71" t="n">
        <v>4.3</v>
      </c>
      <c r="G811" s="71" t="n">
        <v>860</v>
      </c>
      <c r="H811" s="10" t="s">
        <v>982</v>
      </c>
    </row>
    <row r="812" s="11" customFormat="true" ht="25" hidden="false" customHeight="true" outlineLevel="0" collapsed="false">
      <c r="A812" s="4" t="n">
        <v>808</v>
      </c>
      <c r="B812" s="71" t="s">
        <v>2233</v>
      </c>
      <c r="C812" s="62" t="s">
        <v>2234</v>
      </c>
      <c r="D812" s="62" t="s">
        <v>302</v>
      </c>
      <c r="E812" s="72" t="s">
        <v>556</v>
      </c>
      <c r="F812" s="71" t="n">
        <v>10.4</v>
      </c>
      <c r="G812" s="71" t="n">
        <v>2080</v>
      </c>
      <c r="H812" s="10" t="s">
        <v>982</v>
      </c>
    </row>
    <row r="813" s="11" customFormat="true" ht="25" hidden="false" customHeight="true" outlineLevel="0" collapsed="false">
      <c r="A813" s="4" t="n">
        <v>809</v>
      </c>
      <c r="B813" s="71" t="s">
        <v>2235</v>
      </c>
      <c r="C813" s="62" t="s">
        <v>2236</v>
      </c>
      <c r="D813" s="62" t="s">
        <v>2237</v>
      </c>
      <c r="E813" s="72" t="s">
        <v>2238</v>
      </c>
      <c r="F813" s="71" t="n">
        <v>9.5</v>
      </c>
      <c r="G813" s="71" t="n">
        <v>1900</v>
      </c>
      <c r="H813" s="10" t="s">
        <v>982</v>
      </c>
    </row>
    <row r="814" s="11" customFormat="true" ht="25" hidden="false" customHeight="true" outlineLevel="0" collapsed="false">
      <c r="A814" s="4" t="n">
        <v>810</v>
      </c>
      <c r="B814" s="71" t="s">
        <v>2239</v>
      </c>
      <c r="C814" s="76" t="s">
        <v>1087</v>
      </c>
      <c r="D814" s="62" t="s">
        <v>319</v>
      </c>
      <c r="E814" s="72" t="s">
        <v>1283</v>
      </c>
      <c r="F814" s="71" t="n">
        <v>8.1</v>
      </c>
      <c r="G814" s="71" t="n">
        <v>1620</v>
      </c>
      <c r="H814" s="10" t="s">
        <v>982</v>
      </c>
    </row>
    <row r="815" s="11" customFormat="true" ht="25" hidden="false" customHeight="true" outlineLevel="0" collapsed="false">
      <c r="A815" s="4" t="n">
        <v>811</v>
      </c>
      <c r="B815" s="71" t="s">
        <v>2240</v>
      </c>
      <c r="C815" s="62" t="s">
        <v>2241</v>
      </c>
      <c r="D815" s="62" t="s">
        <v>12</v>
      </c>
      <c r="E815" s="72" t="s">
        <v>517</v>
      </c>
      <c r="F815" s="71" t="n">
        <v>6</v>
      </c>
      <c r="G815" s="71" t="n">
        <v>1200</v>
      </c>
      <c r="H815" s="10" t="s">
        <v>982</v>
      </c>
    </row>
    <row r="816" s="11" customFormat="true" ht="25" hidden="false" customHeight="true" outlineLevel="0" collapsed="false">
      <c r="A816" s="4" t="n">
        <v>812</v>
      </c>
      <c r="B816" s="71" t="s">
        <v>2242</v>
      </c>
      <c r="C816" s="76" t="s">
        <v>2243</v>
      </c>
      <c r="D816" s="62" t="s">
        <v>386</v>
      </c>
      <c r="E816" s="73" t="s">
        <v>2244</v>
      </c>
      <c r="F816" s="71" t="n">
        <v>7.2</v>
      </c>
      <c r="G816" s="71" t="n">
        <v>1440</v>
      </c>
      <c r="H816" s="10" t="s">
        <v>982</v>
      </c>
    </row>
    <row r="817" s="11" customFormat="true" ht="25" hidden="false" customHeight="true" outlineLevel="0" collapsed="false">
      <c r="A817" s="4" t="n">
        <v>813</v>
      </c>
      <c r="B817" s="71" t="s">
        <v>2245</v>
      </c>
      <c r="C817" s="62" t="s">
        <v>2246</v>
      </c>
      <c r="D817" s="62" t="s">
        <v>333</v>
      </c>
      <c r="E817" s="73" t="s">
        <v>2247</v>
      </c>
      <c r="F817" s="71" t="n">
        <v>7.3</v>
      </c>
      <c r="G817" s="71" t="n">
        <v>1460</v>
      </c>
      <c r="H817" s="10" t="s">
        <v>982</v>
      </c>
    </row>
    <row r="818" s="11" customFormat="true" ht="25" hidden="false" customHeight="true" outlineLevel="0" collapsed="false">
      <c r="A818" s="4" t="n">
        <v>814</v>
      </c>
      <c r="B818" s="71" t="s">
        <v>2248</v>
      </c>
      <c r="C818" s="62" t="s">
        <v>2249</v>
      </c>
      <c r="D818" s="62" t="s">
        <v>217</v>
      </c>
      <c r="E818" s="72" t="s">
        <v>285</v>
      </c>
      <c r="F818" s="71" t="n">
        <v>4.3</v>
      </c>
      <c r="G818" s="71" t="n">
        <v>860</v>
      </c>
      <c r="H818" s="10" t="s">
        <v>982</v>
      </c>
    </row>
    <row r="819" s="11" customFormat="true" ht="25" hidden="false" customHeight="true" outlineLevel="0" collapsed="false">
      <c r="A819" s="4" t="n">
        <v>815</v>
      </c>
      <c r="B819" s="71" t="s">
        <v>2250</v>
      </c>
      <c r="C819" s="62" t="s">
        <v>2251</v>
      </c>
      <c r="D819" s="72" t="s">
        <v>319</v>
      </c>
      <c r="E819" s="73" t="s">
        <v>2252</v>
      </c>
      <c r="F819" s="71" t="n">
        <v>4.2</v>
      </c>
      <c r="G819" s="71" t="n">
        <v>840</v>
      </c>
      <c r="H819" s="10" t="s">
        <v>982</v>
      </c>
    </row>
    <row r="820" s="11" customFormat="true" ht="25" hidden="false" customHeight="true" outlineLevel="0" collapsed="false">
      <c r="A820" s="4" t="n">
        <v>816</v>
      </c>
      <c r="B820" s="71" t="s">
        <v>2253</v>
      </c>
      <c r="C820" s="62" t="s">
        <v>2254</v>
      </c>
      <c r="D820" s="62" t="s">
        <v>1314</v>
      </c>
      <c r="E820" s="72" t="s">
        <v>1252</v>
      </c>
      <c r="F820" s="71" t="n">
        <v>5.1</v>
      </c>
      <c r="G820" s="71" t="n">
        <v>1020</v>
      </c>
      <c r="H820" s="10" t="s">
        <v>982</v>
      </c>
    </row>
    <row r="821" s="11" customFormat="true" ht="25" hidden="false" customHeight="true" outlineLevel="0" collapsed="false">
      <c r="A821" s="4" t="n">
        <v>817</v>
      </c>
      <c r="B821" s="71" t="s">
        <v>2255</v>
      </c>
      <c r="C821" s="62" t="s">
        <v>2256</v>
      </c>
      <c r="D821" s="62" t="s">
        <v>393</v>
      </c>
      <c r="E821" s="73" t="s">
        <v>630</v>
      </c>
      <c r="F821" s="71" t="n">
        <v>1</v>
      </c>
      <c r="G821" s="71" t="n">
        <v>200</v>
      </c>
      <c r="H821" s="10" t="s">
        <v>982</v>
      </c>
    </row>
    <row r="822" s="11" customFormat="true" ht="25" hidden="false" customHeight="true" outlineLevel="0" collapsed="false">
      <c r="A822" s="4" t="n">
        <v>818</v>
      </c>
      <c r="B822" s="71" t="s">
        <v>2257</v>
      </c>
      <c r="C822" s="62" t="s">
        <v>2258</v>
      </c>
      <c r="D822" s="62" t="s">
        <v>340</v>
      </c>
      <c r="E822" s="72" t="s">
        <v>2259</v>
      </c>
      <c r="F822" s="71" t="n">
        <v>6.2</v>
      </c>
      <c r="G822" s="71" t="n">
        <v>1240</v>
      </c>
      <c r="H822" s="10" t="s">
        <v>982</v>
      </c>
    </row>
    <row r="823" s="11" customFormat="true" ht="25" hidden="false" customHeight="true" outlineLevel="0" collapsed="false">
      <c r="A823" s="4" t="n">
        <v>819</v>
      </c>
      <c r="B823" s="71" t="s">
        <v>2260</v>
      </c>
      <c r="C823" s="62" t="s">
        <v>2261</v>
      </c>
      <c r="D823" s="72" t="s">
        <v>340</v>
      </c>
      <c r="E823" s="72" t="s">
        <v>682</v>
      </c>
      <c r="F823" s="71" t="n">
        <v>3.5</v>
      </c>
      <c r="G823" s="71" t="n">
        <v>700</v>
      </c>
      <c r="H823" s="10" t="s">
        <v>982</v>
      </c>
    </row>
    <row r="824" s="11" customFormat="true" ht="25" hidden="false" customHeight="true" outlineLevel="0" collapsed="false">
      <c r="A824" s="4" t="n">
        <v>820</v>
      </c>
      <c r="B824" s="71" t="s">
        <v>2262</v>
      </c>
      <c r="C824" s="62" t="s">
        <v>2263</v>
      </c>
      <c r="D824" s="62" t="s">
        <v>306</v>
      </c>
      <c r="E824" s="73" t="s">
        <v>868</v>
      </c>
      <c r="F824" s="71" t="n">
        <v>2.6</v>
      </c>
      <c r="G824" s="71" t="n">
        <v>520</v>
      </c>
      <c r="H824" s="10" t="s">
        <v>982</v>
      </c>
    </row>
    <row r="825" s="11" customFormat="true" ht="25" hidden="false" customHeight="true" outlineLevel="0" collapsed="false">
      <c r="A825" s="4" t="n">
        <v>821</v>
      </c>
      <c r="B825" s="74" t="s">
        <v>2264</v>
      </c>
      <c r="C825" s="62" t="s">
        <v>1087</v>
      </c>
      <c r="D825" s="62" t="s">
        <v>306</v>
      </c>
      <c r="E825" s="72" t="s">
        <v>1018</v>
      </c>
      <c r="F825" s="74" t="n">
        <v>4.2</v>
      </c>
      <c r="G825" s="71" t="n">
        <v>840</v>
      </c>
      <c r="H825" s="10" t="s">
        <v>982</v>
      </c>
    </row>
    <row r="826" s="11" customFormat="true" ht="25" hidden="false" customHeight="true" outlineLevel="0" collapsed="false">
      <c r="A826" s="4" t="n">
        <v>822</v>
      </c>
      <c r="B826" s="74" t="s">
        <v>2265</v>
      </c>
      <c r="C826" s="62" t="s">
        <v>2266</v>
      </c>
      <c r="D826" s="78" t="s">
        <v>260</v>
      </c>
      <c r="E826" s="77" t="s">
        <v>2036</v>
      </c>
      <c r="F826" s="74" t="n">
        <v>2.2</v>
      </c>
      <c r="G826" s="71" t="n">
        <v>440</v>
      </c>
      <c r="H826" s="10" t="s">
        <v>982</v>
      </c>
    </row>
    <row r="827" s="11" customFormat="true" ht="25" hidden="false" customHeight="true" outlineLevel="0" collapsed="false">
      <c r="A827" s="4" t="n">
        <v>823</v>
      </c>
      <c r="B827" s="71" t="s">
        <v>2267</v>
      </c>
      <c r="C827" s="62" t="s">
        <v>2268</v>
      </c>
      <c r="D827" s="62" t="s">
        <v>302</v>
      </c>
      <c r="E827" s="78" t="s">
        <v>2008</v>
      </c>
      <c r="F827" s="71" t="n">
        <v>5</v>
      </c>
      <c r="G827" s="71" t="n">
        <v>1000</v>
      </c>
      <c r="H827" s="10" t="s">
        <v>982</v>
      </c>
    </row>
    <row r="828" s="11" customFormat="true" ht="25" hidden="false" customHeight="true" outlineLevel="0" collapsed="false">
      <c r="A828" s="4" t="n">
        <v>824</v>
      </c>
      <c r="B828" s="71" t="s">
        <v>2269</v>
      </c>
      <c r="C828" s="73" t="s">
        <v>2270</v>
      </c>
      <c r="D828" s="72" t="s">
        <v>811</v>
      </c>
      <c r="E828" s="72" t="s">
        <v>1968</v>
      </c>
      <c r="F828" s="71" t="n">
        <v>4.9</v>
      </c>
      <c r="G828" s="71" t="n">
        <v>980</v>
      </c>
      <c r="H828" s="10" t="s">
        <v>982</v>
      </c>
    </row>
    <row r="829" s="11" customFormat="true" ht="25" hidden="false" customHeight="true" outlineLevel="0" collapsed="false">
      <c r="A829" s="4" t="n">
        <v>825</v>
      </c>
      <c r="B829" s="71" t="s">
        <v>2271</v>
      </c>
      <c r="C829" s="62" t="s">
        <v>2272</v>
      </c>
      <c r="D829" s="62" t="s">
        <v>265</v>
      </c>
      <c r="E829" s="72" t="s">
        <v>1509</v>
      </c>
      <c r="F829" s="71" t="n">
        <v>5.6</v>
      </c>
      <c r="G829" s="71" t="n">
        <v>1120</v>
      </c>
      <c r="H829" s="10" t="s">
        <v>982</v>
      </c>
    </row>
    <row r="830" s="11" customFormat="true" ht="25" hidden="false" customHeight="true" outlineLevel="0" collapsed="false">
      <c r="A830" s="4" t="n">
        <v>826</v>
      </c>
      <c r="B830" s="74" t="s">
        <v>2273</v>
      </c>
      <c r="C830" s="62" t="s">
        <v>2274</v>
      </c>
      <c r="D830" s="62" t="s">
        <v>340</v>
      </c>
      <c r="E830" s="72" t="s">
        <v>2275</v>
      </c>
      <c r="F830" s="74" t="n">
        <v>2</v>
      </c>
      <c r="G830" s="71" t="n">
        <v>400</v>
      </c>
      <c r="H830" s="10" t="s">
        <v>982</v>
      </c>
    </row>
    <row r="831" s="11" customFormat="true" ht="25" hidden="false" customHeight="true" outlineLevel="0" collapsed="false">
      <c r="A831" s="4" t="n">
        <v>827</v>
      </c>
      <c r="B831" s="71" t="s">
        <v>2276</v>
      </c>
      <c r="C831" s="62" t="s">
        <v>2277</v>
      </c>
      <c r="D831" s="62" t="s">
        <v>1350</v>
      </c>
      <c r="E831" s="72" t="s">
        <v>2278</v>
      </c>
      <c r="F831" s="71" t="n">
        <v>6.5</v>
      </c>
      <c r="G831" s="71" t="n">
        <v>1300</v>
      </c>
      <c r="H831" s="10" t="s">
        <v>982</v>
      </c>
    </row>
    <row r="832" s="11" customFormat="true" ht="25" hidden="false" customHeight="true" outlineLevel="0" collapsed="false">
      <c r="A832" s="4" t="n">
        <v>828</v>
      </c>
      <c r="B832" s="74" t="s">
        <v>2279</v>
      </c>
      <c r="C832" s="62" t="s">
        <v>2280</v>
      </c>
      <c r="D832" s="62" t="s">
        <v>306</v>
      </c>
      <c r="E832" s="72" t="s">
        <v>2281</v>
      </c>
      <c r="F832" s="74" t="n">
        <v>2.4</v>
      </c>
      <c r="G832" s="71" t="n">
        <v>480</v>
      </c>
      <c r="H832" s="10" t="s">
        <v>982</v>
      </c>
    </row>
    <row r="833" s="11" customFormat="true" ht="25" hidden="false" customHeight="true" outlineLevel="0" collapsed="false">
      <c r="A833" s="4" t="n">
        <v>829</v>
      </c>
      <c r="B833" s="71" t="s">
        <v>2282</v>
      </c>
      <c r="C833" s="62" t="s">
        <v>2283</v>
      </c>
      <c r="D833" s="62" t="s">
        <v>319</v>
      </c>
      <c r="E833" s="72" t="s">
        <v>1805</v>
      </c>
      <c r="F833" s="71" t="n">
        <v>12.5</v>
      </c>
      <c r="G833" s="71" t="n">
        <v>2500</v>
      </c>
      <c r="H833" s="10" t="s">
        <v>982</v>
      </c>
    </row>
    <row r="834" s="11" customFormat="true" ht="25" hidden="false" customHeight="true" outlineLevel="0" collapsed="false">
      <c r="A834" s="4" t="n">
        <v>830</v>
      </c>
      <c r="B834" s="74" t="s">
        <v>2284</v>
      </c>
      <c r="C834" s="62" t="s">
        <v>2285</v>
      </c>
      <c r="D834" s="62" t="s">
        <v>265</v>
      </c>
      <c r="E834" s="79" t="s">
        <v>1173</v>
      </c>
      <c r="F834" s="74" t="n">
        <v>2.3</v>
      </c>
      <c r="G834" s="71" t="n">
        <v>460</v>
      </c>
      <c r="H834" s="10" t="s">
        <v>982</v>
      </c>
    </row>
    <row r="835" s="11" customFormat="true" ht="25" hidden="false" customHeight="true" outlineLevel="0" collapsed="false">
      <c r="A835" s="4" t="n">
        <v>831</v>
      </c>
      <c r="B835" s="71" t="s">
        <v>2286</v>
      </c>
      <c r="C835" s="76" t="s">
        <v>2287</v>
      </c>
      <c r="D835" s="72" t="s">
        <v>21</v>
      </c>
      <c r="E835" s="73" t="s">
        <v>2288</v>
      </c>
      <c r="F835" s="71" t="n">
        <v>1.5</v>
      </c>
      <c r="G835" s="71" t="n">
        <v>300</v>
      </c>
      <c r="H835" s="10" t="s">
        <v>982</v>
      </c>
    </row>
    <row r="836" s="11" customFormat="true" ht="25" hidden="false" customHeight="true" outlineLevel="0" collapsed="false">
      <c r="A836" s="4" t="n">
        <v>832</v>
      </c>
      <c r="B836" s="71" t="s">
        <v>2289</v>
      </c>
      <c r="C836" s="62" t="s">
        <v>2290</v>
      </c>
      <c r="D836" s="72" t="s">
        <v>133</v>
      </c>
      <c r="E836" s="73" t="s">
        <v>1448</v>
      </c>
      <c r="F836" s="71" t="n">
        <v>16.1</v>
      </c>
      <c r="G836" s="71" t="n">
        <v>3220</v>
      </c>
      <c r="H836" s="10" t="s">
        <v>982</v>
      </c>
    </row>
    <row r="837" s="11" customFormat="true" ht="25" hidden="false" customHeight="true" outlineLevel="0" collapsed="false">
      <c r="A837" s="4" t="n">
        <v>833</v>
      </c>
      <c r="B837" s="74" t="s">
        <v>2291</v>
      </c>
      <c r="C837" s="39" t="s">
        <v>2292</v>
      </c>
      <c r="D837" s="39" t="s">
        <v>71</v>
      </c>
      <c r="E837" s="53" t="s">
        <v>550</v>
      </c>
      <c r="F837" s="74" t="n">
        <v>3</v>
      </c>
      <c r="G837" s="20" t="n">
        <v>600</v>
      </c>
      <c r="H837" s="10" t="s">
        <v>1124</v>
      </c>
    </row>
    <row r="838" s="11" customFormat="true" ht="25" hidden="false" customHeight="true" outlineLevel="0" collapsed="false">
      <c r="A838" s="4" t="n">
        <v>834</v>
      </c>
      <c r="B838" s="74" t="s">
        <v>2293</v>
      </c>
      <c r="C838" s="39" t="s">
        <v>2294</v>
      </c>
      <c r="D838" s="39" t="s">
        <v>84</v>
      </c>
      <c r="E838" s="53" t="s">
        <v>1557</v>
      </c>
      <c r="F838" s="74" t="n">
        <v>2.3</v>
      </c>
      <c r="G838" s="20" t="n">
        <v>460</v>
      </c>
      <c r="H838" s="10" t="s">
        <v>1124</v>
      </c>
    </row>
    <row r="839" s="11" customFormat="true" ht="25" hidden="false" customHeight="true" outlineLevel="0" collapsed="false">
      <c r="A839" s="4" t="n">
        <v>835</v>
      </c>
      <c r="B839" s="74" t="s">
        <v>2295</v>
      </c>
      <c r="C839" s="39" t="s">
        <v>2296</v>
      </c>
      <c r="D839" s="39" t="s">
        <v>37</v>
      </c>
      <c r="E839" s="53" t="s">
        <v>2297</v>
      </c>
      <c r="F839" s="74" t="n">
        <v>2.7</v>
      </c>
      <c r="G839" s="20" t="n">
        <v>540</v>
      </c>
      <c r="H839" s="10" t="s">
        <v>1124</v>
      </c>
    </row>
    <row r="840" s="11" customFormat="true" ht="25" hidden="false" customHeight="true" outlineLevel="0" collapsed="false">
      <c r="A840" s="4" t="n">
        <v>836</v>
      </c>
      <c r="B840" s="74" t="s">
        <v>2298</v>
      </c>
      <c r="C840" s="39" t="s">
        <v>1131</v>
      </c>
      <c r="D840" s="39" t="s">
        <v>633</v>
      </c>
      <c r="E840" s="53" t="s">
        <v>1827</v>
      </c>
      <c r="F840" s="74" t="n">
        <v>6.3</v>
      </c>
      <c r="G840" s="20" t="n">
        <v>1260</v>
      </c>
      <c r="H840" s="10" t="s">
        <v>1124</v>
      </c>
    </row>
    <row r="841" s="11" customFormat="true" ht="25" hidden="false" customHeight="true" outlineLevel="0" collapsed="false">
      <c r="A841" s="4" t="n">
        <v>837</v>
      </c>
      <c r="B841" s="74" t="s">
        <v>381</v>
      </c>
      <c r="C841" s="39" t="s">
        <v>2299</v>
      </c>
      <c r="D841" s="39" t="s">
        <v>12</v>
      </c>
      <c r="E841" s="53" t="s">
        <v>2300</v>
      </c>
      <c r="F841" s="74" t="n">
        <v>1.1</v>
      </c>
      <c r="G841" s="20" t="n">
        <v>220</v>
      </c>
      <c r="H841" s="10" t="s">
        <v>1124</v>
      </c>
    </row>
    <row r="842" s="11" customFormat="true" ht="25" hidden="false" customHeight="true" outlineLevel="0" collapsed="false">
      <c r="A842" s="4" t="n">
        <v>838</v>
      </c>
      <c r="B842" s="74" t="s">
        <v>2301</v>
      </c>
      <c r="C842" s="39" t="s">
        <v>2302</v>
      </c>
      <c r="D842" s="39" t="s">
        <v>84</v>
      </c>
      <c r="E842" s="53" t="s">
        <v>2303</v>
      </c>
      <c r="F842" s="74" t="n">
        <v>2.2</v>
      </c>
      <c r="G842" s="20" t="n">
        <v>440</v>
      </c>
      <c r="H842" s="10" t="s">
        <v>1124</v>
      </c>
    </row>
    <row r="843" s="11" customFormat="true" ht="25" hidden="false" customHeight="true" outlineLevel="0" collapsed="false">
      <c r="A843" s="4" t="n">
        <v>839</v>
      </c>
      <c r="B843" s="74" t="s">
        <v>2304</v>
      </c>
      <c r="C843" s="39" t="s">
        <v>2305</v>
      </c>
      <c r="D843" s="39" t="s">
        <v>17</v>
      </c>
      <c r="E843" s="53" t="s">
        <v>2252</v>
      </c>
      <c r="F843" s="74" t="n">
        <v>1.7</v>
      </c>
      <c r="G843" s="20" t="n">
        <v>340</v>
      </c>
      <c r="H843" s="10" t="s">
        <v>1124</v>
      </c>
    </row>
    <row r="844" s="11" customFormat="true" ht="25" hidden="false" customHeight="true" outlineLevel="0" collapsed="false">
      <c r="A844" s="4" t="n">
        <v>840</v>
      </c>
      <c r="B844" s="74" t="s">
        <v>2306</v>
      </c>
      <c r="C844" s="39" t="s">
        <v>2307</v>
      </c>
      <c r="D844" s="39" t="s">
        <v>129</v>
      </c>
      <c r="E844" s="53" t="s">
        <v>2308</v>
      </c>
      <c r="F844" s="74" t="n">
        <v>6.6</v>
      </c>
      <c r="G844" s="20" t="n">
        <v>1320</v>
      </c>
      <c r="H844" s="10" t="s">
        <v>1124</v>
      </c>
    </row>
    <row r="845" s="11" customFormat="true" ht="25" hidden="false" customHeight="true" outlineLevel="0" collapsed="false">
      <c r="A845" s="4" t="n">
        <v>841</v>
      </c>
      <c r="B845" s="74" t="s">
        <v>2309</v>
      </c>
      <c r="C845" s="39" t="s">
        <v>2310</v>
      </c>
      <c r="D845" s="39" t="s">
        <v>17</v>
      </c>
      <c r="E845" s="53" t="s">
        <v>2162</v>
      </c>
      <c r="F845" s="74" t="n">
        <v>3.1</v>
      </c>
      <c r="G845" s="20" t="n">
        <v>620</v>
      </c>
      <c r="H845" s="10" t="s">
        <v>1124</v>
      </c>
    </row>
    <row r="846" s="11" customFormat="true" ht="25" hidden="false" customHeight="true" outlineLevel="0" collapsed="false">
      <c r="A846" s="4" t="n">
        <v>842</v>
      </c>
      <c r="B846" s="74" t="s">
        <v>2311</v>
      </c>
      <c r="C846" s="39" t="s">
        <v>2312</v>
      </c>
      <c r="D846" s="39" t="s">
        <v>58</v>
      </c>
      <c r="E846" s="53" t="s">
        <v>293</v>
      </c>
      <c r="F846" s="74" t="n">
        <v>12.1</v>
      </c>
      <c r="G846" s="20" t="n">
        <v>2420</v>
      </c>
      <c r="H846" s="10" t="s">
        <v>1124</v>
      </c>
    </row>
    <row r="847" s="11" customFormat="true" ht="25" hidden="false" customHeight="true" outlineLevel="0" collapsed="false">
      <c r="A847" s="4" t="n">
        <v>843</v>
      </c>
      <c r="B847" s="74" t="s">
        <v>2313</v>
      </c>
      <c r="C847" s="39" t="s">
        <v>2314</v>
      </c>
      <c r="D847" s="39" t="s">
        <v>17</v>
      </c>
      <c r="E847" s="53" t="s">
        <v>2315</v>
      </c>
      <c r="F847" s="74" t="n">
        <v>7.5</v>
      </c>
      <c r="G847" s="20" t="n">
        <v>1500</v>
      </c>
      <c r="H847" s="10" t="s">
        <v>1124</v>
      </c>
    </row>
    <row r="848" s="11" customFormat="true" ht="25" hidden="false" customHeight="true" outlineLevel="0" collapsed="false">
      <c r="A848" s="4" t="n">
        <v>844</v>
      </c>
      <c r="B848" s="74" t="s">
        <v>2316</v>
      </c>
      <c r="C848" s="39" t="s">
        <v>2317</v>
      </c>
      <c r="D848" s="39" t="s">
        <v>21</v>
      </c>
      <c r="E848" s="53" t="s">
        <v>556</v>
      </c>
      <c r="F848" s="74" t="n">
        <v>2.5</v>
      </c>
      <c r="G848" s="20" t="n">
        <v>500</v>
      </c>
      <c r="H848" s="10" t="s">
        <v>1124</v>
      </c>
    </row>
    <row r="849" s="11" customFormat="true" ht="25" hidden="false" customHeight="true" outlineLevel="0" collapsed="false">
      <c r="A849" s="4" t="n">
        <v>845</v>
      </c>
      <c r="B849" s="74" t="s">
        <v>2318</v>
      </c>
      <c r="C849" s="39" t="s">
        <v>2319</v>
      </c>
      <c r="D849" s="39" t="s">
        <v>71</v>
      </c>
      <c r="E849" s="53" t="s">
        <v>2320</v>
      </c>
      <c r="F849" s="74" t="n">
        <v>5</v>
      </c>
      <c r="G849" s="20" t="n">
        <v>1000</v>
      </c>
      <c r="H849" s="10" t="s">
        <v>1124</v>
      </c>
    </row>
    <row r="850" s="11" customFormat="true" ht="25" hidden="false" customHeight="true" outlineLevel="0" collapsed="false">
      <c r="A850" s="4" t="n">
        <v>846</v>
      </c>
      <c r="B850" s="74" t="s">
        <v>2321</v>
      </c>
      <c r="C850" s="39" t="s">
        <v>2322</v>
      </c>
      <c r="D850" s="39" t="s">
        <v>12</v>
      </c>
      <c r="E850" s="53" t="s">
        <v>1434</v>
      </c>
      <c r="F850" s="74" t="n">
        <v>7.5</v>
      </c>
      <c r="G850" s="20" t="n">
        <v>1500</v>
      </c>
      <c r="H850" s="10" t="s">
        <v>1124</v>
      </c>
    </row>
    <row r="851" s="11" customFormat="true" ht="25" hidden="false" customHeight="true" outlineLevel="0" collapsed="false">
      <c r="A851" s="4" t="n">
        <v>847</v>
      </c>
      <c r="B851" s="74" t="s">
        <v>2323</v>
      </c>
      <c r="C851" s="39" t="s">
        <v>1169</v>
      </c>
      <c r="D851" s="39" t="s">
        <v>12</v>
      </c>
      <c r="E851" s="53" t="s">
        <v>947</v>
      </c>
      <c r="F851" s="74" t="n">
        <v>6.4</v>
      </c>
      <c r="G851" s="20" t="n">
        <v>1280</v>
      </c>
      <c r="H851" s="10" t="s">
        <v>1124</v>
      </c>
    </row>
    <row r="852" s="11" customFormat="true" ht="25" hidden="false" customHeight="true" outlineLevel="0" collapsed="false">
      <c r="A852" s="4" t="n">
        <v>848</v>
      </c>
      <c r="B852" s="74" t="s">
        <v>2324</v>
      </c>
      <c r="C852" s="39" t="s">
        <v>2325</v>
      </c>
      <c r="D852" s="39" t="s">
        <v>58</v>
      </c>
      <c r="E852" s="53" t="s">
        <v>482</v>
      </c>
      <c r="F852" s="74" t="n">
        <v>4.4</v>
      </c>
      <c r="G852" s="20" t="n">
        <v>880</v>
      </c>
      <c r="H852" s="10" t="s">
        <v>1124</v>
      </c>
    </row>
    <row r="853" s="11" customFormat="true" ht="25" hidden="false" customHeight="true" outlineLevel="0" collapsed="false">
      <c r="A853" s="4" t="n">
        <v>849</v>
      </c>
      <c r="B853" s="74" t="s">
        <v>2326</v>
      </c>
      <c r="C853" s="39" t="s">
        <v>2327</v>
      </c>
      <c r="D853" s="39" t="s">
        <v>84</v>
      </c>
      <c r="E853" s="53" t="s">
        <v>2328</v>
      </c>
      <c r="F853" s="74" t="n">
        <v>6.2</v>
      </c>
      <c r="G853" s="20" t="n">
        <v>1240</v>
      </c>
      <c r="H853" s="10" t="s">
        <v>1124</v>
      </c>
    </row>
    <row r="854" s="11" customFormat="true" ht="25" hidden="false" customHeight="true" outlineLevel="0" collapsed="false">
      <c r="A854" s="4" t="n">
        <v>850</v>
      </c>
      <c r="B854" s="74" t="s">
        <v>2329</v>
      </c>
      <c r="C854" s="39" t="s">
        <v>2330</v>
      </c>
      <c r="D854" s="39" t="s">
        <v>133</v>
      </c>
      <c r="E854" s="53" t="s">
        <v>2081</v>
      </c>
      <c r="F854" s="74" t="n">
        <v>2.3</v>
      </c>
      <c r="G854" s="20" t="n">
        <v>460</v>
      </c>
      <c r="H854" s="10" t="s">
        <v>1124</v>
      </c>
    </row>
    <row r="855" s="11" customFormat="true" ht="25" hidden="false" customHeight="true" outlineLevel="0" collapsed="false">
      <c r="A855" s="4" t="n">
        <v>851</v>
      </c>
      <c r="B855" s="74" t="s">
        <v>2331</v>
      </c>
      <c r="C855" s="39" t="s">
        <v>2332</v>
      </c>
      <c r="D855" s="39" t="s">
        <v>37</v>
      </c>
      <c r="E855" s="53" t="s">
        <v>2333</v>
      </c>
      <c r="F855" s="74" t="n">
        <v>6.2</v>
      </c>
      <c r="G855" s="20" t="n">
        <v>1240</v>
      </c>
      <c r="H855" s="10" t="s">
        <v>1124</v>
      </c>
    </row>
    <row r="856" s="11" customFormat="true" ht="25" hidden="false" customHeight="true" outlineLevel="0" collapsed="false">
      <c r="A856" s="4" t="n">
        <v>852</v>
      </c>
      <c r="B856" s="74" t="s">
        <v>2334</v>
      </c>
      <c r="C856" s="39" t="s">
        <v>2335</v>
      </c>
      <c r="D856" s="39" t="s">
        <v>133</v>
      </c>
      <c r="E856" s="53" t="s">
        <v>2336</v>
      </c>
      <c r="F856" s="74" t="n">
        <v>8.9</v>
      </c>
      <c r="G856" s="20" t="n">
        <v>1780</v>
      </c>
      <c r="H856" s="10" t="s">
        <v>1124</v>
      </c>
    </row>
    <row r="857" s="11" customFormat="true" ht="25" hidden="false" customHeight="true" outlineLevel="0" collapsed="false">
      <c r="A857" s="4" t="n">
        <v>853</v>
      </c>
      <c r="B857" s="74" t="s">
        <v>2337</v>
      </c>
      <c r="C857" s="39" t="s">
        <v>2338</v>
      </c>
      <c r="D857" s="39" t="s">
        <v>2339</v>
      </c>
      <c r="E857" s="53" t="s">
        <v>2340</v>
      </c>
      <c r="F857" s="74" t="n">
        <v>7.3</v>
      </c>
      <c r="G857" s="20" t="n">
        <v>1460</v>
      </c>
      <c r="H857" s="10" t="s">
        <v>1124</v>
      </c>
    </row>
    <row r="858" s="11" customFormat="true" ht="25" hidden="false" customHeight="true" outlineLevel="0" collapsed="false">
      <c r="A858" s="4" t="n">
        <v>854</v>
      </c>
      <c r="B858" s="74" t="s">
        <v>2341</v>
      </c>
      <c r="C858" s="39" t="s">
        <v>2342</v>
      </c>
      <c r="D858" s="39" t="s">
        <v>29</v>
      </c>
      <c r="E858" s="53" t="s">
        <v>2343</v>
      </c>
      <c r="F858" s="74" t="n">
        <v>2.3</v>
      </c>
      <c r="G858" s="20" t="n">
        <v>460</v>
      </c>
      <c r="H858" s="10" t="s">
        <v>1124</v>
      </c>
    </row>
    <row r="859" s="11" customFormat="true" ht="25" hidden="false" customHeight="true" outlineLevel="0" collapsed="false">
      <c r="A859" s="4" t="n">
        <v>855</v>
      </c>
      <c r="B859" s="74" t="s">
        <v>2344</v>
      </c>
      <c r="C859" s="39" t="s">
        <v>2345</v>
      </c>
      <c r="D859" s="39" t="s">
        <v>129</v>
      </c>
      <c r="E859" s="53" t="s">
        <v>2195</v>
      </c>
      <c r="F859" s="74" t="n">
        <v>3.3</v>
      </c>
      <c r="G859" s="20" t="n">
        <v>660</v>
      </c>
      <c r="H859" s="10" t="s">
        <v>1124</v>
      </c>
    </row>
    <row r="860" s="11" customFormat="true" ht="25" hidden="false" customHeight="true" outlineLevel="0" collapsed="false">
      <c r="A860" s="4" t="n">
        <v>856</v>
      </c>
      <c r="B860" s="74" t="s">
        <v>2346</v>
      </c>
      <c r="C860" s="39" t="s">
        <v>2347</v>
      </c>
      <c r="D860" s="39" t="s">
        <v>2348</v>
      </c>
      <c r="E860" s="53" t="s">
        <v>1998</v>
      </c>
      <c r="F860" s="74" t="n">
        <v>10</v>
      </c>
      <c r="G860" s="20" t="n">
        <v>2000</v>
      </c>
      <c r="H860" s="10" t="s">
        <v>1124</v>
      </c>
    </row>
    <row r="861" s="11" customFormat="true" ht="25" hidden="false" customHeight="true" outlineLevel="0" collapsed="false">
      <c r="A861" s="4" t="n">
        <v>857</v>
      </c>
      <c r="B861" s="74" t="s">
        <v>2349</v>
      </c>
      <c r="C861" s="39" t="s">
        <v>2350</v>
      </c>
      <c r="D861" s="39" t="s">
        <v>71</v>
      </c>
      <c r="E861" s="53" t="s">
        <v>2351</v>
      </c>
      <c r="F861" s="74" t="n">
        <v>3.1</v>
      </c>
      <c r="G861" s="20" t="n">
        <v>620</v>
      </c>
      <c r="H861" s="10" t="s">
        <v>1124</v>
      </c>
    </row>
    <row r="862" s="11" customFormat="true" ht="25" hidden="false" customHeight="true" outlineLevel="0" collapsed="false">
      <c r="A862" s="4" t="n">
        <v>858</v>
      </c>
      <c r="B862" s="74" t="s">
        <v>2352</v>
      </c>
      <c r="C862" s="39" t="s">
        <v>2353</v>
      </c>
      <c r="D862" s="39" t="s">
        <v>2354</v>
      </c>
      <c r="E862" s="53" t="s">
        <v>2315</v>
      </c>
      <c r="F862" s="74" t="n">
        <v>4.3</v>
      </c>
      <c r="G862" s="20" t="n">
        <v>860</v>
      </c>
      <c r="H862" s="10" t="s">
        <v>1124</v>
      </c>
    </row>
    <row r="863" s="11" customFormat="true" ht="25" hidden="false" customHeight="true" outlineLevel="0" collapsed="false">
      <c r="A863" s="4" t="n">
        <v>859</v>
      </c>
      <c r="B863" s="74" t="s">
        <v>2355</v>
      </c>
      <c r="C863" s="62" t="s">
        <v>2356</v>
      </c>
      <c r="D863" s="62" t="s">
        <v>133</v>
      </c>
      <c r="E863" s="61" t="s">
        <v>2357</v>
      </c>
      <c r="F863" s="74" t="n">
        <v>3.5</v>
      </c>
      <c r="G863" s="20" t="n">
        <v>700</v>
      </c>
      <c r="H863" s="10" t="s">
        <v>1124</v>
      </c>
    </row>
    <row r="864" s="11" customFormat="true" ht="25" hidden="false" customHeight="true" outlineLevel="0" collapsed="false">
      <c r="A864" s="4" t="n">
        <v>860</v>
      </c>
      <c r="B864" s="74" t="s">
        <v>2358</v>
      </c>
      <c r="C864" s="39" t="s">
        <v>2359</v>
      </c>
      <c r="D864" s="39" t="s">
        <v>71</v>
      </c>
      <c r="E864" s="53" t="s">
        <v>2360</v>
      </c>
      <c r="F864" s="74" t="n">
        <v>2.3</v>
      </c>
      <c r="G864" s="20" t="n">
        <v>460</v>
      </c>
      <c r="H864" s="10" t="s">
        <v>1124</v>
      </c>
    </row>
    <row r="865" s="11" customFormat="true" ht="25" hidden="false" customHeight="true" outlineLevel="0" collapsed="false">
      <c r="A865" s="4" t="n">
        <v>861</v>
      </c>
      <c r="B865" s="74" t="s">
        <v>2361</v>
      </c>
      <c r="C865" s="39" t="s">
        <v>2362</v>
      </c>
      <c r="D865" s="39" t="s">
        <v>12</v>
      </c>
      <c r="E865" s="53" t="s">
        <v>2275</v>
      </c>
      <c r="F865" s="74" t="n">
        <v>5.3</v>
      </c>
      <c r="G865" s="20" t="n">
        <v>1060</v>
      </c>
      <c r="H865" s="10" t="s">
        <v>1124</v>
      </c>
    </row>
    <row r="866" s="11" customFormat="true" ht="25" hidden="false" customHeight="true" outlineLevel="0" collapsed="false">
      <c r="A866" s="4" t="n">
        <v>862</v>
      </c>
      <c r="B866" s="74" t="s">
        <v>2363</v>
      </c>
      <c r="C866" s="39" t="s">
        <v>2364</v>
      </c>
      <c r="D866" s="39" t="s">
        <v>129</v>
      </c>
      <c r="E866" s="53" t="s">
        <v>22</v>
      </c>
      <c r="F866" s="74" t="n">
        <v>3.9</v>
      </c>
      <c r="G866" s="20" t="n">
        <v>780</v>
      </c>
      <c r="H866" s="10" t="s">
        <v>1124</v>
      </c>
    </row>
    <row r="867" s="11" customFormat="true" ht="25" hidden="false" customHeight="true" outlineLevel="0" collapsed="false">
      <c r="A867" s="4" t="n">
        <v>863</v>
      </c>
      <c r="B867" s="74" t="s">
        <v>2365</v>
      </c>
      <c r="C867" s="39" t="s">
        <v>2366</v>
      </c>
      <c r="D867" s="39" t="s">
        <v>17</v>
      </c>
      <c r="E867" s="53" t="s">
        <v>2367</v>
      </c>
      <c r="F867" s="74" t="n">
        <v>3.5</v>
      </c>
      <c r="G867" s="20" t="n">
        <v>700</v>
      </c>
      <c r="H867" s="10" t="s">
        <v>1124</v>
      </c>
    </row>
    <row r="868" s="11" customFormat="true" ht="25" hidden="false" customHeight="true" outlineLevel="0" collapsed="false">
      <c r="A868" s="4" t="n">
        <v>864</v>
      </c>
      <c r="B868" s="74" t="s">
        <v>2368</v>
      </c>
      <c r="C868" s="39" t="s">
        <v>2369</v>
      </c>
      <c r="D868" s="39" t="s">
        <v>12</v>
      </c>
      <c r="E868" s="53" t="s">
        <v>2123</v>
      </c>
      <c r="F868" s="74" t="n">
        <v>4.4</v>
      </c>
      <c r="G868" s="20" t="n">
        <v>880</v>
      </c>
      <c r="H868" s="10" t="s">
        <v>1124</v>
      </c>
    </row>
    <row r="869" s="11" customFormat="true" ht="25" hidden="false" customHeight="true" outlineLevel="0" collapsed="false">
      <c r="A869" s="4" t="n">
        <v>865</v>
      </c>
      <c r="B869" s="74" t="s">
        <v>2370</v>
      </c>
      <c r="C869" s="39" t="s">
        <v>2371</v>
      </c>
      <c r="D869" s="39" t="s">
        <v>17</v>
      </c>
      <c r="E869" s="53" t="s">
        <v>660</v>
      </c>
      <c r="F869" s="74" t="n">
        <v>4.8</v>
      </c>
      <c r="G869" s="20" t="n">
        <v>960</v>
      </c>
      <c r="H869" s="10" t="s">
        <v>1124</v>
      </c>
    </row>
    <row r="870" s="11" customFormat="true" ht="25" hidden="false" customHeight="true" outlineLevel="0" collapsed="false">
      <c r="A870" s="4" t="n">
        <v>866</v>
      </c>
      <c r="B870" s="74" t="s">
        <v>2372</v>
      </c>
      <c r="C870" s="39" t="s">
        <v>2373</v>
      </c>
      <c r="D870" s="39" t="s">
        <v>71</v>
      </c>
      <c r="E870" s="53" t="s">
        <v>2374</v>
      </c>
      <c r="F870" s="74" t="n">
        <v>3.4</v>
      </c>
      <c r="G870" s="20" t="n">
        <v>680</v>
      </c>
      <c r="H870" s="10" t="s">
        <v>1124</v>
      </c>
    </row>
    <row r="871" s="11" customFormat="true" ht="25" hidden="false" customHeight="true" outlineLevel="0" collapsed="false">
      <c r="A871" s="4" t="n">
        <v>867</v>
      </c>
      <c r="B871" s="74" t="s">
        <v>2375</v>
      </c>
      <c r="C871" s="39" t="s">
        <v>2376</v>
      </c>
      <c r="D871" s="39" t="s">
        <v>133</v>
      </c>
      <c r="E871" s="53" t="s">
        <v>2377</v>
      </c>
      <c r="F871" s="74" t="n">
        <v>4.2</v>
      </c>
      <c r="G871" s="20" t="n">
        <v>840</v>
      </c>
      <c r="H871" s="10" t="s">
        <v>1124</v>
      </c>
    </row>
    <row r="872" s="11" customFormat="true" ht="25" hidden="false" customHeight="true" outlineLevel="0" collapsed="false">
      <c r="A872" s="4" t="n">
        <v>868</v>
      </c>
      <c r="B872" s="74" t="s">
        <v>2378</v>
      </c>
      <c r="C872" s="39" t="s">
        <v>2379</v>
      </c>
      <c r="D872" s="39" t="s">
        <v>58</v>
      </c>
      <c r="E872" s="53" t="s">
        <v>55</v>
      </c>
      <c r="F872" s="74" t="n">
        <v>5.5</v>
      </c>
      <c r="G872" s="20" t="n">
        <v>1100</v>
      </c>
      <c r="H872" s="10" t="s">
        <v>1124</v>
      </c>
    </row>
    <row r="873" s="11" customFormat="true" ht="25" hidden="false" customHeight="true" outlineLevel="0" collapsed="false">
      <c r="A873" s="4" t="n">
        <v>869</v>
      </c>
      <c r="B873" s="74" t="s">
        <v>2380</v>
      </c>
      <c r="C873" s="39" t="s">
        <v>2381</v>
      </c>
      <c r="D873" s="39" t="s">
        <v>21</v>
      </c>
      <c r="E873" s="53" t="s">
        <v>1799</v>
      </c>
      <c r="F873" s="74" t="n">
        <v>3</v>
      </c>
      <c r="G873" s="20" t="n">
        <v>600</v>
      </c>
      <c r="H873" s="10" t="s">
        <v>1124</v>
      </c>
    </row>
    <row r="874" s="11" customFormat="true" ht="25" hidden="false" customHeight="true" outlineLevel="0" collapsed="false">
      <c r="A874" s="4" t="n">
        <v>870</v>
      </c>
      <c r="B874" s="74" t="s">
        <v>2382</v>
      </c>
      <c r="C874" s="39" t="s">
        <v>2383</v>
      </c>
      <c r="D874" s="39" t="s">
        <v>29</v>
      </c>
      <c r="E874" s="53" t="s">
        <v>1268</v>
      </c>
      <c r="F874" s="74" t="n">
        <v>5.1</v>
      </c>
      <c r="G874" s="20" t="n">
        <v>1020</v>
      </c>
      <c r="H874" s="10" t="s">
        <v>1124</v>
      </c>
    </row>
    <row r="875" s="11" customFormat="true" ht="25" hidden="false" customHeight="true" outlineLevel="0" collapsed="false">
      <c r="A875" s="4" t="n">
        <v>871</v>
      </c>
      <c r="B875" s="74" t="s">
        <v>2384</v>
      </c>
      <c r="C875" s="39" t="s">
        <v>2385</v>
      </c>
      <c r="D875" s="39" t="s">
        <v>2386</v>
      </c>
      <c r="E875" s="53" t="s">
        <v>2210</v>
      </c>
      <c r="F875" s="74" t="n">
        <v>3.1</v>
      </c>
      <c r="G875" s="20" t="n">
        <v>620</v>
      </c>
      <c r="H875" s="10" t="s">
        <v>1124</v>
      </c>
    </row>
    <row r="876" s="11" customFormat="true" ht="25" hidden="false" customHeight="true" outlineLevel="0" collapsed="false">
      <c r="A876" s="4" t="n">
        <v>872</v>
      </c>
      <c r="B876" s="74" t="s">
        <v>2387</v>
      </c>
      <c r="C876" s="39" t="s">
        <v>2388</v>
      </c>
      <c r="D876" s="39" t="s">
        <v>472</v>
      </c>
      <c r="E876" s="53" t="s">
        <v>1167</v>
      </c>
      <c r="F876" s="74" t="n">
        <v>7.2</v>
      </c>
      <c r="G876" s="20" t="n">
        <v>1440</v>
      </c>
      <c r="H876" s="10" t="s">
        <v>1124</v>
      </c>
    </row>
    <row r="877" s="11" customFormat="true" ht="25" hidden="false" customHeight="true" outlineLevel="0" collapsed="false">
      <c r="A877" s="4" t="n">
        <v>873</v>
      </c>
      <c r="B877" s="74" t="s">
        <v>2389</v>
      </c>
      <c r="C877" s="39" t="s">
        <v>2390</v>
      </c>
      <c r="D877" s="39" t="s">
        <v>37</v>
      </c>
      <c r="E877" s="53" t="s">
        <v>2391</v>
      </c>
      <c r="F877" s="74" t="n">
        <v>4</v>
      </c>
      <c r="G877" s="20" t="n">
        <v>800</v>
      </c>
      <c r="H877" s="10" t="s">
        <v>1124</v>
      </c>
    </row>
    <row r="878" s="11" customFormat="true" ht="25" hidden="false" customHeight="true" outlineLevel="0" collapsed="false">
      <c r="A878" s="4" t="n">
        <v>874</v>
      </c>
      <c r="B878" s="74" t="s">
        <v>2392</v>
      </c>
      <c r="C878" s="39" t="s">
        <v>2393</v>
      </c>
      <c r="D878" s="39" t="s">
        <v>37</v>
      </c>
      <c r="E878" s="53" t="s">
        <v>547</v>
      </c>
      <c r="F878" s="74" t="n">
        <v>4.2</v>
      </c>
      <c r="G878" s="20" t="n">
        <v>840</v>
      </c>
      <c r="H878" s="10" t="s">
        <v>1124</v>
      </c>
    </row>
    <row r="879" s="11" customFormat="true" ht="25" hidden="false" customHeight="true" outlineLevel="0" collapsed="false">
      <c r="A879" s="4" t="n">
        <v>875</v>
      </c>
      <c r="B879" s="74" t="s">
        <v>2394</v>
      </c>
      <c r="C879" s="39" t="s">
        <v>2395</v>
      </c>
      <c r="D879" s="39" t="s">
        <v>94</v>
      </c>
      <c r="E879" s="53" t="s">
        <v>2396</v>
      </c>
      <c r="F879" s="74" t="n">
        <v>3.9</v>
      </c>
      <c r="G879" s="20" t="n">
        <v>780</v>
      </c>
      <c r="H879" s="10" t="s">
        <v>1124</v>
      </c>
    </row>
    <row r="880" s="11" customFormat="true" ht="25" hidden="false" customHeight="true" outlineLevel="0" collapsed="false">
      <c r="A880" s="4" t="n">
        <v>876</v>
      </c>
      <c r="B880" s="74" t="s">
        <v>2397</v>
      </c>
      <c r="C880" s="39" t="s">
        <v>1262</v>
      </c>
      <c r="D880" s="39" t="s">
        <v>17</v>
      </c>
      <c r="E880" s="53" t="s">
        <v>2398</v>
      </c>
      <c r="F880" s="74" t="n">
        <v>1.4</v>
      </c>
      <c r="G880" s="20" t="n">
        <v>280</v>
      </c>
      <c r="H880" s="10" t="s">
        <v>1124</v>
      </c>
    </row>
    <row r="881" s="11" customFormat="true" ht="25" hidden="false" customHeight="true" outlineLevel="0" collapsed="false">
      <c r="A881" s="4" t="n">
        <v>877</v>
      </c>
      <c r="B881" s="74" t="s">
        <v>2399</v>
      </c>
      <c r="C881" s="39" t="s">
        <v>2400</v>
      </c>
      <c r="D881" s="39" t="s">
        <v>129</v>
      </c>
      <c r="E881" s="53" t="s">
        <v>2401</v>
      </c>
      <c r="F881" s="74" t="n">
        <v>5.8</v>
      </c>
      <c r="G881" s="20" t="n">
        <v>1160</v>
      </c>
      <c r="H881" s="10" t="s">
        <v>1124</v>
      </c>
    </row>
    <row r="882" s="11" customFormat="true" ht="25" hidden="false" customHeight="true" outlineLevel="0" collapsed="false">
      <c r="A882" s="4" t="n">
        <v>878</v>
      </c>
      <c r="B882" s="5" t="s">
        <v>2402</v>
      </c>
      <c r="C882" s="25" t="s">
        <v>2403</v>
      </c>
      <c r="D882" s="53" t="s">
        <v>380</v>
      </c>
      <c r="E882" s="53" t="s">
        <v>107</v>
      </c>
      <c r="F882" s="5" t="n">
        <v>5.3</v>
      </c>
      <c r="G882" s="20" t="n">
        <v>1060</v>
      </c>
      <c r="H882" s="10" t="s">
        <v>1274</v>
      </c>
    </row>
    <row r="883" s="11" customFormat="true" ht="25" hidden="false" customHeight="true" outlineLevel="0" collapsed="false">
      <c r="A883" s="4" t="n">
        <v>879</v>
      </c>
      <c r="B883" s="5" t="s">
        <v>2404</v>
      </c>
      <c r="C883" s="12" t="s">
        <v>2405</v>
      </c>
      <c r="D883" s="66" t="s">
        <v>265</v>
      </c>
      <c r="E883" s="66" t="s">
        <v>148</v>
      </c>
      <c r="F883" s="5" t="n">
        <v>2.4</v>
      </c>
      <c r="G883" s="20" t="n">
        <v>480</v>
      </c>
      <c r="H883" s="10" t="s">
        <v>1274</v>
      </c>
    </row>
    <row r="884" s="11" customFormat="true" ht="25" hidden="false" customHeight="true" outlineLevel="0" collapsed="false">
      <c r="A884" s="4" t="n">
        <v>880</v>
      </c>
      <c r="B884" s="5" t="s">
        <v>2406</v>
      </c>
      <c r="C884" s="12" t="s">
        <v>2407</v>
      </c>
      <c r="D884" s="66" t="s">
        <v>380</v>
      </c>
      <c r="E884" s="66" t="s">
        <v>2408</v>
      </c>
      <c r="F884" s="5" t="n">
        <v>5.8</v>
      </c>
      <c r="G884" s="20" t="n">
        <v>1160</v>
      </c>
      <c r="H884" s="10" t="s">
        <v>1274</v>
      </c>
    </row>
    <row r="885" s="11" customFormat="true" ht="25" hidden="false" customHeight="true" outlineLevel="0" collapsed="false">
      <c r="A885" s="4" t="n">
        <v>881</v>
      </c>
      <c r="B885" s="5" t="s">
        <v>2409</v>
      </c>
      <c r="C885" s="66" t="s">
        <v>2410</v>
      </c>
      <c r="D885" s="66" t="s">
        <v>319</v>
      </c>
      <c r="E885" s="66" t="s">
        <v>2357</v>
      </c>
      <c r="F885" s="5" t="n">
        <v>11.3</v>
      </c>
      <c r="G885" s="20" t="n">
        <v>2260</v>
      </c>
      <c r="H885" s="10" t="s">
        <v>1274</v>
      </c>
    </row>
    <row r="886" s="11" customFormat="true" ht="25" hidden="false" customHeight="true" outlineLevel="0" collapsed="false">
      <c r="A886" s="4" t="n">
        <v>882</v>
      </c>
      <c r="B886" s="5" t="s">
        <v>2411</v>
      </c>
      <c r="C886" s="12" t="s">
        <v>2412</v>
      </c>
      <c r="D886" s="66" t="s">
        <v>340</v>
      </c>
      <c r="E886" s="66" t="s">
        <v>1012</v>
      </c>
      <c r="F886" s="5" t="n">
        <v>3.3</v>
      </c>
      <c r="G886" s="20" t="n">
        <v>660</v>
      </c>
      <c r="H886" s="10" t="s">
        <v>1274</v>
      </c>
    </row>
    <row r="887" s="11" customFormat="true" ht="25" hidden="false" customHeight="true" outlineLevel="0" collapsed="false">
      <c r="A887" s="4" t="n">
        <v>883</v>
      </c>
      <c r="B887" s="5" t="s">
        <v>2413</v>
      </c>
      <c r="C887" s="12" t="s">
        <v>2414</v>
      </c>
      <c r="D887" s="66" t="s">
        <v>319</v>
      </c>
      <c r="E887" s="66" t="s">
        <v>1402</v>
      </c>
      <c r="F887" s="5" t="n">
        <v>2.4</v>
      </c>
      <c r="G887" s="20" t="n">
        <v>480</v>
      </c>
      <c r="H887" s="10" t="s">
        <v>1274</v>
      </c>
    </row>
    <row r="888" s="11" customFormat="true" ht="25" hidden="false" customHeight="true" outlineLevel="0" collapsed="false">
      <c r="A888" s="4" t="n">
        <v>884</v>
      </c>
      <c r="B888" s="5" t="s">
        <v>2415</v>
      </c>
      <c r="C888" s="67" t="s">
        <v>2416</v>
      </c>
      <c r="D888" s="67" t="s">
        <v>276</v>
      </c>
      <c r="E888" s="67" t="s">
        <v>1012</v>
      </c>
      <c r="F888" s="5" t="n">
        <v>3.5</v>
      </c>
      <c r="G888" s="20" t="n">
        <v>700</v>
      </c>
      <c r="H888" s="10" t="s">
        <v>1274</v>
      </c>
    </row>
    <row r="889" s="11" customFormat="true" ht="25" hidden="false" customHeight="true" outlineLevel="0" collapsed="false">
      <c r="A889" s="4" t="n">
        <v>885</v>
      </c>
      <c r="B889" s="5" t="s">
        <v>2417</v>
      </c>
      <c r="C889" s="67" t="s">
        <v>2418</v>
      </c>
      <c r="D889" s="67" t="s">
        <v>360</v>
      </c>
      <c r="E889" s="67" t="s">
        <v>170</v>
      </c>
      <c r="F889" s="5" t="n">
        <v>2.3</v>
      </c>
      <c r="G889" s="20" t="n">
        <v>460</v>
      </c>
      <c r="H889" s="10" t="s">
        <v>1274</v>
      </c>
    </row>
    <row r="890" s="11" customFormat="true" ht="25" hidden="false" customHeight="true" outlineLevel="0" collapsed="false">
      <c r="A890" s="4" t="n">
        <v>886</v>
      </c>
      <c r="B890" s="5" t="s">
        <v>2419</v>
      </c>
      <c r="C890" s="12" t="s">
        <v>2420</v>
      </c>
      <c r="D890" s="67" t="s">
        <v>260</v>
      </c>
      <c r="E890" s="67" t="s">
        <v>2421</v>
      </c>
      <c r="F890" s="5" t="n">
        <v>1.3</v>
      </c>
      <c r="G890" s="20" t="n">
        <v>260</v>
      </c>
      <c r="H890" s="10" t="s">
        <v>1274</v>
      </c>
    </row>
    <row r="891" s="11" customFormat="true" ht="25" hidden="false" customHeight="true" outlineLevel="0" collapsed="false">
      <c r="A891" s="4" t="n">
        <v>887</v>
      </c>
      <c r="B891" s="5" t="s">
        <v>2422</v>
      </c>
      <c r="C891" s="67" t="s">
        <v>2423</v>
      </c>
      <c r="D891" s="67" t="s">
        <v>276</v>
      </c>
      <c r="E891" s="67" t="s">
        <v>2424</v>
      </c>
      <c r="F891" s="5" t="n">
        <v>2.5</v>
      </c>
      <c r="G891" s="20" t="n">
        <v>500</v>
      </c>
      <c r="H891" s="10" t="s">
        <v>1274</v>
      </c>
    </row>
    <row r="892" s="11" customFormat="true" ht="25" hidden="false" customHeight="true" outlineLevel="0" collapsed="false">
      <c r="A892" s="4" t="n">
        <v>888</v>
      </c>
      <c r="B892" s="5" t="s">
        <v>2425</v>
      </c>
      <c r="C892" s="67" t="s">
        <v>2426</v>
      </c>
      <c r="D892" s="67" t="s">
        <v>1314</v>
      </c>
      <c r="E892" s="67" t="s">
        <v>2427</v>
      </c>
      <c r="F892" s="5" t="n">
        <v>2.1</v>
      </c>
      <c r="G892" s="20" t="n">
        <v>420</v>
      </c>
      <c r="H892" s="10" t="s">
        <v>1274</v>
      </c>
    </row>
    <row r="893" s="11" customFormat="true" ht="25" hidden="false" customHeight="true" outlineLevel="0" collapsed="false">
      <c r="A893" s="4" t="n">
        <v>889</v>
      </c>
      <c r="B893" s="5" t="s">
        <v>2428</v>
      </c>
      <c r="C893" s="66" t="s">
        <v>2429</v>
      </c>
      <c r="D893" s="66" t="s">
        <v>333</v>
      </c>
      <c r="E893" s="66" t="s">
        <v>1957</v>
      </c>
      <c r="F893" s="5" t="n">
        <v>2.3</v>
      </c>
      <c r="G893" s="20" t="n">
        <v>460</v>
      </c>
      <c r="H893" s="10" t="s">
        <v>1274</v>
      </c>
    </row>
    <row r="894" s="11" customFormat="true" ht="25" hidden="false" customHeight="true" outlineLevel="0" collapsed="false">
      <c r="A894" s="4" t="n">
        <v>890</v>
      </c>
      <c r="B894" s="23" t="s">
        <v>2430</v>
      </c>
      <c r="C894" s="41" t="s">
        <v>1390</v>
      </c>
      <c r="D894" s="17" t="s">
        <v>265</v>
      </c>
      <c r="E894" s="21" t="s">
        <v>2431</v>
      </c>
      <c r="F894" s="17" t="n">
        <v>6.8</v>
      </c>
      <c r="G894" s="20" t="n">
        <v>1360</v>
      </c>
      <c r="H894" s="10" t="s">
        <v>1318</v>
      </c>
    </row>
    <row r="895" s="11" customFormat="true" ht="25" hidden="false" customHeight="true" outlineLevel="0" collapsed="false">
      <c r="A895" s="4" t="n">
        <v>891</v>
      </c>
      <c r="B895" s="23" t="s">
        <v>2432</v>
      </c>
      <c r="C895" s="40" t="s">
        <v>2433</v>
      </c>
      <c r="D895" s="42" t="s">
        <v>811</v>
      </c>
      <c r="E895" s="40" t="s">
        <v>2434</v>
      </c>
      <c r="F895" s="17" t="n">
        <v>2.7</v>
      </c>
      <c r="G895" s="20" t="n">
        <v>540</v>
      </c>
      <c r="H895" s="10" t="s">
        <v>1318</v>
      </c>
    </row>
    <row r="896" s="11" customFormat="true" ht="25" hidden="false" customHeight="true" outlineLevel="0" collapsed="false">
      <c r="A896" s="4" t="n">
        <v>892</v>
      </c>
      <c r="B896" s="23" t="s">
        <v>2435</v>
      </c>
      <c r="C896" s="41" t="s">
        <v>2436</v>
      </c>
      <c r="D896" s="44" t="s">
        <v>333</v>
      </c>
      <c r="E896" s="43" t="s">
        <v>2437</v>
      </c>
      <c r="F896" s="17" t="n">
        <v>4.4</v>
      </c>
      <c r="G896" s="20" t="n">
        <v>880</v>
      </c>
      <c r="H896" s="10" t="s">
        <v>1318</v>
      </c>
    </row>
    <row r="897" s="11" customFormat="true" ht="25" hidden="false" customHeight="true" outlineLevel="0" collapsed="false">
      <c r="A897" s="4" t="n">
        <v>893</v>
      </c>
      <c r="B897" s="23" t="s">
        <v>2438</v>
      </c>
      <c r="C897" s="40" t="s">
        <v>2439</v>
      </c>
      <c r="D897" s="44" t="s">
        <v>319</v>
      </c>
      <c r="E897" s="17" t="s">
        <v>2440</v>
      </c>
      <c r="F897" s="17" t="n">
        <v>3.6</v>
      </c>
      <c r="G897" s="20" t="n">
        <v>720</v>
      </c>
      <c r="H897" s="10" t="s">
        <v>1318</v>
      </c>
    </row>
    <row r="898" s="11" customFormat="true" ht="25" hidden="false" customHeight="true" outlineLevel="0" collapsed="false">
      <c r="A898" s="4" t="n">
        <v>894</v>
      </c>
      <c r="B898" s="23" t="s">
        <v>713</v>
      </c>
      <c r="C898" s="40" t="s">
        <v>2441</v>
      </c>
      <c r="D898" s="7" t="s">
        <v>333</v>
      </c>
      <c r="E898" s="46" t="s">
        <v>1018</v>
      </c>
      <c r="F898" s="17" t="n">
        <v>5</v>
      </c>
      <c r="G898" s="20" t="n">
        <v>1000</v>
      </c>
      <c r="H898" s="10" t="s">
        <v>1318</v>
      </c>
    </row>
    <row r="899" s="11" customFormat="true" ht="25" hidden="false" customHeight="true" outlineLevel="0" collapsed="false">
      <c r="A899" s="4" t="n">
        <v>895</v>
      </c>
      <c r="B899" s="23" t="s">
        <v>1174</v>
      </c>
      <c r="C899" s="41" t="s">
        <v>2442</v>
      </c>
      <c r="D899" s="17" t="s">
        <v>265</v>
      </c>
      <c r="E899" s="21" t="s">
        <v>821</v>
      </c>
      <c r="F899" s="17" t="n">
        <v>1.8</v>
      </c>
      <c r="G899" s="20" t="n">
        <v>360</v>
      </c>
      <c r="H899" s="10" t="s">
        <v>1318</v>
      </c>
    </row>
    <row r="900" s="11" customFormat="true" ht="25" hidden="false" customHeight="true" outlineLevel="0" collapsed="false">
      <c r="A900" s="4" t="n">
        <v>896</v>
      </c>
      <c r="B900" s="23" t="s">
        <v>2443</v>
      </c>
      <c r="C900" s="40" t="s">
        <v>2444</v>
      </c>
      <c r="D900" s="44" t="s">
        <v>217</v>
      </c>
      <c r="E900" s="21" t="s">
        <v>2252</v>
      </c>
      <c r="F900" s="17" t="n">
        <v>1.2</v>
      </c>
      <c r="G900" s="20" t="n">
        <v>240</v>
      </c>
      <c r="H900" s="10" t="s">
        <v>1318</v>
      </c>
    </row>
    <row r="901" s="11" customFormat="true" ht="25" hidden="false" customHeight="true" outlineLevel="0" collapsed="false">
      <c r="A901" s="4" t="n">
        <v>897</v>
      </c>
      <c r="B901" s="23" t="s">
        <v>2445</v>
      </c>
      <c r="C901" s="40" t="s">
        <v>2446</v>
      </c>
      <c r="D901" s="44" t="s">
        <v>326</v>
      </c>
      <c r="E901" s="43" t="s">
        <v>2447</v>
      </c>
      <c r="F901" s="17" t="n">
        <v>3.7</v>
      </c>
      <c r="G901" s="20" t="n">
        <v>740</v>
      </c>
      <c r="H901" s="10" t="s">
        <v>1318</v>
      </c>
    </row>
    <row r="902" s="11" customFormat="true" ht="25" hidden="false" customHeight="true" outlineLevel="0" collapsed="false">
      <c r="A902" s="4" t="n">
        <v>898</v>
      </c>
      <c r="B902" s="23" t="s">
        <v>2448</v>
      </c>
      <c r="C902" s="41" t="s">
        <v>2449</v>
      </c>
      <c r="D902" s="44" t="s">
        <v>260</v>
      </c>
      <c r="E902" s="47" t="s">
        <v>2450</v>
      </c>
      <c r="F902" s="17" t="n">
        <v>3.6</v>
      </c>
      <c r="G902" s="20" t="n">
        <v>720</v>
      </c>
      <c r="H902" s="10" t="s">
        <v>1318</v>
      </c>
    </row>
    <row r="903" s="11" customFormat="true" ht="25" hidden="false" customHeight="true" outlineLevel="0" collapsed="false">
      <c r="A903" s="4" t="n">
        <v>899</v>
      </c>
      <c r="B903" s="23" t="s">
        <v>2451</v>
      </c>
      <c r="C903" s="41" t="s">
        <v>2452</v>
      </c>
      <c r="D903" s="46" t="s">
        <v>302</v>
      </c>
      <c r="E903" s="21" t="s">
        <v>973</v>
      </c>
      <c r="F903" s="17" t="n">
        <v>4.5</v>
      </c>
      <c r="G903" s="20" t="n">
        <v>900</v>
      </c>
      <c r="H903" s="10" t="s">
        <v>1318</v>
      </c>
    </row>
    <row r="904" s="11" customFormat="true" ht="25" hidden="false" customHeight="true" outlineLevel="0" collapsed="false">
      <c r="A904" s="4" t="n">
        <v>900</v>
      </c>
      <c r="B904" s="23" t="s">
        <v>2453</v>
      </c>
      <c r="C904" s="40" t="s">
        <v>2454</v>
      </c>
      <c r="D904" s="17" t="s">
        <v>217</v>
      </c>
      <c r="E904" s="17" t="s">
        <v>2357</v>
      </c>
      <c r="F904" s="17" t="n">
        <v>3.1</v>
      </c>
      <c r="G904" s="20" t="n">
        <v>620</v>
      </c>
      <c r="H904" s="10" t="s">
        <v>1318</v>
      </c>
    </row>
    <row r="905" s="11" customFormat="true" ht="25" hidden="false" customHeight="true" outlineLevel="0" collapsed="false">
      <c r="A905" s="4" t="n">
        <v>901</v>
      </c>
      <c r="B905" s="23" t="s">
        <v>2455</v>
      </c>
      <c r="C905" s="41" t="s">
        <v>2456</v>
      </c>
      <c r="D905" s="44" t="s">
        <v>288</v>
      </c>
      <c r="E905" s="47" t="s">
        <v>1205</v>
      </c>
      <c r="F905" s="17" t="n">
        <v>3</v>
      </c>
      <c r="G905" s="20" t="n">
        <v>600</v>
      </c>
      <c r="H905" s="10" t="s">
        <v>1318</v>
      </c>
    </row>
    <row r="906" s="11" customFormat="true" ht="25" hidden="false" customHeight="true" outlineLevel="0" collapsed="false">
      <c r="A906" s="4" t="n">
        <v>902</v>
      </c>
      <c r="B906" s="23" t="s">
        <v>2457</v>
      </c>
      <c r="C906" s="41" t="s">
        <v>2458</v>
      </c>
      <c r="D906" s="44" t="s">
        <v>393</v>
      </c>
      <c r="E906" s="47" t="s">
        <v>114</v>
      </c>
      <c r="F906" s="17" t="n">
        <v>5.4</v>
      </c>
      <c r="G906" s="20" t="n">
        <v>1080</v>
      </c>
      <c r="H906" s="10" t="s">
        <v>1318</v>
      </c>
    </row>
    <row r="907" s="11" customFormat="true" ht="25" hidden="false" customHeight="true" outlineLevel="0" collapsed="false">
      <c r="A907" s="4" t="n">
        <v>903</v>
      </c>
      <c r="B907" s="23" t="s">
        <v>2459</v>
      </c>
      <c r="C907" s="40" t="s">
        <v>2460</v>
      </c>
      <c r="D907" s="48" t="s">
        <v>288</v>
      </c>
      <c r="E907" s="47" t="s">
        <v>1548</v>
      </c>
      <c r="F907" s="17" t="n">
        <v>2.7</v>
      </c>
      <c r="G907" s="20" t="n">
        <v>540</v>
      </c>
      <c r="H907" s="10" t="s">
        <v>1318</v>
      </c>
    </row>
    <row r="908" s="11" customFormat="true" ht="25" hidden="false" customHeight="true" outlineLevel="0" collapsed="false">
      <c r="A908" s="4" t="n">
        <v>904</v>
      </c>
      <c r="B908" s="23" t="s">
        <v>2461</v>
      </c>
      <c r="C908" s="41" t="s">
        <v>2462</v>
      </c>
      <c r="D908" s="17" t="s">
        <v>2463</v>
      </c>
      <c r="E908" s="21" t="s">
        <v>1998</v>
      </c>
      <c r="F908" s="17" t="n">
        <v>3.8</v>
      </c>
      <c r="G908" s="20" t="n">
        <v>760</v>
      </c>
      <c r="H908" s="10" t="s">
        <v>1318</v>
      </c>
    </row>
    <row r="909" s="11" customFormat="true" ht="25" hidden="false" customHeight="true" outlineLevel="0" collapsed="false">
      <c r="A909" s="4" t="n">
        <v>905</v>
      </c>
      <c r="B909" s="23" t="s">
        <v>2464</v>
      </c>
      <c r="C909" s="40" t="s">
        <v>2465</v>
      </c>
      <c r="D909" s="45" t="s">
        <v>302</v>
      </c>
      <c r="E909" s="8" t="s">
        <v>418</v>
      </c>
      <c r="F909" s="17" t="n">
        <v>2.5</v>
      </c>
      <c r="G909" s="20" t="n">
        <v>500</v>
      </c>
      <c r="H909" s="10" t="s">
        <v>1318</v>
      </c>
    </row>
    <row r="910" s="11" customFormat="true" ht="25" hidden="false" customHeight="true" outlineLevel="0" collapsed="false">
      <c r="A910" s="4" t="n">
        <v>906</v>
      </c>
      <c r="B910" s="23" t="s">
        <v>2466</v>
      </c>
      <c r="C910" s="40" t="s">
        <v>2467</v>
      </c>
      <c r="D910" s="25" t="s">
        <v>340</v>
      </c>
      <c r="E910" s="25" t="s">
        <v>2468</v>
      </c>
      <c r="F910" s="17" t="n">
        <v>7.5</v>
      </c>
      <c r="G910" s="20" t="n">
        <v>1500</v>
      </c>
      <c r="H910" s="10" t="s">
        <v>1318</v>
      </c>
    </row>
    <row r="911" s="11" customFormat="true" ht="25" hidden="false" customHeight="true" outlineLevel="0" collapsed="false">
      <c r="A911" s="4" t="n">
        <v>907</v>
      </c>
      <c r="B911" s="23" t="s">
        <v>2469</v>
      </c>
      <c r="C911" s="40" t="s">
        <v>2470</v>
      </c>
      <c r="D911" s="45" t="s">
        <v>319</v>
      </c>
      <c r="E911" s="21" t="s">
        <v>2471</v>
      </c>
      <c r="F911" s="17" t="n">
        <v>3</v>
      </c>
      <c r="G911" s="20" t="n">
        <v>600</v>
      </c>
      <c r="H911" s="10" t="s">
        <v>1318</v>
      </c>
    </row>
    <row r="912" s="11" customFormat="true" ht="25" hidden="false" customHeight="true" outlineLevel="0" collapsed="false">
      <c r="A912" s="4" t="n">
        <v>908</v>
      </c>
      <c r="B912" s="23" t="s">
        <v>2472</v>
      </c>
      <c r="C912" s="40" t="s">
        <v>2473</v>
      </c>
      <c r="D912" s="45" t="s">
        <v>319</v>
      </c>
      <c r="E912" s="21" t="s">
        <v>2471</v>
      </c>
      <c r="F912" s="17" t="n">
        <v>4.2</v>
      </c>
      <c r="G912" s="20" t="n">
        <v>840</v>
      </c>
      <c r="H912" s="10" t="s">
        <v>1318</v>
      </c>
    </row>
    <row r="913" s="11" customFormat="true" ht="25" hidden="false" customHeight="true" outlineLevel="0" collapsed="false">
      <c r="A913" s="4" t="n">
        <v>909</v>
      </c>
      <c r="B913" s="23" t="s">
        <v>2474</v>
      </c>
      <c r="C913" s="41" t="s">
        <v>2475</v>
      </c>
      <c r="D913" s="44" t="s">
        <v>288</v>
      </c>
      <c r="E913" s="47" t="s">
        <v>173</v>
      </c>
      <c r="F913" s="17" t="n">
        <v>2.8</v>
      </c>
      <c r="G913" s="20" t="n">
        <v>560</v>
      </c>
      <c r="H913" s="10" t="s">
        <v>1318</v>
      </c>
    </row>
    <row r="914" s="11" customFormat="true" ht="25" hidden="false" customHeight="true" outlineLevel="0" collapsed="false">
      <c r="A914" s="4" t="n">
        <v>910</v>
      </c>
      <c r="B914" s="23" t="s">
        <v>2476</v>
      </c>
      <c r="C914" s="40" t="s">
        <v>2477</v>
      </c>
      <c r="D914" s="44" t="s">
        <v>217</v>
      </c>
      <c r="E914" s="47" t="s">
        <v>2478</v>
      </c>
      <c r="F914" s="17" t="n">
        <v>1.9</v>
      </c>
      <c r="G914" s="20" t="n">
        <v>380</v>
      </c>
      <c r="H914" s="10" t="s">
        <v>1318</v>
      </c>
    </row>
    <row r="915" s="11" customFormat="true" ht="25" hidden="false" customHeight="true" outlineLevel="0" collapsed="false">
      <c r="A915" s="4" t="n">
        <v>911</v>
      </c>
      <c r="B915" s="23" t="s">
        <v>2479</v>
      </c>
      <c r="C915" s="41" t="s">
        <v>2480</v>
      </c>
      <c r="D915" s="44" t="s">
        <v>306</v>
      </c>
      <c r="E915" s="47" t="s">
        <v>2481</v>
      </c>
      <c r="F915" s="17" t="n">
        <v>1</v>
      </c>
      <c r="G915" s="20" t="n">
        <v>200</v>
      </c>
      <c r="H915" s="10" t="s">
        <v>1318</v>
      </c>
    </row>
    <row r="916" s="11" customFormat="true" ht="25" hidden="false" customHeight="true" outlineLevel="0" collapsed="false">
      <c r="A916" s="4" t="n">
        <v>912</v>
      </c>
      <c r="B916" s="23" t="s">
        <v>2482</v>
      </c>
      <c r="C916" s="41" t="s">
        <v>2483</v>
      </c>
      <c r="D916" s="44" t="s">
        <v>319</v>
      </c>
      <c r="E916" s="47" t="s">
        <v>691</v>
      </c>
      <c r="F916" s="17" t="n">
        <v>3.1</v>
      </c>
      <c r="G916" s="20" t="n">
        <v>620</v>
      </c>
      <c r="H916" s="10" t="s">
        <v>1318</v>
      </c>
    </row>
    <row r="917" s="11" customFormat="true" ht="25" hidden="false" customHeight="true" outlineLevel="0" collapsed="false">
      <c r="A917" s="4" t="n">
        <v>913</v>
      </c>
      <c r="B917" s="23" t="s">
        <v>2484</v>
      </c>
      <c r="C917" s="41" t="s">
        <v>2485</v>
      </c>
      <c r="D917" s="44" t="s">
        <v>306</v>
      </c>
      <c r="E917" s="47" t="s">
        <v>2486</v>
      </c>
      <c r="F917" s="17" t="n">
        <v>1.2</v>
      </c>
      <c r="G917" s="20" t="n">
        <v>240</v>
      </c>
      <c r="H917" s="10" t="s">
        <v>1318</v>
      </c>
    </row>
    <row r="918" s="11" customFormat="true" ht="25" hidden="false" customHeight="true" outlineLevel="0" collapsed="false">
      <c r="A918" s="4" t="n">
        <v>914</v>
      </c>
      <c r="B918" s="23" t="s">
        <v>2487</v>
      </c>
      <c r="C918" s="41" t="s">
        <v>2488</v>
      </c>
      <c r="D918" s="17" t="s">
        <v>1314</v>
      </c>
      <c r="E918" s="21" t="s">
        <v>1706</v>
      </c>
      <c r="F918" s="17" t="n">
        <v>3.1</v>
      </c>
      <c r="G918" s="20" t="n">
        <v>620</v>
      </c>
      <c r="H918" s="10" t="s">
        <v>1318</v>
      </c>
    </row>
    <row r="919" s="11" customFormat="true" ht="25" hidden="false" customHeight="true" outlineLevel="0" collapsed="false">
      <c r="A919" s="4" t="n">
        <v>915</v>
      </c>
      <c r="B919" s="50" t="s">
        <v>2489</v>
      </c>
      <c r="C919" s="6" t="s">
        <v>2490</v>
      </c>
      <c r="D919" s="9" t="s">
        <v>306</v>
      </c>
      <c r="E919" s="9" t="s">
        <v>2491</v>
      </c>
      <c r="F919" s="6" t="n">
        <v>6.3</v>
      </c>
      <c r="G919" s="9" t="n">
        <v>1260</v>
      </c>
      <c r="H919" s="10" t="s">
        <v>1412</v>
      </c>
    </row>
    <row r="920" s="11" customFormat="true" ht="25" hidden="false" customHeight="true" outlineLevel="0" collapsed="false">
      <c r="A920" s="4" t="n">
        <v>916</v>
      </c>
      <c r="B920" s="26" t="s">
        <v>2492</v>
      </c>
      <c r="C920" s="6" t="s">
        <v>2493</v>
      </c>
      <c r="D920" s="9" t="s">
        <v>2494</v>
      </c>
      <c r="E920" s="9" t="s">
        <v>703</v>
      </c>
      <c r="F920" s="9" t="n">
        <v>5.1</v>
      </c>
      <c r="G920" s="9" t="n">
        <v>1020</v>
      </c>
      <c r="H920" s="10" t="s">
        <v>1412</v>
      </c>
    </row>
    <row r="921" s="11" customFormat="true" ht="25" hidden="false" customHeight="true" outlineLevel="0" collapsed="false">
      <c r="A921" s="4" t="n">
        <v>917</v>
      </c>
      <c r="B921" s="50" t="s">
        <v>2495</v>
      </c>
      <c r="C921" s="6" t="s">
        <v>2496</v>
      </c>
      <c r="D921" s="9" t="s">
        <v>276</v>
      </c>
      <c r="E921" s="9" t="s">
        <v>1191</v>
      </c>
      <c r="F921" s="6" t="n">
        <v>3.2</v>
      </c>
      <c r="G921" s="9" t="n">
        <v>640</v>
      </c>
      <c r="H921" s="10" t="s">
        <v>1412</v>
      </c>
    </row>
    <row r="922" s="11" customFormat="true" ht="25" hidden="false" customHeight="true" outlineLevel="0" collapsed="false">
      <c r="A922" s="4" t="n">
        <v>918</v>
      </c>
      <c r="B922" s="50" t="s">
        <v>2497</v>
      </c>
      <c r="C922" s="6" t="s">
        <v>2498</v>
      </c>
      <c r="D922" s="9" t="s">
        <v>260</v>
      </c>
      <c r="E922" s="9" t="s">
        <v>2499</v>
      </c>
      <c r="F922" s="6" t="n">
        <v>5.7</v>
      </c>
      <c r="G922" s="9" t="n">
        <v>1140</v>
      </c>
      <c r="H922" s="10" t="s">
        <v>1412</v>
      </c>
    </row>
    <row r="923" s="11" customFormat="true" ht="25" hidden="false" customHeight="true" outlineLevel="0" collapsed="false">
      <c r="A923" s="4" t="n">
        <v>919</v>
      </c>
      <c r="B923" s="26" t="s">
        <v>2500</v>
      </c>
      <c r="C923" s="6" t="s">
        <v>2501</v>
      </c>
      <c r="D923" s="9" t="s">
        <v>2502</v>
      </c>
      <c r="E923" s="9" t="s">
        <v>2148</v>
      </c>
      <c r="F923" s="9" t="n">
        <v>2.4</v>
      </c>
      <c r="G923" s="9" t="n">
        <v>480</v>
      </c>
      <c r="H923" s="10" t="s">
        <v>1412</v>
      </c>
    </row>
    <row r="924" s="11" customFormat="true" ht="25" hidden="false" customHeight="true" outlineLevel="0" collapsed="false">
      <c r="A924" s="4" t="n">
        <v>920</v>
      </c>
      <c r="B924" s="50" t="s">
        <v>2503</v>
      </c>
      <c r="C924" s="6" t="s">
        <v>2504</v>
      </c>
      <c r="D924" s="16" t="s">
        <v>217</v>
      </c>
      <c r="E924" s="51" t="s">
        <v>2505</v>
      </c>
      <c r="F924" s="6" t="n">
        <v>4.3</v>
      </c>
      <c r="G924" s="9" t="n">
        <v>860</v>
      </c>
      <c r="H924" s="10" t="s">
        <v>1412</v>
      </c>
    </row>
    <row r="925" s="11" customFormat="true" ht="25" hidden="false" customHeight="true" outlineLevel="0" collapsed="false">
      <c r="A925" s="4" t="n">
        <v>921</v>
      </c>
      <c r="B925" s="50" t="s">
        <v>2506</v>
      </c>
      <c r="C925" s="6" t="s">
        <v>2507</v>
      </c>
      <c r="D925" s="16" t="s">
        <v>217</v>
      </c>
      <c r="E925" s="51" t="s">
        <v>1375</v>
      </c>
      <c r="F925" s="6" t="n">
        <v>3.6</v>
      </c>
      <c r="G925" s="9" t="n">
        <v>720</v>
      </c>
      <c r="H925" s="10" t="s">
        <v>1412</v>
      </c>
    </row>
    <row r="926" s="11" customFormat="true" ht="25" hidden="false" customHeight="true" outlineLevel="0" collapsed="false">
      <c r="A926" s="4" t="n">
        <v>922</v>
      </c>
      <c r="B926" s="50" t="s">
        <v>2508</v>
      </c>
      <c r="C926" s="6" t="s">
        <v>2509</v>
      </c>
      <c r="D926" s="16" t="s">
        <v>393</v>
      </c>
      <c r="E926" s="51" t="s">
        <v>2281</v>
      </c>
      <c r="F926" s="6" t="n">
        <v>15.8</v>
      </c>
      <c r="G926" s="9" t="n">
        <v>3160</v>
      </c>
      <c r="H926" s="10" t="s">
        <v>1412</v>
      </c>
    </row>
    <row r="927" s="11" customFormat="true" ht="25" hidden="false" customHeight="true" outlineLevel="0" collapsed="false">
      <c r="A927" s="4" t="n">
        <v>923</v>
      </c>
      <c r="B927" s="26" t="s">
        <v>2510</v>
      </c>
      <c r="C927" s="6" t="s">
        <v>2511</v>
      </c>
      <c r="D927" s="16" t="s">
        <v>217</v>
      </c>
      <c r="E927" s="64" t="s">
        <v>793</v>
      </c>
      <c r="F927" s="9" t="n">
        <v>3.9</v>
      </c>
      <c r="G927" s="9" t="n">
        <v>780</v>
      </c>
      <c r="H927" s="10" t="s">
        <v>1412</v>
      </c>
    </row>
    <row r="928" s="11" customFormat="true" ht="25" hidden="false" customHeight="true" outlineLevel="0" collapsed="false">
      <c r="A928" s="4" t="n">
        <v>924</v>
      </c>
      <c r="B928" s="50" t="s">
        <v>2512</v>
      </c>
      <c r="C928" s="6" t="s">
        <v>2513</v>
      </c>
      <c r="D928" s="16" t="s">
        <v>380</v>
      </c>
      <c r="E928" s="51" t="s">
        <v>2514</v>
      </c>
      <c r="F928" s="6" t="n">
        <v>7.8</v>
      </c>
      <c r="G928" s="9" t="n">
        <v>1560</v>
      </c>
      <c r="H928" s="10" t="s">
        <v>1412</v>
      </c>
    </row>
    <row r="929" s="11" customFormat="true" ht="25" hidden="false" customHeight="true" outlineLevel="0" collapsed="false">
      <c r="A929" s="4" t="n">
        <v>925</v>
      </c>
      <c r="B929" s="50" t="s">
        <v>2515</v>
      </c>
      <c r="C929" s="6" t="s">
        <v>2516</v>
      </c>
      <c r="D929" s="16" t="s">
        <v>319</v>
      </c>
      <c r="E929" s="51" t="s">
        <v>2450</v>
      </c>
      <c r="F929" s="6" t="n">
        <v>7.9</v>
      </c>
      <c r="G929" s="9" t="n">
        <v>1580</v>
      </c>
      <c r="H929" s="10" t="s">
        <v>1412</v>
      </c>
    </row>
    <row r="930" s="11" customFormat="true" ht="25" hidden="false" customHeight="true" outlineLevel="0" collapsed="false">
      <c r="A930" s="4" t="n">
        <v>926</v>
      </c>
      <c r="B930" s="50" t="s">
        <v>2517</v>
      </c>
      <c r="C930" s="6" t="s">
        <v>2518</v>
      </c>
      <c r="D930" s="16" t="s">
        <v>288</v>
      </c>
      <c r="E930" s="51" t="s">
        <v>2218</v>
      </c>
      <c r="F930" s="6" t="n">
        <v>4.5</v>
      </c>
      <c r="G930" s="9" t="n">
        <v>900</v>
      </c>
      <c r="H930" s="10" t="s">
        <v>1412</v>
      </c>
    </row>
    <row r="931" s="11" customFormat="true" ht="25" hidden="false" customHeight="true" outlineLevel="0" collapsed="false">
      <c r="A931" s="4" t="n">
        <v>927</v>
      </c>
      <c r="B931" s="50" t="s">
        <v>2519</v>
      </c>
      <c r="C931" s="6" t="s">
        <v>2520</v>
      </c>
      <c r="D931" s="16" t="s">
        <v>302</v>
      </c>
      <c r="E931" s="51" t="s">
        <v>2521</v>
      </c>
      <c r="F931" s="6" t="n">
        <v>5.8</v>
      </c>
      <c r="G931" s="9" t="n">
        <v>1160</v>
      </c>
      <c r="H931" s="10" t="s">
        <v>1412</v>
      </c>
    </row>
    <row r="932" s="11" customFormat="true" ht="25" hidden="false" customHeight="true" outlineLevel="0" collapsed="false">
      <c r="A932" s="4" t="n">
        <v>928</v>
      </c>
      <c r="B932" s="50" t="s">
        <v>2522</v>
      </c>
      <c r="C932" s="6" t="s">
        <v>2523</v>
      </c>
      <c r="D932" s="16" t="s">
        <v>276</v>
      </c>
      <c r="E932" s="51" t="s">
        <v>2524</v>
      </c>
      <c r="F932" s="6" t="n">
        <v>6.3</v>
      </c>
      <c r="G932" s="9" t="n">
        <v>1260</v>
      </c>
      <c r="H932" s="10" t="s">
        <v>1412</v>
      </c>
    </row>
    <row r="933" s="11" customFormat="true" ht="25" hidden="false" customHeight="true" outlineLevel="0" collapsed="false">
      <c r="A933" s="4" t="n">
        <v>929</v>
      </c>
      <c r="B933" s="26" t="s">
        <v>2525</v>
      </c>
      <c r="C933" s="6" t="s">
        <v>2526</v>
      </c>
      <c r="D933" s="16" t="s">
        <v>17</v>
      </c>
      <c r="E933" s="51" t="s">
        <v>2527</v>
      </c>
      <c r="F933" s="9" t="n">
        <v>1.7</v>
      </c>
      <c r="G933" s="9" t="n">
        <v>340</v>
      </c>
      <c r="H933" s="10" t="s">
        <v>1412</v>
      </c>
    </row>
    <row r="934" s="11" customFormat="true" ht="25" hidden="false" customHeight="true" outlineLevel="0" collapsed="false">
      <c r="A934" s="4" t="n">
        <v>930</v>
      </c>
      <c r="B934" s="26" t="s">
        <v>2528</v>
      </c>
      <c r="C934" s="6" t="s">
        <v>2529</v>
      </c>
      <c r="D934" s="16" t="s">
        <v>58</v>
      </c>
      <c r="E934" s="51" t="s">
        <v>2521</v>
      </c>
      <c r="F934" s="9" t="n">
        <v>3.9</v>
      </c>
      <c r="G934" s="9" t="n">
        <v>780</v>
      </c>
      <c r="H934" s="10" t="s">
        <v>1412</v>
      </c>
    </row>
    <row r="935" s="11" customFormat="true" ht="25" hidden="false" customHeight="true" outlineLevel="0" collapsed="false">
      <c r="A935" s="4" t="n">
        <v>931</v>
      </c>
      <c r="B935" s="50" t="s">
        <v>2530</v>
      </c>
      <c r="C935" s="6" t="s">
        <v>2531</v>
      </c>
      <c r="D935" s="16" t="s">
        <v>12</v>
      </c>
      <c r="E935" s="51" t="s">
        <v>707</v>
      </c>
      <c r="F935" s="6" t="n">
        <v>8</v>
      </c>
      <c r="G935" s="9" t="n">
        <v>1600</v>
      </c>
      <c r="H935" s="10" t="s">
        <v>1412</v>
      </c>
    </row>
    <row r="936" s="11" customFormat="true" ht="25" hidden="false" customHeight="true" outlineLevel="0" collapsed="false">
      <c r="A936" s="4" t="n">
        <v>932</v>
      </c>
      <c r="B936" s="26" t="s">
        <v>2532</v>
      </c>
      <c r="C936" s="6" t="s">
        <v>2533</v>
      </c>
      <c r="D936" s="16" t="s">
        <v>84</v>
      </c>
      <c r="E936" s="51" t="s">
        <v>2534</v>
      </c>
      <c r="F936" s="9" t="n">
        <v>5.6</v>
      </c>
      <c r="G936" s="9" t="n">
        <v>1120</v>
      </c>
      <c r="H936" s="10" t="s">
        <v>1412</v>
      </c>
    </row>
    <row r="937" s="11" customFormat="true" ht="25" hidden="false" customHeight="true" outlineLevel="0" collapsed="false">
      <c r="A937" s="4" t="n">
        <v>933</v>
      </c>
      <c r="B937" s="50" t="s">
        <v>2535</v>
      </c>
      <c r="C937" s="6" t="s">
        <v>2536</v>
      </c>
      <c r="D937" s="16" t="s">
        <v>2537</v>
      </c>
      <c r="E937" s="9" t="s">
        <v>1033</v>
      </c>
      <c r="F937" s="6" t="n">
        <v>6.1</v>
      </c>
      <c r="G937" s="9" t="n">
        <v>1220</v>
      </c>
      <c r="H937" s="10" t="s">
        <v>1412</v>
      </c>
    </row>
    <row r="938" s="11" customFormat="true" ht="25" hidden="false" customHeight="true" outlineLevel="0" collapsed="false">
      <c r="A938" s="4" t="n">
        <v>934</v>
      </c>
      <c r="B938" s="50" t="s">
        <v>2538</v>
      </c>
      <c r="C938" s="6" t="s">
        <v>2539</v>
      </c>
      <c r="D938" s="16" t="s">
        <v>276</v>
      </c>
      <c r="E938" s="51" t="s">
        <v>688</v>
      </c>
      <c r="F938" s="6" t="n">
        <v>2.6</v>
      </c>
      <c r="G938" s="9" t="n">
        <v>520</v>
      </c>
      <c r="H938" s="10" t="s">
        <v>1412</v>
      </c>
    </row>
    <row r="939" s="11" customFormat="true" ht="25" hidden="false" customHeight="true" outlineLevel="0" collapsed="false">
      <c r="A939" s="4" t="n">
        <v>935</v>
      </c>
      <c r="B939" s="50" t="s">
        <v>2540</v>
      </c>
      <c r="C939" s="6" t="s">
        <v>2541</v>
      </c>
      <c r="D939" s="16" t="s">
        <v>319</v>
      </c>
      <c r="E939" s="51" t="s">
        <v>157</v>
      </c>
      <c r="F939" s="6" t="n">
        <v>4.2</v>
      </c>
      <c r="G939" s="9" t="n">
        <v>840</v>
      </c>
      <c r="H939" s="10" t="s">
        <v>1412</v>
      </c>
    </row>
    <row r="940" s="11" customFormat="true" ht="25" hidden="false" customHeight="true" outlineLevel="0" collapsed="false">
      <c r="A940" s="4" t="n">
        <v>936</v>
      </c>
      <c r="B940" s="50" t="s">
        <v>2542</v>
      </c>
      <c r="C940" s="6" t="s">
        <v>2543</v>
      </c>
      <c r="D940" s="9" t="s">
        <v>380</v>
      </c>
      <c r="E940" s="9" t="s">
        <v>2544</v>
      </c>
      <c r="F940" s="6" t="n">
        <v>3.9</v>
      </c>
      <c r="G940" s="9" t="n">
        <v>780</v>
      </c>
      <c r="H940" s="10" t="s">
        <v>1412</v>
      </c>
    </row>
    <row r="941" s="11" customFormat="true" ht="25" hidden="false" customHeight="true" outlineLevel="0" collapsed="false">
      <c r="A941" s="4" t="n">
        <v>937</v>
      </c>
      <c r="B941" s="50" t="s">
        <v>2545</v>
      </c>
      <c r="C941" s="6" t="s">
        <v>2546</v>
      </c>
      <c r="D941" s="9" t="s">
        <v>276</v>
      </c>
      <c r="E941" s="9" t="s">
        <v>1474</v>
      </c>
      <c r="F941" s="6" t="n">
        <v>10.7</v>
      </c>
      <c r="G941" s="9" t="n">
        <v>2140</v>
      </c>
      <c r="H941" s="10" t="s">
        <v>1412</v>
      </c>
    </row>
    <row r="942" s="11" customFormat="true" ht="25" hidden="false" customHeight="true" outlineLevel="0" collapsed="false">
      <c r="A942" s="4" t="n">
        <v>938</v>
      </c>
      <c r="B942" s="50" t="s">
        <v>2547</v>
      </c>
      <c r="C942" s="6" t="s">
        <v>2548</v>
      </c>
      <c r="D942" s="9" t="s">
        <v>276</v>
      </c>
      <c r="E942" s="9" t="s">
        <v>679</v>
      </c>
      <c r="F942" s="6" t="n">
        <v>8.5</v>
      </c>
      <c r="G942" s="9" t="n">
        <v>1700</v>
      </c>
      <c r="H942" s="10" t="s">
        <v>1412</v>
      </c>
    </row>
    <row r="943" s="11" customFormat="true" ht="25" hidden="false" customHeight="true" outlineLevel="0" collapsed="false">
      <c r="A943" s="4" t="n">
        <v>939</v>
      </c>
      <c r="B943" s="50" t="s">
        <v>2549</v>
      </c>
      <c r="C943" s="9" t="s">
        <v>2550</v>
      </c>
      <c r="D943" s="9" t="s">
        <v>306</v>
      </c>
      <c r="E943" s="9" t="s">
        <v>908</v>
      </c>
      <c r="F943" s="6" t="n">
        <v>4.5</v>
      </c>
      <c r="G943" s="9" t="n">
        <v>900</v>
      </c>
      <c r="H943" s="10" t="s">
        <v>1412</v>
      </c>
    </row>
    <row r="944" s="11" customFormat="true" ht="25" hidden="false" customHeight="true" outlineLevel="0" collapsed="false">
      <c r="A944" s="4" t="n">
        <v>940</v>
      </c>
      <c r="B944" s="26" t="s">
        <v>2551</v>
      </c>
      <c r="C944" s="6" t="s">
        <v>2552</v>
      </c>
      <c r="D944" s="9" t="s">
        <v>260</v>
      </c>
      <c r="E944" s="9" t="s">
        <v>383</v>
      </c>
      <c r="F944" s="9" t="n">
        <v>4.7</v>
      </c>
      <c r="G944" s="9" t="n">
        <v>940</v>
      </c>
      <c r="H944" s="10" t="s">
        <v>1412</v>
      </c>
    </row>
    <row r="945" s="11" customFormat="true" ht="25" hidden="false" customHeight="true" outlineLevel="0" collapsed="false">
      <c r="A945" s="4" t="n">
        <v>941</v>
      </c>
      <c r="B945" s="26" t="s">
        <v>2553</v>
      </c>
      <c r="C945" s="6" t="s">
        <v>2554</v>
      </c>
      <c r="D945" s="9" t="s">
        <v>260</v>
      </c>
      <c r="E945" s="9" t="s">
        <v>1003</v>
      </c>
      <c r="F945" s="9" t="n">
        <v>6</v>
      </c>
      <c r="G945" s="9" t="n">
        <v>1200</v>
      </c>
      <c r="H945" s="10" t="s">
        <v>1412</v>
      </c>
    </row>
    <row r="946" s="11" customFormat="true" ht="25" hidden="false" customHeight="true" outlineLevel="0" collapsed="false">
      <c r="A946" s="4" t="n">
        <v>942</v>
      </c>
      <c r="B946" s="50" t="s">
        <v>2555</v>
      </c>
      <c r="C946" s="9" t="s">
        <v>2556</v>
      </c>
      <c r="D946" s="9" t="s">
        <v>1093</v>
      </c>
      <c r="E946" s="9" t="s">
        <v>2155</v>
      </c>
      <c r="F946" s="6" t="n">
        <v>4.9</v>
      </c>
      <c r="G946" s="9" t="n">
        <v>980</v>
      </c>
      <c r="H946" s="10" t="s">
        <v>1412</v>
      </c>
    </row>
    <row r="947" s="11" customFormat="true" ht="25" hidden="false" customHeight="true" outlineLevel="0" collapsed="false">
      <c r="A947" s="4" t="n">
        <v>943</v>
      </c>
      <c r="B947" s="50" t="s">
        <v>2557</v>
      </c>
      <c r="C947" s="6" t="s">
        <v>2558</v>
      </c>
      <c r="D947" s="9" t="s">
        <v>260</v>
      </c>
      <c r="E947" s="9" t="s">
        <v>1339</v>
      </c>
      <c r="F947" s="6" t="n">
        <v>4.7</v>
      </c>
      <c r="G947" s="9" t="n">
        <v>940</v>
      </c>
      <c r="H947" s="10" t="s">
        <v>1412</v>
      </c>
    </row>
    <row r="948" s="11" customFormat="true" ht="25" hidden="false" customHeight="true" outlineLevel="0" collapsed="false">
      <c r="A948" s="4" t="n">
        <v>944</v>
      </c>
      <c r="B948" s="26" t="s">
        <v>2559</v>
      </c>
      <c r="C948" s="6" t="s">
        <v>2560</v>
      </c>
      <c r="D948" s="9" t="s">
        <v>1300</v>
      </c>
      <c r="E948" s="9" t="s">
        <v>585</v>
      </c>
      <c r="F948" s="9" t="n">
        <v>2.2</v>
      </c>
      <c r="G948" s="9" t="n">
        <v>440</v>
      </c>
      <c r="H948" s="10" t="s">
        <v>1412</v>
      </c>
    </row>
    <row r="949" s="11" customFormat="true" ht="25" hidden="false" customHeight="true" outlineLevel="0" collapsed="false">
      <c r="A949" s="4" t="n">
        <v>945</v>
      </c>
      <c r="B949" s="26" t="s">
        <v>2561</v>
      </c>
      <c r="C949" s="6" t="s">
        <v>2562</v>
      </c>
      <c r="D949" s="9" t="s">
        <v>2563</v>
      </c>
      <c r="E949" s="9" t="s">
        <v>88</v>
      </c>
      <c r="F949" s="9" t="n">
        <v>3.6</v>
      </c>
      <c r="G949" s="9" t="n">
        <v>720</v>
      </c>
      <c r="H949" s="10" t="s">
        <v>1412</v>
      </c>
    </row>
    <row r="950" s="11" customFormat="true" ht="25" hidden="false" customHeight="true" outlineLevel="0" collapsed="false">
      <c r="A950" s="4" t="n">
        <v>946</v>
      </c>
      <c r="B950" s="26" t="s">
        <v>1633</v>
      </c>
      <c r="C950" s="6" t="s">
        <v>1634</v>
      </c>
      <c r="D950" s="9" t="s">
        <v>276</v>
      </c>
      <c r="E950" s="6" t="s">
        <v>712</v>
      </c>
      <c r="F950" s="9" t="n">
        <v>1.87</v>
      </c>
      <c r="G950" s="20" t="n">
        <v>374</v>
      </c>
      <c r="H950" s="10" t="s">
        <v>262</v>
      </c>
    </row>
    <row r="951" s="11" customFormat="true" ht="25" hidden="false" customHeight="true" outlineLevel="0" collapsed="false">
      <c r="A951" s="4" t="n">
        <v>947</v>
      </c>
      <c r="B951" s="5" t="s">
        <v>2564</v>
      </c>
      <c r="C951" s="51" t="s">
        <v>2565</v>
      </c>
      <c r="D951" s="80" t="s">
        <v>811</v>
      </c>
      <c r="E951" s="51" t="s">
        <v>2566</v>
      </c>
      <c r="F951" s="9" t="n">
        <v>3</v>
      </c>
      <c r="G951" s="20" t="n">
        <v>600</v>
      </c>
      <c r="H951" s="10" t="s">
        <v>262</v>
      </c>
    </row>
    <row r="952" s="11" customFormat="true" ht="25" hidden="false" customHeight="true" outlineLevel="0" collapsed="false">
      <c r="A952" s="4" t="n">
        <v>948</v>
      </c>
      <c r="B952" s="5" t="s">
        <v>2567</v>
      </c>
      <c r="C952" s="53" t="s">
        <v>2568</v>
      </c>
      <c r="D952" s="53" t="s">
        <v>71</v>
      </c>
      <c r="E952" s="53" t="s">
        <v>1892</v>
      </c>
      <c r="F952" s="68" t="n">
        <v>1</v>
      </c>
      <c r="G952" s="20" t="n">
        <v>200</v>
      </c>
      <c r="H952" s="10" t="s">
        <v>918</v>
      </c>
    </row>
    <row r="953" s="11" customFormat="true" ht="25" hidden="false" customHeight="true" outlineLevel="0" collapsed="false">
      <c r="A953" s="4" t="n">
        <v>949</v>
      </c>
      <c r="B953" s="23" t="s">
        <v>2119</v>
      </c>
      <c r="C953" s="53" t="s">
        <v>2120</v>
      </c>
      <c r="D953" s="53" t="s">
        <v>58</v>
      </c>
      <c r="E953" s="53" t="s">
        <v>1423</v>
      </c>
      <c r="F953" s="5" t="n">
        <v>0.6</v>
      </c>
      <c r="G953" s="20" t="n">
        <v>120</v>
      </c>
      <c r="H953" s="10" t="s">
        <v>918</v>
      </c>
    </row>
    <row r="954" s="11" customFormat="true" ht="25" hidden="false" customHeight="true" outlineLevel="0" collapsed="false">
      <c r="A954" s="4" t="n">
        <v>950</v>
      </c>
      <c r="B954" s="23" t="s">
        <v>2569</v>
      </c>
      <c r="C954" s="41" t="s">
        <v>2570</v>
      </c>
      <c r="D954" s="44" t="s">
        <v>29</v>
      </c>
      <c r="E954" s="47" t="s">
        <v>1713</v>
      </c>
      <c r="F954" s="17" t="n">
        <v>4.1</v>
      </c>
      <c r="G954" s="20" t="n">
        <v>820</v>
      </c>
      <c r="H954" s="10" t="s">
        <v>982</v>
      </c>
    </row>
    <row r="955" s="11" customFormat="true" ht="25" hidden="false" customHeight="true" outlineLevel="0" collapsed="false">
      <c r="A955" s="4" t="n">
        <v>951</v>
      </c>
      <c r="B955" s="23" t="s">
        <v>2571</v>
      </c>
      <c r="C955" s="41" t="s">
        <v>2572</v>
      </c>
      <c r="D955" s="44" t="s">
        <v>380</v>
      </c>
      <c r="E955" s="47" t="s">
        <v>2573</v>
      </c>
      <c r="F955" s="17" t="n">
        <v>6.7</v>
      </c>
      <c r="G955" s="20" t="n">
        <v>1340</v>
      </c>
      <c r="H955" s="10" t="s">
        <v>1318</v>
      </c>
    </row>
    <row r="956" s="11" customFormat="true" ht="25" hidden="false" customHeight="true" outlineLevel="0" collapsed="false">
      <c r="A956" s="4" t="n">
        <v>952</v>
      </c>
      <c r="B956" s="23" t="s">
        <v>2574</v>
      </c>
      <c r="C956" s="41" t="s">
        <v>2572</v>
      </c>
      <c r="D956" s="44" t="s">
        <v>302</v>
      </c>
      <c r="E956" s="21" t="s">
        <v>2575</v>
      </c>
      <c r="F956" s="17" t="n">
        <v>7.3</v>
      </c>
      <c r="G956" s="20" t="n">
        <v>1460</v>
      </c>
      <c r="H956" s="10" t="s">
        <v>1318</v>
      </c>
    </row>
    <row r="957" s="11" customFormat="true" ht="25" hidden="false" customHeight="true" outlineLevel="0" collapsed="false">
      <c r="A957" s="4" t="n">
        <v>953</v>
      </c>
      <c r="B957" s="23" t="s">
        <v>2576</v>
      </c>
      <c r="C957" s="41" t="s">
        <v>2577</v>
      </c>
      <c r="D957" s="45" t="s">
        <v>302</v>
      </c>
      <c r="E957" s="8" t="s">
        <v>1448</v>
      </c>
      <c r="F957" s="17" t="n">
        <v>4.7</v>
      </c>
      <c r="G957" s="20" t="n">
        <v>940</v>
      </c>
      <c r="H957" s="10" t="s">
        <v>1318</v>
      </c>
    </row>
    <row r="958" s="11" customFormat="true" ht="25" hidden="false" customHeight="true" outlineLevel="0" collapsed="false">
      <c r="A958" s="4" t="n">
        <v>954</v>
      </c>
      <c r="B958" s="23" t="s">
        <v>2578</v>
      </c>
      <c r="C958" s="41" t="s">
        <v>2579</v>
      </c>
      <c r="D958" s="45" t="s">
        <v>393</v>
      </c>
      <c r="E958" s="21" t="s">
        <v>2580</v>
      </c>
      <c r="F958" s="17" t="n">
        <v>13.4</v>
      </c>
      <c r="G958" s="20" t="n">
        <v>2680</v>
      </c>
      <c r="H958" s="10" t="s">
        <v>1318</v>
      </c>
    </row>
    <row r="959" s="11" customFormat="true" ht="25" hidden="false" customHeight="true" outlineLevel="0" collapsed="false">
      <c r="A959" s="4" t="n">
        <v>955</v>
      </c>
      <c r="B959" s="23" t="s">
        <v>2461</v>
      </c>
      <c r="C959" s="41" t="s">
        <v>2581</v>
      </c>
      <c r="D959" s="17" t="s">
        <v>2463</v>
      </c>
      <c r="E959" s="21" t="s">
        <v>1998</v>
      </c>
      <c r="F959" s="17" t="n">
        <v>18</v>
      </c>
      <c r="G959" s="20" t="n">
        <v>3600</v>
      </c>
      <c r="H959" s="10" t="s">
        <v>1318</v>
      </c>
    </row>
    <row r="960" s="11" customFormat="true" ht="25" hidden="false" customHeight="true" outlineLevel="0" collapsed="false">
      <c r="A960" s="4" t="n">
        <v>956</v>
      </c>
      <c r="B960" s="23" t="s">
        <v>2582</v>
      </c>
      <c r="C960" s="41" t="s">
        <v>2583</v>
      </c>
      <c r="D960" s="7" t="s">
        <v>302</v>
      </c>
      <c r="E960" s="8" t="s">
        <v>2584</v>
      </c>
      <c r="F960" s="17" t="n">
        <v>1.2</v>
      </c>
      <c r="G960" s="20" t="n">
        <v>240</v>
      </c>
      <c r="H960" s="10" t="s">
        <v>1318</v>
      </c>
    </row>
    <row r="961" s="11" customFormat="true" ht="25" hidden="false" customHeight="true" outlineLevel="0" collapsed="false">
      <c r="A961" s="4" t="n">
        <v>957</v>
      </c>
      <c r="B961" s="23" t="s">
        <v>1174</v>
      </c>
      <c r="C961" s="41" t="s">
        <v>2585</v>
      </c>
      <c r="D961" s="17" t="s">
        <v>265</v>
      </c>
      <c r="E961" s="21" t="s">
        <v>821</v>
      </c>
      <c r="F961" s="17" t="n">
        <v>3.5</v>
      </c>
      <c r="G961" s="20" t="n">
        <v>700</v>
      </c>
      <c r="H961" s="10" t="s">
        <v>1318</v>
      </c>
    </row>
    <row r="962" s="11" customFormat="true" ht="25" hidden="false" customHeight="true" outlineLevel="0" collapsed="false">
      <c r="A962" s="4" t="n">
        <v>958</v>
      </c>
      <c r="B962" s="23" t="s">
        <v>2435</v>
      </c>
      <c r="C962" s="41" t="s">
        <v>2586</v>
      </c>
      <c r="D962" s="44" t="s">
        <v>333</v>
      </c>
      <c r="E962" s="43" t="s">
        <v>2437</v>
      </c>
      <c r="F962" s="17" t="n">
        <v>1.6</v>
      </c>
      <c r="G962" s="20" t="n">
        <v>320</v>
      </c>
      <c r="H962" s="10" t="s">
        <v>1318</v>
      </c>
    </row>
    <row r="963" s="11" customFormat="true" ht="25" hidden="false" customHeight="true" outlineLevel="0" collapsed="false">
      <c r="A963" s="4" t="n">
        <v>959</v>
      </c>
      <c r="B963" s="23" t="s">
        <v>2451</v>
      </c>
      <c r="C963" s="41" t="s">
        <v>2587</v>
      </c>
      <c r="D963" s="46" t="s">
        <v>302</v>
      </c>
      <c r="E963" s="21" t="s">
        <v>973</v>
      </c>
      <c r="F963" s="17" t="n">
        <v>10.7</v>
      </c>
      <c r="G963" s="20" t="n">
        <v>2140</v>
      </c>
      <c r="H963" s="10" t="s">
        <v>1318</v>
      </c>
    </row>
    <row r="964" s="11" customFormat="true" ht="25" hidden="false" customHeight="true" outlineLevel="0" collapsed="false">
      <c r="A964" s="4" t="n">
        <v>960</v>
      </c>
      <c r="B964" s="23" t="s">
        <v>2588</v>
      </c>
      <c r="C964" s="41" t="s">
        <v>2589</v>
      </c>
      <c r="D964" s="45" t="s">
        <v>265</v>
      </c>
      <c r="E964" s="21" t="s">
        <v>2135</v>
      </c>
      <c r="F964" s="17" t="n">
        <v>113.1</v>
      </c>
      <c r="G964" s="20" t="n">
        <v>22620</v>
      </c>
      <c r="H964" s="10" t="s">
        <v>1318</v>
      </c>
    </row>
    <row r="965" s="11" customFormat="true" ht="25" hidden="false" customHeight="true" outlineLevel="0" collapsed="false">
      <c r="A965" s="4" t="n">
        <v>961</v>
      </c>
      <c r="B965" s="81" t="s">
        <v>2590</v>
      </c>
      <c r="C965" s="53" t="s">
        <v>2591</v>
      </c>
      <c r="D965" s="56" t="s">
        <v>2592</v>
      </c>
      <c r="E965" s="4" t="s">
        <v>2593</v>
      </c>
      <c r="F965" s="17" t="n">
        <v>448.1</v>
      </c>
      <c r="G965" s="20" t="n">
        <v>89620</v>
      </c>
      <c r="H965" s="82"/>
    </row>
    <row r="966" s="11" customFormat="true" ht="25" hidden="false" customHeight="true" outlineLevel="0" collapsed="false">
      <c r="A966" s="4" t="n">
        <v>962</v>
      </c>
      <c r="B966" s="83" t="s">
        <v>2594</v>
      </c>
      <c r="C966" s="35" t="s">
        <v>2595</v>
      </c>
      <c r="D966" s="17" t="s">
        <v>2596</v>
      </c>
      <c r="E966" s="16" t="s">
        <v>2597</v>
      </c>
      <c r="F966" s="52" t="n">
        <v>314.1</v>
      </c>
      <c r="G966" s="20" t="n">
        <v>62820</v>
      </c>
      <c r="H966" s="3" t="s">
        <v>2598</v>
      </c>
    </row>
    <row r="967" s="11" customFormat="true" ht="25" hidden="false" customHeight="true" outlineLevel="0" collapsed="false">
      <c r="A967" s="4" t="n">
        <v>963</v>
      </c>
      <c r="B967" s="5" t="s">
        <v>2599</v>
      </c>
      <c r="C967" s="6" t="s">
        <v>2600</v>
      </c>
      <c r="D967" s="84" t="s">
        <v>2601</v>
      </c>
      <c r="E967" s="9" t="s">
        <v>2602</v>
      </c>
      <c r="F967" s="17" t="n">
        <v>220.91</v>
      </c>
      <c r="G967" s="20" t="n">
        <v>44182</v>
      </c>
      <c r="H967" s="10" t="s">
        <v>2603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B82">
    <cfRule type="expression" priority="2" aboveAverage="0" equalAverage="0" bottom="0" percent="0" rank="0" text="" dxfId="0">
      <formula>AND(COUNTIF($B$82,B82)&gt;1,NOT(ISBLANK(B82)))</formula>
    </cfRule>
  </conditionalFormatting>
  <conditionalFormatting sqref="B86">
    <cfRule type="expression" priority="3" aboveAverage="0" equalAverage="0" bottom="0" percent="0" rank="0" text="" dxfId="1">
      <formula>AND(COUNTIF($B$86,B86)&gt;1,NOT(ISBLANK(B86)))</formula>
    </cfRule>
  </conditionalFormatting>
  <conditionalFormatting sqref="B88">
    <cfRule type="expression" priority="4" aboveAverage="0" equalAverage="0" bottom="0" percent="0" rank="0" text="" dxfId="2">
      <formula>AND(COUNTIF($B$88,B88)&gt;1,NOT(ISBLANK(B88)))</formula>
    </cfRule>
  </conditionalFormatting>
  <conditionalFormatting sqref="B102">
    <cfRule type="expression" priority="5" aboveAverage="0" equalAverage="0" bottom="0" percent="0" rank="0" text="" dxfId="3">
      <formula>AND(COUNTIF($B$102,B102)&gt;1,NOT(ISBLANK(B102)))</formula>
    </cfRule>
  </conditionalFormatting>
  <conditionalFormatting sqref="B104">
    <cfRule type="expression" priority="6" aboveAverage="0" equalAverage="0" bottom="0" percent="0" rank="0" text="" dxfId="4">
      <formula>AND(COUNTIF($B$104,B104)&gt;1,NOT(ISBLANK(B104)))</formula>
    </cfRule>
  </conditionalFormatting>
  <conditionalFormatting sqref="B105">
    <cfRule type="expression" priority="7" aboveAverage="0" equalAverage="0" bottom="0" percent="0" rank="0" text="" dxfId="5">
      <formula>AND(COUNTIF($B$105,B105)&gt;1,NOT(ISBLANK(B105)))</formula>
    </cfRule>
  </conditionalFormatting>
  <conditionalFormatting sqref="B114">
    <cfRule type="expression" priority="8" aboveAverage="0" equalAverage="0" bottom="0" percent="0" rank="0" text="" dxfId="6">
      <formula>AND(COUNTIF($B$114,B114)&gt;1,NOT(ISBLANK(B114)))</formula>
    </cfRule>
  </conditionalFormatting>
  <conditionalFormatting sqref="B123">
    <cfRule type="expression" priority="9" aboveAverage="0" equalAverage="0" bottom="0" percent="0" rank="0" text="" dxfId="7">
      <formula>AND(COUNTIF($B$123,B123)&gt;1,NOT(ISBLANK(B123)))</formula>
    </cfRule>
  </conditionalFormatting>
  <conditionalFormatting sqref="B126">
    <cfRule type="expression" priority="10" aboveAverage="0" equalAverage="0" bottom="0" percent="0" rank="0" text="" dxfId="8">
      <formula>AND(COUNTIF($B$126,B126)&gt;1,NOT(ISBLANK(B126)))</formula>
    </cfRule>
  </conditionalFormatting>
  <conditionalFormatting sqref="B133">
    <cfRule type="expression" priority="11" aboveAverage="0" equalAverage="0" bottom="0" percent="0" rank="0" text="" dxfId="9">
      <formula>AND(COUNTIF($B$133,B133)&gt;1,NOT(ISBLANK(B133)))</formula>
    </cfRule>
  </conditionalFormatting>
  <conditionalFormatting sqref="D300">
    <cfRule type="expression" priority="12" aboveAverage="0" equalAverage="0" bottom="0" percent="0" rank="0" text="" dxfId="10">
      <formula>AND(COUNTIF($D$300,D300)&gt;1,NOT(ISBLANK(D300)))</formula>
    </cfRule>
  </conditionalFormatting>
  <conditionalFormatting sqref="B574">
    <cfRule type="expression" priority="13" aboveAverage="0" equalAverage="0" bottom="0" percent="0" rank="0" text="" dxfId="11">
      <formula>AND(COUNTIF($B$574,B574)&gt;1,NOT(ISBLANK(B574)))</formula>
    </cfRule>
  </conditionalFormatting>
  <conditionalFormatting sqref="B576">
    <cfRule type="expression" priority="14" aboveAverage="0" equalAverage="0" bottom="0" percent="0" rank="0" text="" dxfId="12">
      <formula>AND(COUNTIF($B$576,B576)&gt;1,NOT(ISBLANK(B576)))</formula>
    </cfRule>
  </conditionalFormatting>
  <conditionalFormatting sqref="B577">
    <cfRule type="expression" priority="15" aboveAverage="0" equalAverage="0" bottom="0" percent="0" rank="0" text="" dxfId="13">
      <formula>AND(COUNTIF($B$577,B577)&gt;1,NOT(ISBLANK(B577)))</formula>
    </cfRule>
  </conditionalFormatting>
  <conditionalFormatting sqref="B581">
    <cfRule type="expression" priority="16" aboveAverage="0" equalAverage="0" bottom="0" percent="0" rank="0" text="" dxfId="14">
      <formula>AND(COUNTIF($B$581,B581)&gt;1,NOT(ISBLANK(B581)))</formula>
    </cfRule>
  </conditionalFormatting>
  <conditionalFormatting sqref="B585">
    <cfRule type="expression" priority="17" aboveAverage="0" equalAverage="0" bottom="0" percent="0" rank="0" text="" dxfId="15">
      <formula>AND(COUNTIF($B$585,B585)&gt;1,NOT(ISBLANK(B585)))</formula>
    </cfRule>
  </conditionalFormatting>
  <conditionalFormatting sqref="B594">
    <cfRule type="expression" priority="18" aboveAverage="0" equalAverage="0" bottom="0" percent="0" rank="0" text="" dxfId="16">
      <formula>AND(COUNTIF($B$594,B594)&gt;1,NOT(ISBLANK(B594)))</formula>
    </cfRule>
  </conditionalFormatting>
  <conditionalFormatting sqref="B596">
    <cfRule type="expression" priority="19" aboveAverage="0" equalAverage="0" bottom="0" percent="0" rank="0" text="" dxfId="17">
      <formula>AND(COUNTIF($B$596,B596)&gt;1,NOT(ISBLANK(B596)))</formula>
    </cfRule>
  </conditionalFormatting>
  <conditionalFormatting sqref="B600">
    <cfRule type="expression" priority="20" aboveAverage="0" equalAverage="0" bottom="0" percent="0" rank="0" text="" dxfId="18">
      <formula>AND(COUNTIF($B$600,B600)&gt;1,NOT(ISBLANK(B600)))</formula>
    </cfRule>
  </conditionalFormatting>
  <conditionalFormatting sqref="B606">
    <cfRule type="expression" priority="21" aboveAverage="0" equalAverage="0" bottom="0" percent="0" rank="0" text="" dxfId="19">
      <formula>AND(COUNTIF($B$606,B606)&gt;1,NOT(ISBLANK(B606)))</formula>
    </cfRule>
  </conditionalFormatting>
  <conditionalFormatting sqref="B95:B96">
    <cfRule type="expression" priority="22" aboveAverage="0" equalAverage="0" bottom="0" percent="0" rank="0" text="" dxfId="20">
      <formula>AND(COUNTIF($B$95:$B$96,B95)&gt;1,NOT(ISBLANK(B95)))</formula>
    </cfRule>
  </conditionalFormatting>
  <conditionalFormatting sqref="B607:B608">
    <cfRule type="expression" priority="23" aboveAverage="0" equalAverage="0" bottom="0" percent="0" rank="0" text="" dxfId="21">
      <formula>AND(COUNTIF($B$607:$B$608,B607)&gt;1,NOT(ISBLANK(B6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lenovo</cp:lastModifiedBy>
  <dcterms:modified xsi:type="dcterms:W3CDTF">2025-09-05T0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38798395943D3AA18F787A35730DA_13</vt:lpwstr>
  </property>
  <property fmtid="{D5CDD505-2E9C-101B-9397-08002B2CF9AE}" pid="3" name="KSOProductBuildVer">
    <vt:lpwstr>2052-11.8.2.8506</vt:lpwstr>
  </property>
</Properties>
</file>