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xzxdrmc</t>
  </si>
  <si>
    <t xml:space="preserve">tyshxydm</t>
  </si>
  <si>
    <t xml:space="preserve">gszch</t>
  </si>
  <si>
    <t xml:space="preserve">zzjgdm</t>
  </si>
  <si>
    <t xml:space="preserve">swdjh</t>
  </si>
  <si>
    <t xml:space="preserve">sydwzsh</t>
  </si>
  <si>
    <t xml:space="preserve">shzzdjzh</t>
  </si>
  <si>
    <t xml:space="preserve">fddbr</t>
  </si>
  <si>
    <t xml:space="preserve">fddbrsfzh</t>
  </si>
  <si>
    <t xml:space="preserve">zjlx</t>
  </si>
  <si>
    <t xml:space="preserve">zjhm</t>
  </si>
  <si>
    <t xml:space="preserve">xzcfjdws</t>
  </si>
  <si>
    <t xml:space="preserve">wfxwlx</t>
  </si>
  <si>
    <t xml:space="preserve">wfss</t>
  </si>
  <si>
    <t xml:space="preserve">cfyj</t>
  </si>
  <si>
    <t xml:space="preserve">cflb</t>
  </si>
  <si>
    <t xml:space="preserve">cfnr</t>
  </si>
  <si>
    <t xml:space="preserve">zkhdxzzmcjbh</t>
  </si>
  <si>
    <t xml:space="preserve">cfjdrq</t>
  </si>
  <si>
    <t xml:space="preserve">cfyxq</t>
  </si>
  <si>
    <t xml:space="preserve">gsjzrq</t>
  </si>
  <si>
    <t xml:space="preserve">cfjg</t>
  </si>
  <si>
    <t xml:space="preserve">cfjgtyshxydm</t>
  </si>
  <si>
    <t xml:space="preserve">sjlydw</t>
  </si>
  <si>
    <t xml:space="preserve">sjlydwtyshxydm</t>
  </si>
  <si>
    <t xml:space="preserve">bz</t>
  </si>
  <si>
    <t xml:space="preserve">xkztlb</t>
  </si>
  <si>
    <t xml:space="preserve">cfje</t>
  </si>
  <si>
    <t xml:space="preserve">wfff</t>
  </si>
  <si>
    <t xml:space="preserve">dxlb</t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工商注册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组织机构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税务登记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事业单位证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社会组织登记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暂扣或吊销证照名称及编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主体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没收违法所得或没收非法财物的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t xml:space="preserve">徐凤玉</t>
  </si>
  <si>
    <t xml:space="preserve">00000000000000000X</t>
  </si>
  <si>
    <t xml:space="preserve">640423600076459</t>
  </si>
  <si>
    <t xml:space="preserve">居民身份证</t>
  </si>
  <si>
    <t xml:space="preserve">42900619******3360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62</t>
    </r>
    <r>
      <rPr>
        <sz val="10"/>
        <color rgb="FF000000"/>
        <rFont val="Noto Sans"/>
        <family val="2"/>
      </rPr>
      <t xml:space="preserve">号</t>
    </r>
  </si>
  <si>
    <t xml:space="preserve">徐凤玉未履行进货查验制度案</t>
  </si>
  <si>
    <t xml:space="preserve">未履行进货查验制度</t>
  </si>
  <si>
    <t xml:space="preserve">《中华人民共和国食品安全法》第一百二十六条第一款</t>
  </si>
  <si>
    <t xml:space="preserve">罚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责令严格落实食品安全主体责任，严格执行食品查货验收制度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固原市隆德县市场监督管理局</t>
    </r>
    <r>
      <rPr>
        <sz val="10"/>
        <color rgb="FF333333"/>
        <rFont val="Noto Sans"/>
        <family val="2"/>
      </rPr>
      <t xml:space="preserve"> </t>
    </r>
  </si>
  <si>
    <t xml:space="preserve">11642224317717069E</t>
  </si>
  <si>
    <r>
      <rPr>
        <sz val="10"/>
        <color rgb="FF000000"/>
        <rFont val="Noto Sans"/>
        <family val="2"/>
      </rPr>
      <t xml:space="preserve">固原市隆德县市场监督管理局稽查大队</t>
    </r>
    <r>
      <rPr>
        <sz val="10"/>
        <color rgb="FF333333"/>
        <rFont val="Noto Sans"/>
        <family val="2"/>
      </rPr>
      <t xml:space="preserve"> </t>
    </r>
  </si>
  <si>
    <t xml:space="preserve">行政执法部门</t>
  </si>
  <si>
    <t xml:space="preserve">个体工商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333333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9" min="8" style="0" width="6.99"/>
    <col collapsed="false" customWidth="true" hidden="false" outlineLevel="0" max="10" min="10" style="0" width="6.32"/>
    <col collapsed="false" customWidth="true" hidden="false" outlineLevel="0" max="11" min="11" style="0" width="6.87"/>
    <col collapsed="false" customWidth="true" hidden="false" outlineLevel="0" max="12" min="12" style="0" width="6.32"/>
    <col collapsed="false" customWidth="true" hidden="false" outlineLevel="0" max="14" min="13" style="0" width="7.66"/>
    <col collapsed="false" customWidth="true" hidden="false" outlineLevel="0" max="15" min="15" style="0" width="8.76"/>
    <col collapsed="false" customWidth="true" hidden="false" outlineLevel="0" max="16" min="16" style="0" width="7.32"/>
    <col collapsed="false" customWidth="true" hidden="false" outlineLevel="0" max="17" min="17" style="0" width="14.33"/>
    <col collapsed="false" customWidth="true" hidden="false" outlineLevel="0" max="18" min="18" style="0" width="8.33"/>
    <col collapsed="false" customWidth="true" hidden="false" outlineLevel="0" max="19" min="19" style="0" width="9.66"/>
    <col collapsed="false" customWidth="true" hidden="false" outlineLevel="0" max="21" min="20" style="0" width="9.55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5.87"/>
    <col collapsed="false" customWidth="true" hidden="false" outlineLevel="0" max="27" min="27" style="0" width="7.21"/>
    <col collapsed="false" customWidth="true" hidden="false" outlineLevel="0" max="29" min="29" style="0" width="8.33"/>
    <col collapsed="false" customWidth="true" hidden="false" outlineLevel="0" max="30" min="30" style="0" width="6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61.2" hidden="false" customHeight="fals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customFormat="false" ht="138" hidden="false" customHeight="true" outlineLevel="0" collapsed="false">
      <c r="A3" s="3" t="s">
        <v>60</v>
      </c>
      <c r="B3" s="4" t="s">
        <v>61</v>
      </c>
      <c r="C3" s="4" t="s">
        <v>62</v>
      </c>
      <c r="D3" s="1"/>
      <c r="E3" s="1"/>
      <c r="F3" s="1"/>
      <c r="G3" s="1"/>
      <c r="H3" s="3"/>
      <c r="I3" s="5"/>
      <c r="J3" s="6" t="s">
        <v>63</v>
      </c>
      <c r="K3" s="7" t="s">
        <v>64</v>
      </c>
      <c r="L3" s="3" t="s">
        <v>65</v>
      </c>
      <c r="M3" s="3" t="s">
        <v>66</v>
      </c>
      <c r="N3" s="3" t="s">
        <v>67</v>
      </c>
      <c r="O3" s="6" t="s">
        <v>68</v>
      </c>
      <c r="P3" s="3" t="s">
        <v>69</v>
      </c>
      <c r="Q3" s="4" t="s">
        <v>70</v>
      </c>
      <c r="R3" s="1"/>
      <c r="S3" s="8" t="n">
        <v>43570</v>
      </c>
      <c r="T3" s="8" t="n">
        <f aca="false">S3</f>
        <v>43570</v>
      </c>
      <c r="U3" s="8" t="n">
        <v>43584</v>
      </c>
      <c r="V3" s="3" t="s">
        <v>71</v>
      </c>
      <c r="W3" s="9" t="s">
        <v>72</v>
      </c>
      <c r="X3" s="3" t="s">
        <v>73</v>
      </c>
      <c r="Y3" s="9" t="s">
        <v>72</v>
      </c>
      <c r="Z3" s="1"/>
      <c r="AA3" s="6" t="s">
        <v>74</v>
      </c>
      <c r="AB3" s="10" t="n">
        <v>0.3</v>
      </c>
      <c r="AC3" s="10"/>
      <c r="AD3" s="6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12:44Z</dcterms:created>
  <dc:creator/>
  <dc:description/>
  <dc:language>en-US</dc:language>
  <cp:lastModifiedBy>Administrator</cp:lastModifiedBy>
  <dcterms:modified xsi:type="dcterms:W3CDTF">2019-04-16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