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xzxdrmc</t>
  </si>
  <si>
    <t xml:space="preserve">tyshxydm</t>
  </si>
  <si>
    <t xml:space="preserve">gszch</t>
  </si>
  <si>
    <t xml:space="preserve">zzjgdm</t>
  </si>
  <si>
    <t xml:space="preserve">swdjh</t>
  </si>
  <si>
    <t xml:space="preserve">sydwzsh</t>
  </si>
  <si>
    <t xml:space="preserve">shzzdjzh</t>
  </si>
  <si>
    <t xml:space="preserve">fddbr</t>
  </si>
  <si>
    <t xml:space="preserve">fddbrsfzh</t>
  </si>
  <si>
    <t xml:space="preserve">zjlx</t>
  </si>
  <si>
    <t xml:space="preserve">zjhm</t>
  </si>
  <si>
    <t xml:space="preserve">xzcfjdws</t>
  </si>
  <si>
    <t xml:space="preserve">wfxwlx</t>
  </si>
  <si>
    <t xml:space="preserve">wfss</t>
  </si>
  <si>
    <t xml:space="preserve">cfyj</t>
  </si>
  <si>
    <t xml:space="preserve">cflb</t>
  </si>
  <si>
    <t xml:space="preserve">cfnr</t>
  </si>
  <si>
    <t xml:space="preserve">zkhdxzzmcjbh</t>
  </si>
  <si>
    <t xml:space="preserve">cfjdrq</t>
  </si>
  <si>
    <t xml:space="preserve">cfyxq</t>
  </si>
  <si>
    <t xml:space="preserve">gsjzrq</t>
  </si>
  <si>
    <t xml:space="preserve">cfjg</t>
  </si>
  <si>
    <t xml:space="preserve">cfjgtyshxydm</t>
  </si>
  <si>
    <t xml:space="preserve">sjlydw</t>
  </si>
  <si>
    <t xml:space="preserve">sjlydwtyshxydm</t>
  </si>
  <si>
    <t xml:space="preserve">bz</t>
  </si>
  <si>
    <t xml:space="preserve">xkztlb</t>
  </si>
  <si>
    <t xml:space="preserve">cfje</t>
  </si>
  <si>
    <t xml:space="preserve">wfff</t>
  </si>
  <si>
    <t xml:space="preserve">dxlb</t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工商注册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组织机构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税务登记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事业单位证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社会组织登记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法定代表人身份证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暂扣或吊销证照名称及编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主体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没收违法所得或没收非法财物的金额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t xml:space="preserve">胡文现</t>
  </si>
  <si>
    <t xml:space="preserve">92640423MA75XTDT3X</t>
  </si>
  <si>
    <t xml:space="preserve">居民身份证</t>
  </si>
  <si>
    <t xml:space="preserve">62272719******4437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96</t>
    </r>
    <r>
      <rPr>
        <sz val="10"/>
        <color rgb="FF000000"/>
        <rFont val="Noto Sans"/>
        <family val="2"/>
      </rPr>
      <t xml:space="preserve">号</t>
    </r>
  </si>
  <si>
    <t xml:space="preserve">胡文现经营不合格化肥案</t>
  </si>
  <si>
    <t xml:space="preserve">经营不合格化肥</t>
  </si>
  <si>
    <t xml:space="preserve">《中华人民共和国产品质量法》第四十九条</t>
  </si>
  <si>
    <t xml:space="preserve">罚款，没收非法所得，没收非法财物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立即停止违法经营活动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没收不合格掺混化肥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袋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没收违法所得</t>
    </r>
    <r>
      <rPr>
        <sz val="10"/>
        <color rgb="FF000000"/>
        <rFont val="仿宋"/>
        <family val="3"/>
        <charset val="134"/>
      </rPr>
      <t xml:space="preserve">108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固原市隆德县市场监督管理局</t>
    </r>
    <r>
      <rPr>
        <sz val="10"/>
        <color rgb="FF333333"/>
        <rFont val="Noto Sans"/>
        <family val="2"/>
      </rPr>
      <t xml:space="preserve"> </t>
    </r>
  </si>
  <si>
    <t xml:space="preserve">11642224317717069E</t>
  </si>
  <si>
    <r>
      <rPr>
        <sz val="10"/>
        <color rgb="FF000000"/>
        <rFont val="Noto Sans"/>
        <family val="2"/>
      </rPr>
      <t xml:space="preserve">固原市隆德县市场监督管理局稽查大队</t>
    </r>
    <r>
      <rPr>
        <sz val="10"/>
        <color rgb="FF333333"/>
        <rFont val="Noto Sans"/>
        <family val="2"/>
      </rPr>
      <t xml:space="preserve"> </t>
    </r>
  </si>
  <si>
    <t xml:space="preserve">行政执法部门</t>
  </si>
  <si>
    <t xml:space="preserve">个体工商户</t>
  </si>
  <si>
    <t xml:space="preserve">马堆川</t>
  </si>
  <si>
    <t xml:space="preserve">92640423MA760J2MX3</t>
  </si>
  <si>
    <t xml:space="preserve">64222419******0819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97</t>
    </r>
    <r>
      <rPr>
        <sz val="10"/>
        <color rgb="FF000000"/>
        <rFont val="Noto Sans"/>
        <family val="2"/>
      </rPr>
      <t xml:space="preserve">号</t>
    </r>
  </si>
  <si>
    <t xml:space="preserve">马堆川经营过期化妆品案</t>
  </si>
  <si>
    <t xml:space="preserve">经营过期化妆品</t>
  </si>
  <si>
    <t xml:space="preserve">《化妆品卫生监督条例实施细则》第四十六条第一款</t>
  </si>
  <si>
    <t xml:space="preserve">罚款，没收非法财物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没收过期化妆品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责令当事人立即停止违法经营行为 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元。</t>
    </r>
  </si>
  <si>
    <t xml:space="preserve">夏小龙</t>
  </si>
  <si>
    <t xml:space="preserve">92640423MA760FC96J</t>
  </si>
  <si>
    <t xml:space="preserve">64222419******1233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95</t>
    </r>
    <r>
      <rPr>
        <sz val="10"/>
        <color rgb="FF000000"/>
        <rFont val="Noto Sans"/>
        <family val="2"/>
      </rPr>
      <t xml:space="preserve">号</t>
    </r>
  </si>
  <si>
    <t xml:space="preserve">夏小龙未执行进货查验制度案</t>
  </si>
  <si>
    <t xml:space="preserve">未执行进货查验制度</t>
  </si>
  <si>
    <t xml:space="preserve">《中华人民共和国食品安全法》第一百二十六条第一款 </t>
  </si>
  <si>
    <t xml:space="preserve">罚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责令严格落实食品安全主体责任，严格执行食品查获验收制度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。</t>
    </r>
  </si>
  <si>
    <t xml:space="preserve">西吉县普济医药有限责任公司第二十药品超市</t>
  </si>
  <si>
    <t xml:space="preserve">91640423MA75WWN37F</t>
  </si>
  <si>
    <t xml:space="preserve">仇彩红</t>
  </si>
  <si>
    <t xml:space="preserve">64222419******082X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21</t>
    </r>
    <r>
      <rPr>
        <sz val="10"/>
        <color rgb="FF000000"/>
        <rFont val="Noto Sans"/>
        <family val="2"/>
      </rPr>
      <t xml:space="preserve">号</t>
    </r>
  </si>
  <si>
    <t xml:space="preserve">西吉县普济医药有限责任公司第二十药品超市未按《药品管理规范》经营药品案</t>
  </si>
  <si>
    <t xml:space="preserve">未按《药品管理规范》经营药品</t>
  </si>
  <si>
    <t xml:space="preserve">《中华人民共和国药品管理法》第七十八条 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限于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工作日内整改到位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t xml:space="preserve">非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00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333333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U6" activeCellId="0" sqref="U6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9" min="8" style="0" width="6.99"/>
    <col collapsed="false" customWidth="true" hidden="false" outlineLevel="0" max="10" min="10" style="0" width="6.32"/>
    <col collapsed="false" customWidth="true" hidden="false" outlineLevel="0" max="11" min="11" style="0" width="6.87"/>
    <col collapsed="false" customWidth="true" hidden="false" outlineLevel="0" max="12" min="12" style="0" width="6.32"/>
    <col collapsed="false" customWidth="true" hidden="false" outlineLevel="0" max="14" min="13" style="0" width="7.66"/>
    <col collapsed="false" customWidth="true" hidden="false" outlineLevel="0" max="15" min="15" style="0" width="8.76"/>
    <col collapsed="false" customWidth="true" hidden="false" outlineLevel="0" max="16" min="16" style="0" width="7.32"/>
    <col collapsed="false" customWidth="true" hidden="false" outlineLevel="0" max="17" min="17" style="0" width="14.33"/>
    <col collapsed="false" customWidth="true" hidden="false" outlineLevel="0" max="18" min="18" style="0" width="8.33"/>
    <col collapsed="false" customWidth="true" hidden="false" outlineLevel="0" max="19" min="19" style="0" width="9.66"/>
    <col collapsed="false" customWidth="true" hidden="false" outlineLevel="0" max="20" min="20" style="0" width="9.55"/>
    <col collapsed="false" customWidth="true" hidden="false" outlineLevel="0" max="21" min="21" style="0" width="9.87"/>
    <col collapsed="false" customWidth="true" hidden="false" outlineLevel="0" max="24" min="24" style="0" width="7.55"/>
    <col collapsed="false" customWidth="true" hidden="false" outlineLevel="0" max="25" min="25" style="0" width="7.99"/>
    <col collapsed="false" customWidth="true" hidden="false" outlineLevel="0" max="26" min="26" style="0" width="5.87"/>
    <col collapsed="false" customWidth="true" hidden="false" outlineLevel="0" max="27" min="27" style="0" width="7.21"/>
    <col collapsed="false" customWidth="true" hidden="false" outlineLevel="0" max="29" min="29" style="0" width="8.33"/>
    <col collapsed="false" customWidth="true" hidden="false" outlineLevel="0" max="30" min="30" style="0" width="6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61.2" hidden="false" customHeight="fals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customFormat="false" ht="138" hidden="false" customHeight="true" outlineLevel="0" collapsed="false">
      <c r="A3" s="3" t="s">
        <v>60</v>
      </c>
      <c r="B3" s="4" t="s">
        <v>61</v>
      </c>
      <c r="C3" s="3"/>
      <c r="D3" s="1"/>
      <c r="E3" s="1"/>
      <c r="F3" s="1"/>
      <c r="G3" s="1"/>
      <c r="H3" s="3"/>
      <c r="I3" s="5"/>
      <c r="J3" s="6" t="s">
        <v>62</v>
      </c>
      <c r="K3" s="7" t="s">
        <v>63</v>
      </c>
      <c r="L3" s="3" t="s">
        <v>64</v>
      </c>
      <c r="M3" s="3" t="s">
        <v>65</v>
      </c>
      <c r="N3" s="3" t="s">
        <v>66</v>
      </c>
      <c r="O3" s="6" t="s">
        <v>67</v>
      </c>
      <c r="P3" s="3" t="s">
        <v>68</v>
      </c>
      <c r="Q3" s="4" t="s">
        <v>69</v>
      </c>
      <c r="R3" s="1"/>
      <c r="S3" s="8" t="n">
        <v>43579</v>
      </c>
      <c r="T3" s="8" t="n">
        <f aca="false">S3</f>
        <v>43579</v>
      </c>
      <c r="U3" s="8" t="n">
        <v>43593</v>
      </c>
      <c r="V3" s="3" t="s">
        <v>70</v>
      </c>
      <c r="W3" s="9" t="s">
        <v>71</v>
      </c>
      <c r="X3" s="3" t="s">
        <v>72</v>
      </c>
      <c r="Y3" s="9" t="s">
        <v>71</v>
      </c>
      <c r="Z3" s="1"/>
      <c r="AA3" s="6" t="s">
        <v>73</v>
      </c>
      <c r="AB3" s="10" t="n">
        <v>1</v>
      </c>
      <c r="AC3" s="10" t="n">
        <v>0.108</v>
      </c>
      <c r="AD3" s="6" t="s">
        <v>74</v>
      </c>
    </row>
    <row r="4" customFormat="false" ht="81" hidden="false" customHeight="true" outlineLevel="0" collapsed="false">
      <c r="A4" s="3" t="s">
        <v>75</v>
      </c>
      <c r="B4" s="4" t="s">
        <v>76</v>
      </c>
      <c r="C4" s="3"/>
      <c r="D4" s="1"/>
      <c r="E4" s="1"/>
      <c r="F4" s="1"/>
      <c r="G4" s="1"/>
      <c r="H4" s="3"/>
      <c r="I4" s="5"/>
      <c r="J4" s="6" t="s">
        <v>62</v>
      </c>
      <c r="K4" s="7" t="s">
        <v>77</v>
      </c>
      <c r="L4" s="3" t="s">
        <v>78</v>
      </c>
      <c r="M4" s="3" t="s">
        <v>79</v>
      </c>
      <c r="N4" s="3" t="s">
        <v>80</v>
      </c>
      <c r="O4" s="6" t="s">
        <v>81</v>
      </c>
      <c r="P4" s="3" t="s">
        <v>82</v>
      </c>
      <c r="Q4" s="4" t="s">
        <v>83</v>
      </c>
      <c r="R4" s="1"/>
      <c r="S4" s="8" t="n">
        <v>43579</v>
      </c>
      <c r="T4" s="8" t="n">
        <f aca="false">S4</f>
        <v>43579</v>
      </c>
      <c r="U4" s="8" t="n">
        <v>43593</v>
      </c>
      <c r="V4" s="3" t="s">
        <v>70</v>
      </c>
      <c r="W4" s="9" t="s">
        <v>71</v>
      </c>
      <c r="X4" s="3" t="s">
        <v>72</v>
      </c>
      <c r="Y4" s="9" t="s">
        <v>71</v>
      </c>
      <c r="Z4" s="1"/>
      <c r="AA4" s="6" t="s">
        <v>73</v>
      </c>
      <c r="AB4" s="10" t="n">
        <v>0.036</v>
      </c>
      <c r="AC4" s="10"/>
      <c r="AD4" s="6" t="s">
        <v>74</v>
      </c>
    </row>
    <row r="5" customFormat="false" ht="84" hidden="false" customHeight="true" outlineLevel="0" collapsed="false">
      <c r="A5" s="3" t="s">
        <v>84</v>
      </c>
      <c r="B5" s="4" t="s">
        <v>85</v>
      </c>
      <c r="C5" s="3"/>
      <c r="D5" s="1"/>
      <c r="E5" s="1"/>
      <c r="F5" s="1"/>
      <c r="G5" s="1"/>
      <c r="H5" s="3"/>
      <c r="I5" s="5"/>
      <c r="J5" s="6" t="s">
        <v>62</v>
      </c>
      <c r="K5" s="7" t="s">
        <v>86</v>
      </c>
      <c r="L5" s="3" t="s">
        <v>87</v>
      </c>
      <c r="M5" s="3" t="s">
        <v>88</v>
      </c>
      <c r="N5" s="3" t="s">
        <v>89</v>
      </c>
      <c r="O5" s="6" t="s">
        <v>90</v>
      </c>
      <c r="P5" s="3" t="s">
        <v>91</v>
      </c>
      <c r="Q5" s="4" t="s">
        <v>92</v>
      </c>
      <c r="R5" s="1"/>
      <c r="S5" s="8" t="n">
        <v>43579</v>
      </c>
      <c r="T5" s="8" t="n">
        <f aca="false">S5</f>
        <v>43579</v>
      </c>
      <c r="U5" s="8" t="n">
        <v>43593</v>
      </c>
      <c r="V5" s="3" t="s">
        <v>70</v>
      </c>
      <c r="W5" s="9" t="s">
        <v>71</v>
      </c>
      <c r="X5" s="3" t="s">
        <v>72</v>
      </c>
      <c r="Y5" s="9" t="s">
        <v>71</v>
      </c>
      <c r="Z5" s="1"/>
      <c r="AA5" s="6" t="s">
        <v>73</v>
      </c>
      <c r="AB5" s="10" t="n">
        <v>0.6</v>
      </c>
      <c r="AC5" s="10"/>
      <c r="AD5" s="6" t="s">
        <v>74</v>
      </c>
    </row>
    <row r="6" customFormat="false" ht="144" hidden="false" customHeight="false" outlineLevel="0" collapsed="false">
      <c r="A6" s="3" t="s">
        <v>93</v>
      </c>
      <c r="B6" s="4" t="s">
        <v>94</v>
      </c>
      <c r="C6" s="3"/>
      <c r="D6" s="1"/>
      <c r="E6" s="1"/>
      <c r="F6" s="1"/>
      <c r="G6" s="1"/>
      <c r="H6" s="3" t="s">
        <v>95</v>
      </c>
      <c r="I6" s="5" t="s">
        <v>96</v>
      </c>
      <c r="J6" s="6"/>
      <c r="K6" s="7"/>
      <c r="L6" s="3" t="s">
        <v>97</v>
      </c>
      <c r="M6" s="3" t="s">
        <v>98</v>
      </c>
      <c r="N6" s="3" t="s">
        <v>99</v>
      </c>
      <c r="O6" s="6" t="s">
        <v>100</v>
      </c>
      <c r="P6" s="3" t="s">
        <v>91</v>
      </c>
      <c r="Q6" s="4" t="s">
        <v>101</v>
      </c>
      <c r="R6" s="1"/>
      <c r="S6" s="8" t="n">
        <v>43585</v>
      </c>
      <c r="T6" s="8" t="n">
        <f aca="false">S6</f>
        <v>43585</v>
      </c>
      <c r="U6" s="8" t="n">
        <v>43599</v>
      </c>
      <c r="V6" s="3" t="s">
        <v>70</v>
      </c>
      <c r="W6" s="9" t="s">
        <v>71</v>
      </c>
      <c r="X6" s="3" t="s">
        <v>72</v>
      </c>
      <c r="Y6" s="9" t="s">
        <v>71</v>
      </c>
      <c r="Z6" s="1"/>
      <c r="AA6" s="6" t="s">
        <v>73</v>
      </c>
      <c r="AB6" s="10" t="n">
        <v>0.2</v>
      </c>
      <c r="AC6" s="10"/>
      <c r="AD6" s="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12:44Z</dcterms:created>
  <dc:creator/>
  <dc:description/>
  <dc:language>en-US</dc:language>
  <cp:lastModifiedBy>Administrator</cp:lastModifiedBy>
  <dcterms:modified xsi:type="dcterms:W3CDTF">2019-04-27T1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