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3">
  <si>
    <t xml:space="preserve">dxlb</t>
  </si>
  <si>
    <t xml:space="preserve">xzxdrmc</t>
  </si>
  <si>
    <t xml:space="preserve">shxydm</t>
  </si>
  <si>
    <t xml:space="preserve">gszch</t>
  </si>
  <si>
    <t xml:space="preserve">fddbr</t>
  </si>
  <si>
    <t xml:space="preserve">zzjgdm</t>
  </si>
  <si>
    <t xml:space="preserve">swdjh</t>
  </si>
  <si>
    <t xml:space="preserve">sydwzsh</t>
  </si>
  <si>
    <t xml:space="preserve">shzzdjzh</t>
  </si>
  <si>
    <t xml:space="preserve">zjlx</t>
  </si>
  <si>
    <t xml:space="preserve">zjhm</t>
  </si>
  <si>
    <t xml:space="preserve">XK_FR_ZJLX</t>
  </si>
  <si>
    <t xml:space="preserve">fddbrsfzh</t>
  </si>
  <si>
    <t xml:space="preserve">xzxkjdwsmc</t>
  </si>
  <si>
    <t xml:space="preserve">xzxkjdwsh</t>
  </si>
  <si>
    <t xml:space="preserve">xklb</t>
  </si>
  <si>
    <t xml:space="preserve">xkzsmc</t>
  </si>
  <si>
    <t xml:space="preserve">xkbh</t>
  </si>
  <si>
    <t xml:space="preserve">xknr</t>
  </si>
  <si>
    <t xml:space="preserve">xkjdrq</t>
  </si>
  <si>
    <t xml:space="preserve">yxqz</t>
  </si>
  <si>
    <t xml:space="preserve">yxqz1</t>
  </si>
  <si>
    <t xml:space="preserve">xkjg</t>
  </si>
  <si>
    <t xml:space="preserve">xkjgtyshxydm</t>
  </si>
  <si>
    <t xml:space="preserve">dqzt</t>
  </si>
  <si>
    <t xml:space="preserve">sjlydw</t>
  </si>
  <si>
    <t xml:space="preserve">sjlydwtyshxydm</t>
  </si>
  <si>
    <t xml:space="preserve">xkztlb</t>
  </si>
  <si>
    <t xml:space="preserve">pubdata</t>
  </si>
  <si>
    <t xml:space="preserve">bz</t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t xml:space="preserve">社会信用代码</t>
  </si>
  <si>
    <t xml:space="preserve">工商注册号</t>
  </si>
  <si>
    <t xml:space="preserve">法定代表人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证件类型</t>
  </si>
  <si>
    <t xml:space="preserve">证件号码</t>
  </si>
  <si>
    <t xml:space="preserve">法定代表人证件类型</t>
  </si>
  <si>
    <t xml:space="preserve">法定代表人证件号码</t>
  </si>
  <si>
    <r>
      <rPr>
        <sz val="10"/>
        <color rgb="FFFF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许可决定文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类别</t>
    </r>
    <r>
      <rPr>
        <sz val="10"/>
        <color rgb="FFFF000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color rgb="FFFF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自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当前状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撰写时间</t>
    </r>
    <r>
      <rPr>
        <sz val="10"/>
        <color rgb="FFFF0000"/>
        <rFont val="Arial"/>
        <family val="2"/>
      </rPr>
      <t xml:space="preserve">*</t>
    </r>
  </si>
  <si>
    <t xml:space="preserve">备注</t>
  </si>
  <si>
    <t xml:space="preserve">个体工商户</t>
  </si>
  <si>
    <t xml:space="preserve">程小霞</t>
  </si>
  <si>
    <t xml:space="preserve">00000000000000000X</t>
  </si>
  <si>
    <t xml:space="preserve">640423600056543</t>
  </si>
  <si>
    <t xml:space="preserve">身份证号</t>
  </si>
  <si>
    <t xml:space="preserve">64222419******3446</t>
  </si>
  <si>
    <t xml:space="preserve">《食品生产加工小作坊准许生产证》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5</t>
    </r>
  </si>
  <si>
    <t xml:space="preserve">核准</t>
  </si>
  <si>
    <t xml:space="preserve">其他食品（馒头）制售</t>
  </si>
  <si>
    <t xml:space="preserve">固原市隆德县市场监督管理局</t>
  </si>
  <si>
    <t xml:space="preserve">3177177069E</t>
  </si>
  <si>
    <t xml:space="preserve">有效</t>
  </si>
  <si>
    <t xml:space="preserve">高生崇</t>
  </si>
  <si>
    <t xml:space="preserve">92640423MA773EXW2W</t>
  </si>
  <si>
    <t xml:space="preserve">62270119******1855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7</t>
    </r>
  </si>
  <si>
    <t xml:space="preserve">其他食品（凉皮）加工制售</t>
  </si>
  <si>
    <t xml:space="preserve">杨慧琴</t>
  </si>
  <si>
    <t xml:space="preserve">640423600074971</t>
  </si>
  <si>
    <t xml:space="preserve">64222419******3424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6</t>
    </r>
  </si>
  <si>
    <t xml:space="preserve">法人及非法人组织</t>
  </si>
  <si>
    <t xml:space="preserve">宁夏兴宇绿色粗粮加工有限公司</t>
  </si>
  <si>
    <t xml:space="preserve">91640423MA76DAEL4N</t>
  </si>
  <si>
    <t xml:space="preserve">张炯</t>
  </si>
  <si>
    <t xml:space="preserve">64222419******241X</t>
  </si>
  <si>
    <t xml:space="preserve">《食品经营许可证》</t>
  </si>
  <si>
    <t xml:space="preserve">Jy36404230016681</t>
  </si>
  <si>
    <t xml:space="preserve">单位食堂，热食类食品制售</t>
  </si>
  <si>
    <t xml:space="preserve">魏志刚</t>
  </si>
  <si>
    <t xml:space="preserve">92640423MA761PQQ7T</t>
  </si>
  <si>
    <t xml:space="preserve">64222419******2613</t>
  </si>
  <si>
    <t xml:space="preserve">Jy26404230016678</t>
  </si>
  <si>
    <t xml:space="preserve">小型餐馆，热食类食品制售</t>
  </si>
  <si>
    <t xml:space="preserve">张学忠</t>
  </si>
  <si>
    <t xml:space="preserve">92640423MA7735DW0T</t>
  </si>
  <si>
    <t xml:space="preserve">64222419******1612</t>
  </si>
  <si>
    <t xml:space="preserve">Jy16404230016661</t>
  </si>
  <si>
    <t xml:space="preserve">其他</t>
  </si>
  <si>
    <t xml:space="preserve">预包装兼散装食品（含冷藏冷冻食品）销售，特殊食品（保健食品）销售</t>
  </si>
  <si>
    <t xml:space="preserve">变更登记</t>
  </si>
  <si>
    <t xml:space="preserve">李淑娟</t>
  </si>
  <si>
    <t xml:space="preserve">92640423MA77388K9N</t>
  </si>
  <si>
    <t xml:space="preserve">61012419******0022</t>
  </si>
  <si>
    <t xml:space="preserve">JY26404230016784</t>
  </si>
  <si>
    <t xml:space="preserve">小型餐馆，自制饮品制售，热食类食品制售</t>
  </si>
  <si>
    <t xml:space="preserve">王曦鹏</t>
  </si>
  <si>
    <t xml:space="preserve">64222419******0017</t>
  </si>
  <si>
    <t xml:space="preserve">JY26404230016792</t>
  </si>
  <si>
    <t xml:space="preserve">宁夏颐馨养老服务有限公司</t>
  </si>
  <si>
    <t xml:space="preserve">91640423MA772LKNX8</t>
  </si>
  <si>
    <t xml:space="preserve">王雪玲</t>
  </si>
  <si>
    <t xml:space="preserve">64222419******0028</t>
  </si>
  <si>
    <t xml:space="preserve">JY36404230016831</t>
  </si>
  <si>
    <t xml:space="preserve">单位食堂，热食类食品制售，预包装兼散装食品（含冷藏冷冻食品）销售。</t>
  </si>
  <si>
    <t xml:space="preserve">隆德县社会福利院</t>
  </si>
  <si>
    <r>
      <rPr>
        <sz val="10"/>
        <rFont val="仿宋"/>
        <family val="3"/>
        <charset val="134"/>
      </rPr>
      <t xml:space="preserve">00000000000000000</t>
    </r>
    <r>
      <rPr>
        <sz val="10"/>
        <rFont val="Noto Sans"/>
        <family val="2"/>
      </rPr>
      <t xml:space="preserve">Ｘ</t>
    </r>
  </si>
  <si>
    <t xml:space="preserve">袁东坡</t>
  </si>
  <si>
    <t xml:space="preserve">64222419******1414</t>
  </si>
  <si>
    <t xml:space="preserve">JY36404230016858</t>
  </si>
  <si>
    <r>
      <rPr>
        <sz val="10"/>
        <rFont val="Noto Sans"/>
        <family val="2"/>
      </rPr>
      <t xml:space="preserve">许可证</t>
    </r>
    <r>
      <rPr>
        <sz val="10"/>
        <rFont val="仿宋"/>
        <family val="3"/>
        <charset val="134"/>
      </rPr>
      <t xml:space="preserve">17640430001</t>
    </r>
  </si>
  <si>
    <t xml:space="preserve">刘莹莹</t>
  </si>
  <si>
    <t xml:space="preserve">92640423MA773AFY3M</t>
  </si>
  <si>
    <t xml:space="preserve">64222419******1620</t>
  </si>
  <si>
    <t xml:space="preserve">JY26404230016910</t>
  </si>
  <si>
    <t xml:space="preserve">马有明</t>
  </si>
  <si>
    <t xml:space="preserve">92640423MA773AHP2N</t>
  </si>
  <si>
    <t xml:space="preserve">64222319******2214</t>
  </si>
  <si>
    <t xml:space="preserve">JY26404230016901</t>
  </si>
  <si>
    <t xml:space="preserve">兰金荣</t>
  </si>
  <si>
    <t xml:space="preserve">92640423MA773AH322</t>
  </si>
  <si>
    <t xml:space="preserve">64222419******1439</t>
  </si>
  <si>
    <t xml:space="preserve">JY26404230016889</t>
  </si>
  <si>
    <t xml:space="preserve">张亚龙</t>
  </si>
  <si>
    <t xml:space="preserve">92640423MA773AJG12</t>
  </si>
  <si>
    <t xml:space="preserve">64222319******3215</t>
  </si>
  <si>
    <t xml:space="preserve">JY16404230016895</t>
  </si>
  <si>
    <t xml:space="preserve">预包装食品（含冷藏冷冻食品）销售，散装食品（不含冷藏冷冻食品）销售，特殊食品（保健食品）销售</t>
  </si>
  <si>
    <t xml:space="preserve">李宏龙</t>
  </si>
  <si>
    <t xml:space="preserve">92640423MA773AY49J</t>
  </si>
  <si>
    <t xml:space="preserve">64222119******2951</t>
  </si>
  <si>
    <t xml:space="preserve">JY16404230016879</t>
  </si>
  <si>
    <t xml:space="preserve">预包装兼散装食品（含冷藏冷冻食品）销售</t>
  </si>
  <si>
    <t xml:space="preserve">隆德县粮油购销公司</t>
  </si>
  <si>
    <t xml:space="preserve">916404237106491709</t>
  </si>
  <si>
    <t xml:space="preserve">李彦军</t>
  </si>
  <si>
    <t xml:space="preserve">64222419******0057</t>
  </si>
  <si>
    <t xml:space="preserve">JY16404230016926</t>
  </si>
  <si>
    <t xml:space="preserve">预包装兼散装食品（不含冷藏冷冻食品）销售</t>
  </si>
  <si>
    <t xml:space="preserve">杨霞霞</t>
  </si>
  <si>
    <t xml:space="preserve">92640423MA75XLD04T</t>
  </si>
  <si>
    <t xml:space="preserve">64222419******1429</t>
  </si>
  <si>
    <t xml:space="preserve">JY16404230016934</t>
  </si>
  <si>
    <t xml:space="preserve">预包装食品（含冷藏冷冻食品）销售，特殊食品（保健食品）销售</t>
  </si>
  <si>
    <t xml:space="preserve">李小翠</t>
  </si>
  <si>
    <t xml:space="preserve">92640423MA773BKG0U</t>
  </si>
  <si>
    <t xml:space="preserve">64222419******1623</t>
  </si>
  <si>
    <t xml:space="preserve">JY26404230016944</t>
  </si>
  <si>
    <t xml:space="preserve">王顺姣</t>
  </si>
  <si>
    <t xml:space="preserve">92640423MA773BLA84</t>
  </si>
  <si>
    <t xml:space="preserve">64222419******2227</t>
  </si>
  <si>
    <t xml:space="preserve">Jy16404230016959</t>
  </si>
  <si>
    <t xml:space="preserve">预包装食品（不含冷藏冷冻食品）销售，特殊食品（保健食品）销售</t>
  </si>
  <si>
    <t xml:space="preserve">刘军</t>
  </si>
  <si>
    <t xml:space="preserve">92640423MA773C355C</t>
  </si>
  <si>
    <t xml:space="preserve">64222419******0217</t>
  </si>
  <si>
    <t xml:space="preserve">JY16404230016983</t>
  </si>
  <si>
    <t xml:space="preserve">宁夏甜忆农电子商务有限公司</t>
  </si>
  <si>
    <t xml:space="preserve">91640423MA773CYE65</t>
  </si>
  <si>
    <t xml:space="preserve">焦正花</t>
  </si>
  <si>
    <t xml:space="preserve">63212319******4284</t>
  </si>
  <si>
    <t xml:space="preserve">JY16404230017041</t>
  </si>
  <si>
    <t xml:space="preserve">文静</t>
  </si>
  <si>
    <t xml:space="preserve">92640423MA773DFT0X</t>
  </si>
  <si>
    <t xml:space="preserve">5132319******1920</t>
  </si>
  <si>
    <t xml:space="preserve">JY16404230017076</t>
  </si>
  <si>
    <t xml:space="preserve">王龙绪</t>
  </si>
  <si>
    <t xml:space="preserve">92640423MA773DDQ3R</t>
  </si>
  <si>
    <t xml:space="preserve">64222419******1634</t>
  </si>
  <si>
    <t xml:space="preserve">JY16404230017068</t>
  </si>
  <si>
    <t xml:space="preserve">李红</t>
  </si>
  <si>
    <t xml:space="preserve">92640423MA769HEBXB</t>
  </si>
  <si>
    <t xml:space="preserve">64222419******1265</t>
  </si>
  <si>
    <t xml:space="preserve">JY26404230017054</t>
  </si>
  <si>
    <t xml:space="preserve">王燕</t>
  </si>
  <si>
    <t xml:space="preserve">92640423MA773D470U</t>
  </si>
  <si>
    <t xml:space="preserve">64222319******0342</t>
  </si>
  <si>
    <t xml:space="preserve">JY26404230017038</t>
  </si>
  <si>
    <t xml:space="preserve">柳功</t>
  </si>
  <si>
    <t xml:space="preserve">92640423MA7666MH32</t>
  </si>
  <si>
    <t xml:space="preserve">64222419******0631</t>
  </si>
  <si>
    <t xml:space="preserve">JY16404230017084</t>
  </si>
  <si>
    <t xml:space="preserve">宁夏隆华建筑有限公司龙城酒店</t>
  </si>
  <si>
    <t xml:space="preserve">91640423MA75W0XL0Q</t>
  </si>
  <si>
    <t xml:space="preserve">柳梅</t>
  </si>
  <si>
    <t xml:space="preserve">64222419******0242</t>
  </si>
  <si>
    <t xml:space="preserve">JY26404230017118</t>
  </si>
  <si>
    <t xml:space="preserve">中型餐馆，热食、冷食类食品制售</t>
  </si>
  <si>
    <t xml:space="preserve">杨志兰</t>
  </si>
  <si>
    <t xml:space="preserve">92640423MA773DYT16</t>
  </si>
  <si>
    <t xml:space="preserve">64222419******2628</t>
  </si>
  <si>
    <t xml:space="preserve">JY26404230017095</t>
  </si>
  <si>
    <t xml:space="preserve">董雪艳</t>
  </si>
  <si>
    <t xml:space="preserve">92640423MA773EYR82</t>
  </si>
  <si>
    <t xml:space="preserve">64222419******1226</t>
  </si>
  <si>
    <t xml:space="preserve">JY16404230017121</t>
  </si>
  <si>
    <t xml:space="preserve">杨高飞</t>
  </si>
  <si>
    <t xml:space="preserve">92640423MA773EY668</t>
  </si>
  <si>
    <t xml:space="preserve">64222319******3087</t>
  </si>
  <si>
    <t xml:space="preserve">JY26404230017134</t>
  </si>
  <si>
    <t xml:space="preserve">赵斌</t>
  </si>
  <si>
    <t xml:space="preserve">92640423MA773FW664</t>
  </si>
  <si>
    <t xml:space="preserve">64222419******1619</t>
  </si>
  <si>
    <t xml:space="preserve">JY16404230017189</t>
  </si>
  <si>
    <t xml:space="preserve">赵量量</t>
  </si>
  <si>
    <t xml:space="preserve">92640423773ELN2K</t>
  </si>
  <si>
    <t xml:space="preserve">64222419******0215</t>
  </si>
  <si>
    <t xml:space="preserve">JY16404230017105</t>
  </si>
  <si>
    <t xml:space="preserve">散装食品（含冷藏冷冻食品）销售。</t>
  </si>
  <si>
    <t xml:space="preserve">余俭</t>
  </si>
  <si>
    <t xml:space="preserve">92640423MA7738PG49</t>
  </si>
  <si>
    <t xml:space="preserve">64222419******0218</t>
  </si>
  <si>
    <t xml:space="preserve">JY26404230016813</t>
  </si>
  <si>
    <t xml:space="preserve">小型餐馆，冷食类食品制售</t>
  </si>
  <si>
    <t xml:space="preserve">魏文娟</t>
  </si>
  <si>
    <t xml:space="preserve">92640423MA773GBM6A</t>
  </si>
  <si>
    <t xml:space="preserve">62042119******3628</t>
  </si>
  <si>
    <t xml:space="preserve">JY16404230017197</t>
  </si>
  <si>
    <t xml:space="preserve">张旭东</t>
  </si>
  <si>
    <t xml:space="preserve">92640423MA773GGY60</t>
  </si>
  <si>
    <t xml:space="preserve">64222419******3438</t>
  </si>
  <si>
    <t xml:space="preserve">JY26404230017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37" activeCellId="0" sqref="K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99"/>
    <col collapsed="false" customWidth="true" hidden="false" outlineLevel="0" max="5" min="5" style="1" width="8.66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8" min="8" style="0" width="5.87"/>
    <col collapsed="false" customWidth="true" hidden="false" outlineLevel="0" max="9" min="9" style="0" width="6.21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6" min="16" style="0" width="4.87"/>
    <col collapsed="false" customWidth="true" hidden="false" outlineLevel="0" max="17" min="17" style="0" width="12.88"/>
    <col collapsed="false" customWidth="true" hidden="false" outlineLevel="0" max="19" min="19" style="0" width="15.87"/>
    <col collapsed="false" customWidth="true" hidden="false" outlineLevel="0" max="20" min="20" style="0" width="8.21"/>
    <col collapsed="false" customWidth="true" hidden="false" outlineLevel="0" max="21" min="21" style="0" width="8.33"/>
    <col collapsed="false" customWidth="true" hidden="false" outlineLevel="0" max="22" min="22" style="0" width="8.21"/>
    <col collapsed="false" customWidth="true" hidden="false" outlineLevel="0" max="24" min="24" style="0" width="8.76"/>
    <col collapsed="false" customWidth="true" hidden="false" outlineLevel="0" max="25" min="25" style="0" width="4.77"/>
    <col collapsed="false" customWidth="true" hidden="false" outlineLevel="0" max="26" min="26" style="0" width="9.1"/>
    <col collapsed="false" customWidth="true" hidden="false" outlineLevel="0" max="27" min="27" style="0" width="8.76"/>
    <col collapsed="false" customWidth="true" hidden="false" outlineLevel="0" max="28" min="28" style="0" width="6.32"/>
    <col collapsed="false" customWidth="true" hidden="false" outlineLevel="0" max="29" min="29" style="0" width="13.55"/>
    <col collapsed="false" customWidth="true" hidden="false" outlineLevel="0" max="30" min="30" style="0" width="7.1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49.2" hidden="false" customHeight="false" outlineLevel="0" collapsed="false">
      <c r="A2" s="4" t="s">
        <v>30</v>
      </c>
      <c r="B2" s="4" t="s">
        <v>31</v>
      </c>
      <c r="C2" s="5" t="s">
        <v>32</v>
      </c>
      <c r="D2" s="5" t="s">
        <v>33</v>
      </c>
      <c r="E2" s="5" t="s">
        <v>34</v>
      </c>
      <c r="F2" s="5" t="s">
        <v>35</v>
      </c>
      <c r="G2" s="5" t="s">
        <v>36</v>
      </c>
      <c r="H2" s="5" t="s">
        <v>37</v>
      </c>
      <c r="I2" s="5" t="s">
        <v>38</v>
      </c>
      <c r="J2" s="5" t="s">
        <v>39</v>
      </c>
      <c r="K2" s="5" t="s">
        <v>40</v>
      </c>
      <c r="L2" s="5" t="s">
        <v>41</v>
      </c>
      <c r="M2" s="5" t="s">
        <v>42</v>
      </c>
      <c r="N2" s="4" t="s">
        <v>43</v>
      </c>
      <c r="O2" s="4" t="s">
        <v>44</v>
      </c>
      <c r="P2" s="4" t="s">
        <v>45</v>
      </c>
      <c r="Q2" s="5" t="s">
        <v>46</v>
      </c>
      <c r="R2" s="5" t="s">
        <v>47</v>
      </c>
      <c r="S2" s="4" t="s">
        <v>48</v>
      </c>
      <c r="T2" s="4" t="s">
        <v>49</v>
      </c>
      <c r="U2" s="4" t="s">
        <v>50</v>
      </c>
      <c r="V2" s="4" t="s">
        <v>51</v>
      </c>
      <c r="W2" s="4" t="s">
        <v>52</v>
      </c>
      <c r="X2" s="4" t="s">
        <v>53</v>
      </c>
      <c r="Y2" s="4" t="s">
        <v>54</v>
      </c>
      <c r="Z2" s="4" t="s">
        <v>55</v>
      </c>
      <c r="AA2" s="4" t="s">
        <v>56</v>
      </c>
      <c r="AB2" s="4" t="s">
        <v>57</v>
      </c>
      <c r="AC2" s="4" t="s">
        <v>58</v>
      </c>
      <c r="AD2" s="5" t="s">
        <v>59</v>
      </c>
    </row>
    <row r="3" customFormat="false" ht="52" hidden="false" customHeight="true" outlineLevel="0" collapsed="false">
      <c r="A3" s="5" t="s">
        <v>60</v>
      </c>
      <c r="B3" s="6" t="s">
        <v>61</v>
      </c>
      <c r="C3" s="7" t="s">
        <v>62</v>
      </c>
      <c r="D3" s="7" t="s">
        <v>63</v>
      </c>
      <c r="E3" s="3"/>
      <c r="F3" s="2"/>
      <c r="G3" s="2"/>
      <c r="H3" s="2"/>
      <c r="I3" s="2"/>
      <c r="J3" s="5" t="s">
        <v>64</v>
      </c>
      <c r="K3" s="7" t="s">
        <v>65</v>
      </c>
      <c r="L3" s="2"/>
      <c r="M3" s="2"/>
      <c r="N3" s="5" t="s">
        <v>66</v>
      </c>
      <c r="O3" s="5" t="s">
        <v>67</v>
      </c>
      <c r="P3" s="5" t="s">
        <v>68</v>
      </c>
      <c r="Q3" s="3" t="str">
        <f aca="false">N3</f>
        <v>《食品生产加工小作坊准许生产证》</v>
      </c>
      <c r="R3" s="3" t="str">
        <f aca="false">O3</f>
        <v>隆食准字【2019】055</v>
      </c>
      <c r="S3" s="5" t="s">
        <v>69</v>
      </c>
      <c r="T3" s="8" t="n">
        <f aca="false">U3</f>
        <v>43692</v>
      </c>
      <c r="U3" s="8" t="n">
        <v>43692</v>
      </c>
      <c r="V3" s="8" t="n">
        <v>44787</v>
      </c>
      <c r="W3" s="9" t="s">
        <v>70</v>
      </c>
      <c r="X3" s="3" t="s">
        <v>71</v>
      </c>
      <c r="Y3" s="10" t="s">
        <v>72</v>
      </c>
      <c r="Z3" s="9" t="s">
        <v>70</v>
      </c>
      <c r="AA3" s="3" t="s">
        <v>71</v>
      </c>
      <c r="AB3" s="5" t="s">
        <v>60</v>
      </c>
      <c r="AC3" s="11" t="n">
        <v>43704.4861689815</v>
      </c>
      <c r="AD3" s="3"/>
    </row>
    <row r="4" customFormat="false" ht="52" hidden="false" customHeight="true" outlineLevel="0" collapsed="false">
      <c r="A4" s="5" t="s">
        <v>60</v>
      </c>
      <c r="B4" s="6" t="s">
        <v>73</v>
      </c>
      <c r="C4" s="7" t="s">
        <v>74</v>
      </c>
      <c r="D4" s="12"/>
      <c r="E4" s="3"/>
      <c r="F4" s="2"/>
      <c r="G4" s="2"/>
      <c r="H4" s="2"/>
      <c r="I4" s="2"/>
      <c r="J4" s="5" t="s">
        <v>64</v>
      </c>
      <c r="K4" s="7" t="s">
        <v>75</v>
      </c>
      <c r="L4" s="2"/>
      <c r="M4" s="2"/>
      <c r="N4" s="5" t="s">
        <v>66</v>
      </c>
      <c r="O4" s="5" t="s">
        <v>76</v>
      </c>
      <c r="P4" s="5" t="s">
        <v>68</v>
      </c>
      <c r="Q4" s="3" t="str">
        <f aca="false">N4</f>
        <v>《食品生产加工小作坊准许生产证》</v>
      </c>
      <c r="R4" s="3" t="str">
        <f aca="false">O4</f>
        <v>隆食准字【2019】057</v>
      </c>
      <c r="S4" s="5" t="s">
        <v>77</v>
      </c>
      <c r="T4" s="8" t="n">
        <f aca="false">U4</f>
        <v>43692</v>
      </c>
      <c r="U4" s="8" t="n">
        <v>43692</v>
      </c>
      <c r="V4" s="8" t="n">
        <v>44787</v>
      </c>
      <c r="W4" s="9" t="s">
        <v>70</v>
      </c>
      <c r="X4" s="3" t="s">
        <v>71</v>
      </c>
      <c r="Y4" s="10" t="s">
        <v>72</v>
      </c>
      <c r="Z4" s="9" t="s">
        <v>70</v>
      </c>
      <c r="AA4" s="3" t="s">
        <v>71</v>
      </c>
      <c r="AB4" s="5" t="s">
        <v>60</v>
      </c>
      <c r="AC4" s="11" t="n">
        <v>43704.4861689815</v>
      </c>
      <c r="AD4" s="3"/>
    </row>
    <row r="5" customFormat="false" ht="48" hidden="false" customHeight="false" outlineLevel="0" collapsed="false">
      <c r="A5" s="5" t="s">
        <v>60</v>
      </c>
      <c r="B5" s="6" t="s">
        <v>78</v>
      </c>
      <c r="C5" s="7" t="s">
        <v>62</v>
      </c>
      <c r="D5" s="12" t="s">
        <v>79</v>
      </c>
      <c r="E5" s="3"/>
      <c r="F5" s="2"/>
      <c r="G5" s="2"/>
      <c r="H5" s="2"/>
      <c r="I5" s="2"/>
      <c r="J5" s="5" t="s">
        <v>64</v>
      </c>
      <c r="K5" s="7" t="s">
        <v>80</v>
      </c>
      <c r="L5" s="2"/>
      <c r="M5" s="2"/>
      <c r="N5" s="5" t="s">
        <v>66</v>
      </c>
      <c r="O5" s="5" t="s">
        <v>81</v>
      </c>
      <c r="P5" s="5" t="s">
        <v>68</v>
      </c>
      <c r="Q5" s="3" t="str">
        <f aca="false">N5</f>
        <v>《食品生产加工小作坊准许生产证》</v>
      </c>
      <c r="R5" s="3" t="str">
        <f aca="false">O5</f>
        <v>隆食准字【2019】056</v>
      </c>
      <c r="S5" s="5" t="s">
        <v>69</v>
      </c>
      <c r="T5" s="8" t="n">
        <f aca="false">U5</f>
        <v>43692</v>
      </c>
      <c r="U5" s="8" t="n">
        <v>43692</v>
      </c>
      <c r="V5" s="8" t="n">
        <v>44787</v>
      </c>
      <c r="W5" s="9" t="s">
        <v>70</v>
      </c>
      <c r="X5" s="3" t="s">
        <v>71</v>
      </c>
      <c r="Y5" s="10" t="s">
        <v>72</v>
      </c>
      <c r="Z5" s="9" t="s">
        <v>70</v>
      </c>
      <c r="AA5" s="3" t="s">
        <v>71</v>
      </c>
      <c r="AB5" s="5" t="s">
        <v>60</v>
      </c>
      <c r="AC5" s="11" t="n">
        <v>43704.4861689815</v>
      </c>
      <c r="AD5" s="3"/>
    </row>
    <row r="6" customFormat="false" ht="60" hidden="false" customHeight="false" outlineLevel="0" collapsed="false">
      <c r="A6" s="5" t="s">
        <v>82</v>
      </c>
      <c r="B6" s="6" t="s">
        <v>83</v>
      </c>
      <c r="C6" s="7" t="s">
        <v>84</v>
      </c>
      <c r="D6" s="7"/>
      <c r="E6" s="5" t="s">
        <v>85</v>
      </c>
      <c r="F6" s="2"/>
      <c r="G6" s="2"/>
      <c r="H6" s="2"/>
      <c r="I6" s="2"/>
      <c r="J6" s="3"/>
      <c r="K6" s="7"/>
      <c r="L6" s="5" t="s">
        <v>64</v>
      </c>
      <c r="M6" s="7" t="s">
        <v>86</v>
      </c>
      <c r="N6" s="5" t="s">
        <v>87</v>
      </c>
      <c r="O6" s="3" t="s">
        <v>88</v>
      </c>
      <c r="P6" s="5" t="s">
        <v>68</v>
      </c>
      <c r="Q6" s="3" t="str">
        <f aca="false">N6</f>
        <v>《食品经营许可证》</v>
      </c>
      <c r="R6" s="3" t="str">
        <f aca="false">O6</f>
        <v>Jy36404230016681</v>
      </c>
      <c r="S6" s="5" t="s">
        <v>89</v>
      </c>
      <c r="T6" s="8" t="n">
        <f aca="false">U6</f>
        <v>43692</v>
      </c>
      <c r="U6" s="8" t="n">
        <v>43692</v>
      </c>
      <c r="V6" s="8" t="n">
        <v>45518</v>
      </c>
      <c r="W6" s="9" t="s">
        <v>70</v>
      </c>
      <c r="X6" s="3" t="s">
        <v>71</v>
      </c>
      <c r="Y6" s="10" t="s">
        <v>72</v>
      </c>
      <c r="Z6" s="9" t="s">
        <v>70</v>
      </c>
      <c r="AA6" s="3" t="s">
        <v>71</v>
      </c>
      <c r="AB6" s="5" t="s">
        <v>82</v>
      </c>
      <c r="AC6" s="11" t="n">
        <v>43704.4861689815</v>
      </c>
      <c r="AD6" s="3"/>
    </row>
    <row r="7" customFormat="false" ht="54" hidden="false" customHeight="true" outlineLevel="0" collapsed="false">
      <c r="A7" s="5" t="s">
        <v>60</v>
      </c>
      <c r="B7" s="6" t="s">
        <v>90</v>
      </c>
      <c r="C7" s="7" t="s">
        <v>91</v>
      </c>
      <c r="D7" s="7"/>
      <c r="E7" s="3"/>
      <c r="F7" s="2"/>
      <c r="G7" s="2"/>
      <c r="H7" s="2"/>
      <c r="I7" s="2"/>
      <c r="J7" s="5" t="s">
        <v>64</v>
      </c>
      <c r="K7" s="7" t="s">
        <v>92</v>
      </c>
      <c r="L7" s="2"/>
      <c r="M7" s="2"/>
      <c r="N7" s="5" t="s">
        <v>87</v>
      </c>
      <c r="O7" s="3" t="s">
        <v>93</v>
      </c>
      <c r="P7" s="5" t="s">
        <v>68</v>
      </c>
      <c r="Q7" s="3" t="str">
        <f aca="false">N7</f>
        <v>《食品经营许可证》</v>
      </c>
      <c r="R7" s="3" t="str">
        <f aca="false">O7</f>
        <v>Jy26404230016678</v>
      </c>
      <c r="S7" s="5" t="s">
        <v>94</v>
      </c>
      <c r="T7" s="8" t="n">
        <f aca="false">U7</f>
        <v>43692</v>
      </c>
      <c r="U7" s="8" t="n">
        <v>43692</v>
      </c>
      <c r="V7" s="8" t="n">
        <v>45518</v>
      </c>
      <c r="W7" s="9" t="s">
        <v>70</v>
      </c>
      <c r="X7" s="3" t="s">
        <v>71</v>
      </c>
      <c r="Y7" s="10" t="s">
        <v>72</v>
      </c>
      <c r="Z7" s="9" t="s">
        <v>70</v>
      </c>
      <c r="AA7" s="3" t="s">
        <v>71</v>
      </c>
      <c r="AB7" s="5" t="s">
        <v>60</v>
      </c>
      <c r="AC7" s="11" t="n">
        <v>43704.4861689815</v>
      </c>
      <c r="AD7" s="3"/>
    </row>
    <row r="8" customFormat="false" ht="79" hidden="false" customHeight="true" outlineLevel="0" collapsed="false">
      <c r="A8" s="5" t="s">
        <v>60</v>
      </c>
      <c r="B8" s="6" t="s">
        <v>95</v>
      </c>
      <c r="C8" s="7" t="s">
        <v>96</v>
      </c>
      <c r="D8" s="7"/>
      <c r="E8" s="3"/>
      <c r="F8" s="2"/>
      <c r="G8" s="2"/>
      <c r="H8" s="2"/>
      <c r="I8" s="2"/>
      <c r="J8" s="5" t="s">
        <v>64</v>
      </c>
      <c r="K8" s="12" t="s">
        <v>97</v>
      </c>
      <c r="L8" s="2"/>
      <c r="M8" s="2"/>
      <c r="N8" s="5" t="s">
        <v>87</v>
      </c>
      <c r="O8" s="3" t="s">
        <v>98</v>
      </c>
      <c r="P8" s="5" t="s">
        <v>99</v>
      </c>
      <c r="Q8" s="3" t="str">
        <f aca="false">N8</f>
        <v>《食品经营许可证》</v>
      </c>
      <c r="R8" s="3" t="str">
        <f aca="false">O8</f>
        <v>Jy16404230016661</v>
      </c>
      <c r="S8" s="5" t="s">
        <v>100</v>
      </c>
      <c r="T8" s="8" t="n">
        <f aca="false">U8</f>
        <v>43692</v>
      </c>
      <c r="U8" s="8" t="n">
        <v>43692</v>
      </c>
      <c r="V8" s="8" t="n">
        <v>45518</v>
      </c>
      <c r="W8" s="9" t="s">
        <v>70</v>
      </c>
      <c r="X8" s="3" t="s">
        <v>71</v>
      </c>
      <c r="Y8" s="10" t="s">
        <v>72</v>
      </c>
      <c r="Z8" s="9" t="s">
        <v>70</v>
      </c>
      <c r="AA8" s="3" t="s">
        <v>71</v>
      </c>
      <c r="AB8" s="5" t="s">
        <v>60</v>
      </c>
      <c r="AC8" s="11" t="n">
        <v>43704.4861689815</v>
      </c>
      <c r="AD8" s="5" t="s">
        <v>101</v>
      </c>
    </row>
    <row r="9" customFormat="false" ht="52" hidden="false" customHeight="true" outlineLevel="0" collapsed="false">
      <c r="A9" s="5" t="s">
        <v>60</v>
      </c>
      <c r="B9" s="6" t="s">
        <v>102</v>
      </c>
      <c r="C9" s="7" t="s">
        <v>103</v>
      </c>
      <c r="D9" s="7"/>
      <c r="E9" s="3"/>
      <c r="F9" s="2"/>
      <c r="G9" s="2"/>
      <c r="H9" s="2"/>
      <c r="I9" s="2"/>
      <c r="J9" s="5" t="s">
        <v>64</v>
      </c>
      <c r="K9" s="7" t="s">
        <v>104</v>
      </c>
      <c r="L9" s="2"/>
      <c r="M9" s="2"/>
      <c r="N9" s="5" t="s">
        <v>87</v>
      </c>
      <c r="O9" s="3" t="s">
        <v>105</v>
      </c>
      <c r="P9" s="5" t="s">
        <v>68</v>
      </c>
      <c r="Q9" s="3" t="str">
        <f aca="false">N9</f>
        <v>《食品经营许可证》</v>
      </c>
      <c r="R9" s="3" t="str">
        <f aca="false">O9</f>
        <v>JY26404230016784</v>
      </c>
      <c r="S9" s="5" t="s">
        <v>106</v>
      </c>
      <c r="T9" s="8" t="n">
        <f aca="false">U9</f>
        <v>43692</v>
      </c>
      <c r="U9" s="8" t="n">
        <v>43692</v>
      </c>
      <c r="V9" s="8" t="n">
        <v>45518</v>
      </c>
      <c r="W9" s="9" t="s">
        <v>70</v>
      </c>
      <c r="X9" s="3" t="s">
        <v>71</v>
      </c>
      <c r="Y9" s="10" t="s">
        <v>72</v>
      </c>
      <c r="Z9" s="9" t="s">
        <v>70</v>
      </c>
      <c r="AA9" s="3" t="s">
        <v>71</v>
      </c>
      <c r="AB9" s="5" t="s">
        <v>60</v>
      </c>
      <c r="AC9" s="11" t="n">
        <v>43704.4861689815</v>
      </c>
      <c r="AD9" s="3"/>
    </row>
    <row r="10" customFormat="false" ht="66" hidden="false" customHeight="true" outlineLevel="0" collapsed="false">
      <c r="A10" s="5" t="s">
        <v>60</v>
      </c>
      <c r="B10" s="6" t="s">
        <v>107</v>
      </c>
      <c r="C10" s="7" t="s">
        <v>96</v>
      </c>
      <c r="D10" s="7"/>
      <c r="E10" s="3"/>
      <c r="F10" s="2"/>
      <c r="G10" s="2"/>
      <c r="H10" s="2"/>
      <c r="I10" s="2"/>
      <c r="J10" s="5" t="s">
        <v>64</v>
      </c>
      <c r="K10" s="7" t="s">
        <v>108</v>
      </c>
      <c r="L10" s="3"/>
      <c r="M10" s="7"/>
      <c r="N10" s="5" t="s">
        <v>87</v>
      </c>
      <c r="O10" s="3" t="s">
        <v>109</v>
      </c>
      <c r="P10" s="5" t="s">
        <v>68</v>
      </c>
      <c r="Q10" s="3" t="str">
        <f aca="false">N10</f>
        <v>《食品经营许可证》</v>
      </c>
      <c r="R10" s="3" t="str">
        <f aca="false">O10</f>
        <v>JY26404230016792</v>
      </c>
      <c r="S10" s="5" t="s">
        <v>94</v>
      </c>
      <c r="T10" s="8" t="n">
        <f aca="false">U10</f>
        <v>43692</v>
      </c>
      <c r="U10" s="8" t="n">
        <v>43692</v>
      </c>
      <c r="V10" s="8" t="n">
        <v>45518</v>
      </c>
      <c r="W10" s="9" t="s">
        <v>70</v>
      </c>
      <c r="X10" s="3" t="s">
        <v>71</v>
      </c>
      <c r="Y10" s="10" t="s">
        <v>72</v>
      </c>
      <c r="Z10" s="9" t="s">
        <v>70</v>
      </c>
      <c r="AA10" s="3" t="s">
        <v>71</v>
      </c>
      <c r="AB10" s="5" t="s">
        <v>60</v>
      </c>
      <c r="AC10" s="11" t="n">
        <v>43704.4861689815</v>
      </c>
      <c r="AD10" s="3"/>
    </row>
    <row r="11" customFormat="false" ht="69" hidden="false" customHeight="true" outlineLevel="0" collapsed="false">
      <c r="A11" s="5" t="s">
        <v>82</v>
      </c>
      <c r="B11" s="6" t="s">
        <v>110</v>
      </c>
      <c r="C11" s="7" t="s">
        <v>111</v>
      </c>
      <c r="D11" s="7"/>
      <c r="E11" s="5" t="s">
        <v>112</v>
      </c>
      <c r="F11" s="2"/>
      <c r="G11" s="2"/>
      <c r="H11" s="2"/>
      <c r="I11" s="2"/>
      <c r="J11" s="3"/>
      <c r="K11" s="7"/>
      <c r="L11" s="5" t="s">
        <v>64</v>
      </c>
      <c r="M11" s="7" t="s">
        <v>113</v>
      </c>
      <c r="N11" s="5" t="s">
        <v>87</v>
      </c>
      <c r="O11" s="3" t="s">
        <v>114</v>
      </c>
      <c r="P11" s="5" t="s">
        <v>68</v>
      </c>
      <c r="Q11" s="3" t="str">
        <f aca="false">N11</f>
        <v>《食品经营许可证》</v>
      </c>
      <c r="R11" s="3" t="str">
        <f aca="false">O11</f>
        <v>JY36404230016831</v>
      </c>
      <c r="S11" s="5" t="s">
        <v>115</v>
      </c>
      <c r="T11" s="8" t="n">
        <f aca="false">U11</f>
        <v>43692</v>
      </c>
      <c r="U11" s="8" t="n">
        <v>43692</v>
      </c>
      <c r="V11" s="8" t="n">
        <v>45518</v>
      </c>
      <c r="W11" s="9" t="s">
        <v>70</v>
      </c>
      <c r="X11" s="3" t="s">
        <v>71</v>
      </c>
      <c r="Y11" s="10" t="s">
        <v>72</v>
      </c>
      <c r="Z11" s="9" t="s">
        <v>70</v>
      </c>
      <c r="AA11" s="3" t="s">
        <v>71</v>
      </c>
      <c r="AB11" s="5" t="s">
        <v>82</v>
      </c>
      <c r="AC11" s="11" t="n">
        <v>43704.4861689815</v>
      </c>
      <c r="AD11" s="3"/>
    </row>
    <row r="12" customFormat="false" ht="48" hidden="false" customHeight="false" outlineLevel="0" collapsed="false">
      <c r="A12" s="5" t="s">
        <v>82</v>
      </c>
      <c r="B12" s="6" t="s">
        <v>116</v>
      </c>
      <c r="C12" s="7" t="s">
        <v>117</v>
      </c>
      <c r="D12" s="7"/>
      <c r="E12" s="5" t="s">
        <v>118</v>
      </c>
      <c r="F12" s="2"/>
      <c r="G12" s="2"/>
      <c r="H12" s="2"/>
      <c r="I12" s="2"/>
      <c r="J12" s="3"/>
      <c r="K12" s="7"/>
      <c r="L12" s="5" t="s">
        <v>64</v>
      </c>
      <c r="M12" s="7" t="s">
        <v>119</v>
      </c>
      <c r="N12" s="5" t="s">
        <v>87</v>
      </c>
      <c r="O12" s="3" t="s">
        <v>120</v>
      </c>
      <c r="P12" s="5" t="s">
        <v>68</v>
      </c>
      <c r="Q12" s="3" t="str">
        <f aca="false">N12</f>
        <v>《食品经营许可证》</v>
      </c>
      <c r="R12" s="3" t="str">
        <f aca="false">O12</f>
        <v>JY36404230016858</v>
      </c>
      <c r="S12" s="5" t="s">
        <v>89</v>
      </c>
      <c r="T12" s="8" t="n">
        <f aca="false">U12</f>
        <v>43692</v>
      </c>
      <c r="U12" s="8" t="n">
        <v>43692</v>
      </c>
      <c r="V12" s="8" t="n">
        <v>45518</v>
      </c>
      <c r="W12" s="9" t="s">
        <v>70</v>
      </c>
      <c r="X12" s="3" t="s">
        <v>71</v>
      </c>
      <c r="Y12" s="10" t="s">
        <v>72</v>
      </c>
      <c r="Z12" s="9" t="s">
        <v>70</v>
      </c>
      <c r="AA12" s="3" t="s">
        <v>71</v>
      </c>
      <c r="AB12" s="5" t="s">
        <v>82</v>
      </c>
      <c r="AC12" s="11" t="n">
        <v>43704.4861689815</v>
      </c>
      <c r="AD12" s="13" t="s">
        <v>121</v>
      </c>
    </row>
    <row r="13" customFormat="false" ht="48" hidden="false" customHeight="false" outlineLevel="0" collapsed="false">
      <c r="A13" s="5" t="s">
        <v>60</v>
      </c>
      <c r="B13" s="6" t="s">
        <v>122</v>
      </c>
      <c r="C13" s="7" t="s">
        <v>123</v>
      </c>
      <c r="D13" s="7"/>
      <c r="E13" s="3"/>
      <c r="F13" s="2"/>
      <c r="G13" s="2"/>
      <c r="H13" s="2"/>
      <c r="I13" s="2"/>
      <c r="J13" s="5" t="s">
        <v>64</v>
      </c>
      <c r="K13" s="7" t="s">
        <v>124</v>
      </c>
      <c r="L13" s="2"/>
      <c r="M13" s="2"/>
      <c r="N13" s="5" t="s">
        <v>87</v>
      </c>
      <c r="O13" s="3" t="s">
        <v>125</v>
      </c>
      <c r="P13" s="5" t="s">
        <v>68</v>
      </c>
      <c r="Q13" s="3" t="str">
        <f aca="false">N13</f>
        <v>《食品经营许可证》</v>
      </c>
      <c r="R13" s="3" t="str">
        <f aca="false">O13</f>
        <v>JY26404230016910</v>
      </c>
      <c r="S13" s="5" t="s">
        <v>94</v>
      </c>
      <c r="T13" s="8" t="n">
        <f aca="false">U13</f>
        <v>43692</v>
      </c>
      <c r="U13" s="8" t="n">
        <v>43692</v>
      </c>
      <c r="V13" s="8" t="n">
        <v>45518</v>
      </c>
      <c r="W13" s="9" t="s">
        <v>70</v>
      </c>
      <c r="X13" s="3" t="s">
        <v>71</v>
      </c>
      <c r="Y13" s="10" t="s">
        <v>72</v>
      </c>
      <c r="Z13" s="9" t="s">
        <v>70</v>
      </c>
      <c r="AA13" s="3" t="s">
        <v>71</v>
      </c>
      <c r="AB13" s="5" t="s">
        <v>60</v>
      </c>
      <c r="AC13" s="11" t="n">
        <v>43704.4861689815</v>
      </c>
      <c r="AD13" s="3"/>
    </row>
    <row r="14" customFormat="false" ht="48" hidden="false" customHeight="false" outlineLevel="0" collapsed="false">
      <c r="A14" s="5" t="s">
        <v>60</v>
      </c>
      <c r="B14" s="6" t="s">
        <v>126</v>
      </c>
      <c r="C14" s="7" t="s">
        <v>127</v>
      </c>
      <c r="D14" s="7"/>
      <c r="E14" s="3"/>
      <c r="F14" s="2"/>
      <c r="G14" s="2"/>
      <c r="H14" s="2"/>
      <c r="I14" s="2"/>
      <c r="J14" s="5" t="s">
        <v>64</v>
      </c>
      <c r="K14" s="7" t="s">
        <v>128</v>
      </c>
      <c r="L14" s="2"/>
      <c r="M14" s="2"/>
      <c r="N14" s="5" t="s">
        <v>87</v>
      </c>
      <c r="O14" s="3" t="s">
        <v>129</v>
      </c>
      <c r="P14" s="5" t="s">
        <v>68</v>
      </c>
      <c r="Q14" s="3" t="str">
        <f aca="false">N14</f>
        <v>《食品经营许可证》</v>
      </c>
      <c r="R14" s="3" t="str">
        <f aca="false">O14</f>
        <v>JY26404230016901</v>
      </c>
      <c r="S14" s="5" t="s">
        <v>94</v>
      </c>
      <c r="T14" s="8" t="n">
        <f aca="false">U14</f>
        <v>43692</v>
      </c>
      <c r="U14" s="8" t="n">
        <v>43692</v>
      </c>
      <c r="V14" s="8" t="n">
        <v>45518</v>
      </c>
      <c r="W14" s="9" t="s">
        <v>70</v>
      </c>
      <c r="X14" s="3" t="s">
        <v>71</v>
      </c>
      <c r="Y14" s="10" t="s">
        <v>72</v>
      </c>
      <c r="Z14" s="9" t="s">
        <v>70</v>
      </c>
      <c r="AA14" s="3" t="s">
        <v>71</v>
      </c>
      <c r="AB14" s="5" t="s">
        <v>60</v>
      </c>
      <c r="AC14" s="11" t="n">
        <v>43704.4861689815</v>
      </c>
      <c r="AD14" s="3"/>
    </row>
    <row r="15" customFormat="false" ht="48" hidden="false" customHeight="false" outlineLevel="0" collapsed="false">
      <c r="A15" s="5" t="s">
        <v>60</v>
      </c>
      <c r="B15" s="6" t="s">
        <v>130</v>
      </c>
      <c r="C15" s="7" t="s">
        <v>131</v>
      </c>
      <c r="D15" s="7"/>
      <c r="E15" s="3"/>
      <c r="F15" s="2"/>
      <c r="G15" s="2"/>
      <c r="H15" s="2"/>
      <c r="I15" s="2"/>
      <c r="J15" s="5" t="s">
        <v>64</v>
      </c>
      <c r="K15" s="7" t="s">
        <v>132</v>
      </c>
      <c r="L15" s="2"/>
      <c r="M15" s="2"/>
      <c r="N15" s="5" t="s">
        <v>87</v>
      </c>
      <c r="O15" s="3" t="s">
        <v>133</v>
      </c>
      <c r="P15" s="5" t="s">
        <v>68</v>
      </c>
      <c r="Q15" s="3" t="str">
        <f aca="false">N15</f>
        <v>《食品经营许可证》</v>
      </c>
      <c r="R15" s="3" t="str">
        <f aca="false">O15</f>
        <v>JY26404230016889</v>
      </c>
      <c r="S15" s="5" t="s">
        <v>94</v>
      </c>
      <c r="T15" s="8" t="n">
        <f aca="false">U15</f>
        <v>43692</v>
      </c>
      <c r="U15" s="8" t="n">
        <v>43692</v>
      </c>
      <c r="V15" s="8" t="n">
        <v>45518</v>
      </c>
      <c r="W15" s="9" t="s">
        <v>70</v>
      </c>
      <c r="X15" s="3" t="s">
        <v>71</v>
      </c>
      <c r="Y15" s="10" t="s">
        <v>72</v>
      </c>
      <c r="Z15" s="9" t="s">
        <v>70</v>
      </c>
      <c r="AA15" s="3" t="s">
        <v>71</v>
      </c>
      <c r="AB15" s="5" t="s">
        <v>60</v>
      </c>
      <c r="AC15" s="11" t="n">
        <v>43704.4861689815</v>
      </c>
      <c r="AD15" s="3"/>
    </row>
    <row r="16" customFormat="false" ht="84" hidden="false" customHeight="false" outlineLevel="0" collapsed="false">
      <c r="A16" s="5" t="s">
        <v>60</v>
      </c>
      <c r="B16" s="6" t="s">
        <v>134</v>
      </c>
      <c r="C16" s="7" t="s">
        <v>135</v>
      </c>
      <c r="D16" s="7"/>
      <c r="E16" s="3"/>
      <c r="F16" s="2"/>
      <c r="G16" s="2"/>
      <c r="H16" s="2"/>
      <c r="I16" s="2"/>
      <c r="J16" s="5" t="s">
        <v>64</v>
      </c>
      <c r="K16" s="7" t="s">
        <v>136</v>
      </c>
      <c r="L16" s="2"/>
      <c r="M16" s="2"/>
      <c r="N16" s="5" t="s">
        <v>87</v>
      </c>
      <c r="O16" s="3" t="s">
        <v>137</v>
      </c>
      <c r="P16" s="5" t="s">
        <v>68</v>
      </c>
      <c r="Q16" s="3" t="str">
        <f aca="false">N16</f>
        <v>《食品经营许可证》</v>
      </c>
      <c r="R16" s="3" t="str">
        <f aca="false">O16</f>
        <v>JY16404230016895</v>
      </c>
      <c r="S16" s="5" t="s">
        <v>138</v>
      </c>
      <c r="T16" s="8" t="n">
        <f aca="false">U16</f>
        <v>43692</v>
      </c>
      <c r="U16" s="8" t="n">
        <v>43692</v>
      </c>
      <c r="V16" s="8" t="n">
        <v>45518</v>
      </c>
      <c r="W16" s="9" t="s">
        <v>70</v>
      </c>
      <c r="X16" s="3" t="s">
        <v>71</v>
      </c>
      <c r="Y16" s="10" t="s">
        <v>72</v>
      </c>
      <c r="Z16" s="9" t="s">
        <v>70</v>
      </c>
      <c r="AA16" s="3" t="s">
        <v>71</v>
      </c>
      <c r="AB16" s="5" t="s">
        <v>60</v>
      </c>
      <c r="AC16" s="11" t="n">
        <v>43704.4861689815</v>
      </c>
      <c r="AD16" s="3"/>
    </row>
    <row r="17" customFormat="false" ht="48" hidden="false" customHeight="false" outlineLevel="0" collapsed="false">
      <c r="A17" s="5" t="s">
        <v>60</v>
      </c>
      <c r="B17" s="6" t="s">
        <v>139</v>
      </c>
      <c r="C17" s="7" t="s">
        <v>140</v>
      </c>
      <c r="D17" s="7"/>
      <c r="E17" s="3"/>
      <c r="F17" s="2"/>
      <c r="G17" s="2"/>
      <c r="H17" s="2"/>
      <c r="I17" s="2"/>
      <c r="J17" s="5" t="s">
        <v>64</v>
      </c>
      <c r="K17" s="7" t="s">
        <v>141</v>
      </c>
      <c r="L17" s="2"/>
      <c r="M17" s="2"/>
      <c r="N17" s="5" t="s">
        <v>87</v>
      </c>
      <c r="O17" s="3" t="s">
        <v>142</v>
      </c>
      <c r="P17" s="5" t="s">
        <v>68</v>
      </c>
      <c r="Q17" s="3" t="str">
        <f aca="false">N17</f>
        <v>《食品经营许可证》</v>
      </c>
      <c r="R17" s="3" t="str">
        <f aca="false">O17</f>
        <v>JY16404230016879</v>
      </c>
      <c r="S17" s="5" t="s">
        <v>143</v>
      </c>
      <c r="T17" s="8" t="n">
        <f aca="false">U17</f>
        <v>43692</v>
      </c>
      <c r="U17" s="8" t="n">
        <v>43692</v>
      </c>
      <c r="V17" s="8" t="n">
        <v>45518</v>
      </c>
      <c r="W17" s="9" t="s">
        <v>70</v>
      </c>
      <c r="X17" s="3" t="s">
        <v>71</v>
      </c>
      <c r="Y17" s="10" t="s">
        <v>72</v>
      </c>
      <c r="Z17" s="9" t="s">
        <v>70</v>
      </c>
      <c r="AA17" s="3" t="s">
        <v>71</v>
      </c>
      <c r="AB17" s="5" t="s">
        <v>60</v>
      </c>
      <c r="AC17" s="11" t="n">
        <v>43704.4861689815</v>
      </c>
      <c r="AD17" s="3"/>
    </row>
    <row r="18" customFormat="false" ht="48" hidden="false" customHeight="false" outlineLevel="0" collapsed="false">
      <c r="A18" s="5" t="s">
        <v>82</v>
      </c>
      <c r="B18" s="6" t="s">
        <v>144</v>
      </c>
      <c r="C18" s="7" t="s">
        <v>145</v>
      </c>
      <c r="D18" s="7"/>
      <c r="E18" s="5" t="s">
        <v>146</v>
      </c>
      <c r="F18" s="2"/>
      <c r="G18" s="2"/>
      <c r="H18" s="2"/>
      <c r="I18" s="2"/>
      <c r="J18" s="3"/>
      <c r="K18" s="7"/>
      <c r="L18" s="5" t="s">
        <v>64</v>
      </c>
      <c r="M18" s="7" t="s">
        <v>147</v>
      </c>
      <c r="N18" s="5" t="s">
        <v>87</v>
      </c>
      <c r="O18" s="3" t="s">
        <v>148</v>
      </c>
      <c r="P18" s="5" t="s">
        <v>68</v>
      </c>
      <c r="Q18" s="3" t="str">
        <f aca="false">N18</f>
        <v>《食品经营许可证》</v>
      </c>
      <c r="R18" s="3" t="str">
        <f aca="false">O18</f>
        <v>JY16404230016926</v>
      </c>
      <c r="S18" s="5" t="s">
        <v>149</v>
      </c>
      <c r="T18" s="8" t="n">
        <f aca="false">U18</f>
        <v>43692</v>
      </c>
      <c r="U18" s="8" t="n">
        <v>43692</v>
      </c>
      <c r="V18" s="8" t="n">
        <v>45518</v>
      </c>
      <c r="W18" s="9" t="s">
        <v>70</v>
      </c>
      <c r="X18" s="3" t="s">
        <v>71</v>
      </c>
      <c r="Y18" s="10" t="s">
        <v>72</v>
      </c>
      <c r="Z18" s="9" t="s">
        <v>70</v>
      </c>
      <c r="AA18" s="3" t="s">
        <v>71</v>
      </c>
      <c r="AB18" s="5" t="s">
        <v>82</v>
      </c>
      <c r="AC18" s="11" t="n">
        <v>43704.4861689815</v>
      </c>
      <c r="AD18" s="3"/>
    </row>
    <row r="19" customFormat="false" ht="60" hidden="false" customHeight="false" outlineLevel="0" collapsed="false">
      <c r="A19" s="5" t="s">
        <v>60</v>
      </c>
      <c r="B19" s="6" t="s">
        <v>150</v>
      </c>
      <c r="C19" s="7" t="s">
        <v>151</v>
      </c>
      <c r="D19" s="7"/>
      <c r="E19" s="3"/>
      <c r="F19" s="2"/>
      <c r="G19" s="2"/>
      <c r="H19" s="2"/>
      <c r="I19" s="2"/>
      <c r="J19" s="5" t="s">
        <v>64</v>
      </c>
      <c r="K19" s="7" t="s">
        <v>152</v>
      </c>
      <c r="L19" s="2"/>
      <c r="M19" s="2"/>
      <c r="N19" s="5" t="s">
        <v>87</v>
      </c>
      <c r="O19" s="3" t="s">
        <v>153</v>
      </c>
      <c r="P19" s="5" t="s">
        <v>68</v>
      </c>
      <c r="Q19" s="3" t="str">
        <f aca="false">N19</f>
        <v>《食品经营许可证》</v>
      </c>
      <c r="R19" s="3" t="str">
        <f aca="false">O19</f>
        <v>JY16404230016934</v>
      </c>
      <c r="S19" s="5" t="s">
        <v>154</v>
      </c>
      <c r="T19" s="8" t="n">
        <f aca="false">U19</f>
        <v>43692</v>
      </c>
      <c r="U19" s="8" t="n">
        <v>43692</v>
      </c>
      <c r="V19" s="8" t="n">
        <v>45518</v>
      </c>
      <c r="W19" s="9" t="s">
        <v>70</v>
      </c>
      <c r="X19" s="3" t="s">
        <v>71</v>
      </c>
      <c r="Y19" s="10" t="s">
        <v>72</v>
      </c>
      <c r="Z19" s="9" t="s">
        <v>70</v>
      </c>
      <c r="AA19" s="3" t="s">
        <v>71</v>
      </c>
      <c r="AB19" s="5" t="s">
        <v>60</v>
      </c>
      <c r="AC19" s="11" t="n">
        <v>43704.4861689815</v>
      </c>
      <c r="AD19" s="3"/>
    </row>
    <row r="20" customFormat="false" ht="48" hidden="false" customHeight="false" outlineLevel="0" collapsed="false">
      <c r="A20" s="5" t="s">
        <v>60</v>
      </c>
      <c r="B20" s="6" t="s">
        <v>155</v>
      </c>
      <c r="C20" s="7" t="s">
        <v>156</v>
      </c>
      <c r="D20" s="7"/>
      <c r="E20" s="3"/>
      <c r="F20" s="2"/>
      <c r="G20" s="2"/>
      <c r="H20" s="2"/>
      <c r="I20" s="2"/>
      <c r="J20" s="5" t="s">
        <v>64</v>
      </c>
      <c r="K20" s="7" t="s">
        <v>157</v>
      </c>
      <c r="L20" s="2"/>
      <c r="M20" s="2"/>
      <c r="N20" s="5" t="s">
        <v>87</v>
      </c>
      <c r="O20" s="3" t="s">
        <v>158</v>
      </c>
      <c r="P20" s="5" t="s">
        <v>68</v>
      </c>
      <c r="Q20" s="3" t="str">
        <f aca="false">N20</f>
        <v>《食品经营许可证》</v>
      </c>
      <c r="R20" s="3" t="str">
        <f aca="false">O20</f>
        <v>JY26404230016944</v>
      </c>
      <c r="S20" s="5" t="s">
        <v>94</v>
      </c>
      <c r="T20" s="8" t="n">
        <f aca="false">U20</f>
        <v>43692</v>
      </c>
      <c r="U20" s="8" t="n">
        <v>43692</v>
      </c>
      <c r="V20" s="8" t="n">
        <v>45518</v>
      </c>
      <c r="W20" s="9" t="s">
        <v>70</v>
      </c>
      <c r="X20" s="3" t="s">
        <v>71</v>
      </c>
      <c r="Y20" s="10" t="s">
        <v>72</v>
      </c>
      <c r="Z20" s="9" t="s">
        <v>70</v>
      </c>
      <c r="AA20" s="3" t="s">
        <v>71</v>
      </c>
      <c r="AB20" s="5" t="s">
        <v>60</v>
      </c>
      <c r="AC20" s="11" t="n">
        <v>43704.4861689815</v>
      </c>
      <c r="AD20" s="3"/>
    </row>
    <row r="21" customFormat="false" ht="60" hidden="false" customHeight="false" outlineLevel="0" collapsed="false">
      <c r="A21" s="5" t="s">
        <v>60</v>
      </c>
      <c r="B21" s="6" t="s">
        <v>159</v>
      </c>
      <c r="C21" s="7" t="s">
        <v>160</v>
      </c>
      <c r="D21" s="7"/>
      <c r="E21" s="3"/>
      <c r="F21" s="2"/>
      <c r="G21" s="2"/>
      <c r="H21" s="2"/>
      <c r="I21" s="2"/>
      <c r="J21" s="5" t="s">
        <v>64</v>
      </c>
      <c r="K21" s="7" t="s">
        <v>161</v>
      </c>
      <c r="L21" s="2"/>
      <c r="M21" s="2"/>
      <c r="N21" s="5" t="s">
        <v>87</v>
      </c>
      <c r="O21" s="3" t="s">
        <v>162</v>
      </c>
      <c r="P21" s="5" t="s">
        <v>68</v>
      </c>
      <c r="Q21" s="3" t="str">
        <f aca="false">N21</f>
        <v>《食品经营许可证》</v>
      </c>
      <c r="R21" s="3" t="str">
        <f aca="false">O21</f>
        <v>Jy16404230016959</v>
      </c>
      <c r="S21" s="5" t="s">
        <v>163</v>
      </c>
      <c r="T21" s="8" t="n">
        <f aca="false">U21</f>
        <v>43692</v>
      </c>
      <c r="U21" s="8" t="n">
        <v>43692</v>
      </c>
      <c r="V21" s="8" t="n">
        <v>45518</v>
      </c>
      <c r="W21" s="9" t="s">
        <v>70</v>
      </c>
      <c r="X21" s="3" t="s">
        <v>71</v>
      </c>
      <c r="Y21" s="10" t="s">
        <v>72</v>
      </c>
      <c r="Z21" s="9" t="s">
        <v>70</v>
      </c>
      <c r="AA21" s="3" t="s">
        <v>71</v>
      </c>
      <c r="AB21" s="5" t="s">
        <v>60</v>
      </c>
      <c r="AC21" s="11" t="n">
        <v>43704.4861689815</v>
      </c>
      <c r="AD21" s="3"/>
    </row>
    <row r="22" customFormat="false" ht="48" hidden="false" customHeight="false" outlineLevel="0" collapsed="false">
      <c r="A22" s="5" t="s">
        <v>60</v>
      </c>
      <c r="B22" s="6" t="s">
        <v>164</v>
      </c>
      <c r="C22" s="7" t="s">
        <v>165</v>
      </c>
      <c r="D22" s="7"/>
      <c r="E22" s="3"/>
      <c r="F22" s="2"/>
      <c r="G22" s="2"/>
      <c r="H22" s="2"/>
      <c r="I22" s="2"/>
      <c r="J22" s="5" t="s">
        <v>64</v>
      </c>
      <c r="K22" s="7" t="s">
        <v>166</v>
      </c>
      <c r="L22" s="2"/>
      <c r="M22" s="2"/>
      <c r="N22" s="5" t="s">
        <v>87</v>
      </c>
      <c r="O22" s="3" t="s">
        <v>167</v>
      </c>
      <c r="P22" s="5" t="s">
        <v>68</v>
      </c>
      <c r="Q22" s="3" t="str">
        <f aca="false">N22</f>
        <v>《食品经营许可证》</v>
      </c>
      <c r="R22" s="3" t="str">
        <f aca="false">O22</f>
        <v>JY16404230016983</v>
      </c>
      <c r="S22" s="5" t="s">
        <v>143</v>
      </c>
      <c r="T22" s="8" t="n">
        <f aca="false">U22</f>
        <v>43692</v>
      </c>
      <c r="U22" s="8" t="n">
        <v>43692</v>
      </c>
      <c r="V22" s="8" t="n">
        <v>45518</v>
      </c>
      <c r="W22" s="9" t="s">
        <v>70</v>
      </c>
      <c r="X22" s="3" t="s">
        <v>71</v>
      </c>
      <c r="Y22" s="10" t="s">
        <v>72</v>
      </c>
      <c r="Z22" s="9" t="s">
        <v>70</v>
      </c>
      <c r="AA22" s="3" t="s">
        <v>71</v>
      </c>
      <c r="AB22" s="5" t="s">
        <v>60</v>
      </c>
      <c r="AC22" s="11" t="n">
        <v>43704.4861689815</v>
      </c>
      <c r="AD22" s="3"/>
    </row>
    <row r="23" customFormat="false" ht="60" hidden="false" customHeight="false" outlineLevel="0" collapsed="false">
      <c r="A23" s="5" t="s">
        <v>82</v>
      </c>
      <c r="B23" s="6" t="s">
        <v>168</v>
      </c>
      <c r="C23" s="7" t="s">
        <v>169</v>
      </c>
      <c r="D23" s="7"/>
      <c r="E23" s="5" t="s">
        <v>170</v>
      </c>
      <c r="F23" s="2"/>
      <c r="G23" s="2"/>
      <c r="H23" s="2"/>
      <c r="I23" s="2"/>
      <c r="J23" s="3"/>
      <c r="K23" s="7"/>
      <c r="L23" s="5" t="s">
        <v>64</v>
      </c>
      <c r="M23" s="7" t="s">
        <v>171</v>
      </c>
      <c r="N23" s="5" t="s">
        <v>87</v>
      </c>
      <c r="O23" s="3" t="s">
        <v>172</v>
      </c>
      <c r="P23" s="5" t="s">
        <v>68</v>
      </c>
      <c r="Q23" s="3" t="str">
        <f aca="false">N23</f>
        <v>《食品经营许可证》</v>
      </c>
      <c r="R23" s="3" t="str">
        <f aca="false">O23</f>
        <v>JY16404230017041</v>
      </c>
      <c r="S23" s="5" t="s">
        <v>149</v>
      </c>
      <c r="T23" s="8" t="n">
        <f aca="false">U23</f>
        <v>43692</v>
      </c>
      <c r="U23" s="8" t="n">
        <v>43692</v>
      </c>
      <c r="V23" s="8" t="n">
        <v>45518</v>
      </c>
      <c r="W23" s="9" t="s">
        <v>70</v>
      </c>
      <c r="X23" s="3" t="s">
        <v>71</v>
      </c>
      <c r="Y23" s="10" t="s">
        <v>72</v>
      </c>
      <c r="Z23" s="9" t="s">
        <v>70</v>
      </c>
      <c r="AA23" s="3" t="s">
        <v>71</v>
      </c>
      <c r="AB23" s="5" t="s">
        <v>82</v>
      </c>
      <c r="AC23" s="11" t="n">
        <v>43704.4861689815</v>
      </c>
      <c r="AD23" s="3"/>
    </row>
    <row r="24" customFormat="false" ht="60" hidden="false" customHeight="false" outlineLevel="0" collapsed="false">
      <c r="A24" s="5" t="s">
        <v>60</v>
      </c>
      <c r="B24" s="6" t="s">
        <v>173</v>
      </c>
      <c r="C24" s="7" t="s">
        <v>174</v>
      </c>
      <c r="D24" s="7"/>
      <c r="E24" s="3"/>
      <c r="F24" s="2"/>
      <c r="G24" s="2"/>
      <c r="H24" s="2"/>
      <c r="I24" s="2"/>
      <c r="J24" s="5" t="s">
        <v>64</v>
      </c>
      <c r="K24" s="7" t="s">
        <v>175</v>
      </c>
      <c r="L24" s="2"/>
      <c r="M24" s="2"/>
      <c r="N24" s="5" t="s">
        <v>87</v>
      </c>
      <c r="O24" s="3" t="s">
        <v>176</v>
      </c>
      <c r="P24" s="5" t="s">
        <v>68</v>
      </c>
      <c r="Q24" s="3" t="str">
        <f aca="false">N24</f>
        <v>《食品经营许可证》</v>
      </c>
      <c r="R24" s="3" t="str">
        <f aca="false">O24</f>
        <v>JY16404230017076</v>
      </c>
      <c r="S24" s="5" t="s">
        <v>163</v>
      </c>
      <c r="T24" s="8" t="n">
        <f aca="false">U24</f>
        <v>43692</v>
      </c>
      <c r="U24" s="8" t="n">
        <v>43692</v>
      </c>
      <c r="V24" s="8" t="n">
        <v>45518</v>
      </c>
      <c r="W24" s="9" t="s">
        <v>70</v>
      </c>
      <c r="X24" s="3" t="s">
        <v>71</v>
      </c>
      <c r="Y24" s="10" t="s">
        <v>72</v>
      </c>
      <c r="Z24" s="9" t="s">
        <v>70</v>
      </c>
      <c r="AA24" s="3" t="s">
        <v>71</v>
      </c>
      <c r="AB24" s="5" t="s">
        <v>60</v>
      </c>
      <c r="AC24" s="11" t="n">
        <v>43704.4861689815</v>
      </c>
      <c r="AD24" s="3"/>
    </row>
    <row r="25" customFormat="false" ht="60" hidden="false" customHeight="false" outlineLevel="0" collapsed="false">
      <c r="A25" s="5" t="s">
        <v>60</v>
      </c>
      <c r="B25" s="6" t="s">
        <v>177</v>
      </c>
      <c r="C25" s="7" t="s">
        <v>178</v>
      </c>
      <c r="D25" s="7"/>
      <c r="E25" s="3"/>
      <c r="F25" s="2"/>
      <c r="G25" s="2"/>
      <c r="H25" s="2"/>
      <c r="I25" s="2"/>
      <c r="J25" s="5" t="s">
        <v>64</v>
      </c>
      <c r="K25" s="7" t="s">
        <v>179</v>
      </c>
      <c r="L25" s="2"/>
      <c r="M25" s="2"/>
      <c r="N25" s="5" t="s">
        <v>87</v>
      </c>
      <c r="O25" s="3" t="s">
        <v>180</v>
      </c>
      <c r="P25" s="5" t="s">
        <v>68</v>
      </c>
      <c r="Q25" s="3" t="str">
        <f aca="false">N25</f>
        <v>《食品经营许可证》</v>
      </c>
      <c r="R25" s="3" t="str">
        <f aca="false">O25</f>
        <v>JY16404230017068</v>
      </c>
      <c r="S25" s="5" t="s">
        <v>163</v>
      </c>
      <c r="T25" s="8" t="n">
        <f aca="false">U25</f>
        <v>43692</v>
      </c>
      <c r="U25" s="8" t="n">
        <v>43692</v>
      </c>
      <c r="V25" s="8" t="n">
        <v>45518</v>
      </c>
      <c r="W25" s="9" t="s">
        <v>70</v>
      </c>
      <c r="X25" s="3" t="s">
        <v>71</v>
      </c>
      <c r="Y25" s="10" t="s">
        <v>72</v>
      </c>
      <c r="Z25" s="9" t="s">
        <v>70</v>
      </c>
      <c r="AA25" s="3" t="s">
        <v>71</v>
      </c>
      <c r="AB25" s="5" t="s">
        <v>60</v>
      </c>
      <c r="AC25" s="11" t="n">
        <v>43704.4861689815</v>
      </c>
      <c r="AD25" s="3"/>
    </row>
    <row r="26" customFormat="false" ht="48" hidden="false" customHeight="false" outlineLevel="0" collapsed="false">
      <c r="A26" s="5" t="s">
        <v>60</v>
      </c>
      <c r="B26" s="6" t="s">
        <v>181</v>
      </c>
      <c r="C26" s="7" t="s">
        <v>182</v>
      </c>
      <c r="D26" s="7"/>
      <c r="E26" s="3"/>
      <c r="F26" s="2"/>
      <c r="G26" s="2"/>
      <c r="H26" s="2"/>
      <c r="I26" s="2"/>
      <c r="J26" s="5" t="s">
        <v>64</v>
      </c>
      <c r="K26" s="7" t="s">
        <v>183</v>
      </c>
      <c r="L26" s="2"/>
      <c r="M26" s="2"/>
      <c r="N26" s="5" t="s">
        <v>87</v>
      </c>
      <c r="O26" s="3" t="s">
        <v>184</v>
      </c>
      <c r="P26" s="5" t="s">
        <v>68</v>
      </c>
      <c r="Q26" s="3" t="str">
        <f aca="false">N26</f>
        <v>《食品经营许可证》</v>
      </c>
      <c r="R26" s="3" t="str">
        <f aca="false">O26</f>
        <v>JY26404230017054</v>
      </c>
      <c r="S26" s="5" t="s">
        <v>94</v>
      </c>
      <c r="T26" s="8" t="n">
        <f aca="false">U26</f>
        <v>43692</v>
      </c>
      <c r="U26" s="8" t="n">
        <v>43692</v>
      </c>
      <c r="V26" s="8" t="n">
        <v>45518</v>
      </c>
      <c r="W26" s="9" t="s">
        <v>70</v>
      </c>
      <c r="X26" s="3" t="s">
        <v>71</v>
      </c>
      <c r="Y26" s="10" t="s">
        <v>72</v>
      </c>
      <c r="Z26" s="9" t="s">
        <v>70</v>
      </c>
      <c r="AA26" s="3" t="s">
        <v>71</v>
      </c>
      <c r="AB26" s="5" t="s">
        <v>60</v>
      </c>
      <c r="AC26" s="11" t="n">
        <v>43704.4861689815</v>
      </c>
      <c r="AD26" s="3"/>
    </row>
    <row r="27" customFormat="false" ht="48" hidden="false" customHeight="false" outlineLevel="0" collapsed="false">
      <c r="A27" s="5" t="s">
        <v>60</v>
      </c>
      <c r="B27" s="6" t="s">
        <v>185</v>
      </c>
      <c r="C27" s="7" t="s">
        <v>186</v>
      </c>
      <c r="D27" s="7"/>
      <c r="E27" s="3"/>
      <c r="F27" s="2"/>
      <c r="G27" s="2"/>
      <c r="H27" s="2"/>
      <c r="I27" s="2"/>
      <c r="J27" s="5" t="s">
        <v>64</v>
      </c>
      <c r="K27" s="7" t="s">
        <v>187</v>
      </c>
      <c r="L27" s="2"/>
      <c r="M27" s="2"/>
      <c r="N27" s="5" t="s">
        <v>87</v>
      </c>
      <c r="O27" s="3" t="s">
        <v>188</v>
      </c>
      <c r="P27" s="5" t="s">
        <v>68</v>
      </c>
      <c r="Q27" s="3" t="str">
        <f aca="false">N27</f>
        <v>《食品经营许可证》</v>
      </c>
      <c r="R27" s="3" t="str">
        <f aca="false">O27</f>
        <v>JY26404230017038</v>
      </c>
      <c r="S27" s="5" t="s">
        <v>94</v>
      </c>
      <c r="T27" s="8" t="n">
        <f aca="false">U27</f>
        <v>43692</v>
      </c>
      <c r="U27" s="8" t="n">
        <v>43692</v>
      </c>
      <c r="V27" s="8" t="n">
        <v>45518</v>
      </c>
      <c r="W27" s="9" t="s">
        <v>70</v>
      </c>
      <c r="X27" s="3" t="s">
        <v>71</v>
      </c>
      <c r="Y27" s="10" t="s">
        <v>72</v>
      </c>
      <c r="Z27" s="9" t="s">
        <v>70</v>
      </c>
      <c r="AA27" s="3" t="s">
        <v>71</v>
      </c>
      <c r="AB27" s="5" t="s">
        <v>60</v>
      </c>
      <c r="AC27" s="11" t="n">
        <v>43704.4861689815</v>
      </c>
      <c r="AD27" s="3"/>
    </row>
    <row r="28" customFormat="false" ht="60" hidden="false" customHeight="false" outlineLevel="0" collapsed="false">
      <c r="A28" s="5" t="s">
        <v>60</v>
      </c>
      <c r="B28" s="6" t="s">
        <v>189</v>
      </c>
      <c r="C28" s="7" t="s">
        <v>190</v>
      </c>
      <c r="D28" s="7"/>
      <c r="E28" s="3"/>
      <c r="F28" s="2"/>
      <c r="G28" s="2"/>
      <c r="H28" s="2"/>
      <c r="I28" s="2"/>
      <c r="J28" s="5" t="s">
        <v>64</v>
      </c>
      <c r="K28" s="7" t="s">
        <v>191</v>
      </c>
      <c r="L28" s="2"/>
      <c r="M28" s="2"/>
      <c r="N28" s="5" t="s">
        <v>87</v>
      </c>
      <c r="O28" s="3" t="s">
        <v>192</v>
      </c>
      <c r="P28" s="5" t="s">
        <v>68</v>
      </c>
      <c r="Q28" s="3" t="str">
        <f aca="false">N28</f>
        <v>《食品经营许可证》</v>
      </c>
      <c r="R28" s="3" t="str">
        <f aca="false">O28</f>
        <v>JY16404230017084</v>
      </c>
      <c r="S28" s="5" t="s">
        <v>154</v>
      </c>
      <c r="T28" s="8" t="n">
        <f aca="false">U28</f>
        <v>43692</v>
      </c>
      <c r="U28" s="8" t="n">
        <v>43692</v>
      </c>
      <c r="V28" s="8" t="n">
        <v>45518</v>
      </c>
      <c r="W28" s="9" t="s">
        <v>70</v>
      </c>
      <c r="X28" s="3" t="s">
        <v>71</v>
      </c>
      <c r="Y28" s="10" t="s">
        <v>72</v>
      </c>
      <c r="Z28" s="9" t="s">
        <v>70</v>
      </c>
      <c r="AA28" s="3" t="s">
        <v>71</v>
      </c>
      <c r="AB28" s="5" t="s">
        <v>60</v>
      </c>
      <c r="AC28" s="11" t="n">
        <v>43704.4861689815</v>
      </c>
      <c r="AD28" s="3"/>
    </row>
    <row r="29" customFormat="false" ht="60" hidden="false" customHeight="false" outlineLevel="0" collapsed="false">
      <c r="A29" s="5" t="s">
        <v>82</v>
      </c>
      <c r="B29" s="6" t="s">
        <v>193</v>
      </c>
      <c r="C29" s="7" t="s">
        <v>194</v>
      </c>
      <c r="D29" s="7"/>
      <c r="E29" s="5" t="s">
        <v>195</v>
      </c>
      <c r="F29" s="2"/>
      <c r="G29" s="2"/>
      <c r="H29" s="2"/>
      <c r="I29" s="2"/>
      <c r="J29" s="3"/>
      <c r="K29" s="7"/>
      <c r="L29" s="5" t="s">
        <v>64</v>
      </c>
      <c r="M29" s="7" t="s">
        <v>196</v>
      </c>
      <c r="N29" s="5" t="s">
        <v>87</v>
      </c>
      <c r="O29" s="3" t="s">
        <v>197</v>
      </c>
      <c r="P29" s="5" t="s">
        <v>68</v>
      </c>
      <c r="Q29" s="3" t="str">
        <f aca="false">N29</f>
        <v>《食品经营许可证》</v>
      </c>
      <c r="R29" s="3" t="str">
        <f aca="false">O29</f>
        <v>JY26404230017118</v>
      </c>
      <c r="S29" s="5" t="s">
        <v>198</v>
      </c>
      <c r="T29" s="8" t="n">
        <f aca="false">U29</f>
        <v>43692</v>
      </c>
      <c r="U29" s="8" t="n">
        <v>43692</v>
      </c>
      <c r="V29" s="8" t="n">
        <v>45518</v>
      </c>
      <c r="W29" s="9" t="s">
        <v>70</v>
      </c>
      <c r="X29" s="3" t="s">
        <v>71</v>
      </c>
      <c r="Y29" s="10" t="s">
        <v>72</v>
      </c>
      <c r="Z29" s="9" t="s">
        <v>70</v>
      </c>
      <c r="AA29" s="3" t="s">
        <v>71</v>
      </c>
      <c r="AB29" s="5" t="s">
        <v>82</v>
      </c>
      <c r="AC29" s="11" t="n">
        <v>43704.4861689815</v>
      </c>
      <c r="AD29" s="3"/>
    </row>
    <row r="30" customFormat="false" ht="48" hidden="false" customHeight="false" outlineLevel="0" collapsed="false">
      <c r="A30" s="5" t="s">
        <v>60</v>
      </c>
      <c r="B30" s="6" t="s">
        <v>199</v>
      </c>
      <c r="C30" s="7" t="s">
        <v>200</v>
      </c>
      <c r="D30" s="7"/>
      <c r="E30" s="3"/>
      <c r="F30" s="2"/>
      <c r="G30" s="2"/>
      <c r="H30" s="2"/>
      <c r="I30" s="2"/>
      <c r="J30" s="5" t="s">
        <v>64</v>
      </c>
      <c r="K30" s="7" t="s">
        <v>201</v>
      </c>
      <c r="L30" s="2"/>
      <c r="M30" s="2"/>
      <c r="N30" s="5" t="s">
        <v>87</v>
      </c>
      <c r="O30" s="3" t="s">
        <v>202</v>
      </c>
      <c r="P30" s="5" t="s">
        <v>68</v>
      </c>
      <c r="Q30" s="3" t="str">
        <f aca="false">N30</f>
        <v>《食品经营许可证》</v>
      </c>
      <c r="R30" s="3" t="str">
        <f aca="false">O30</f>
        <v>JY26404230017095</v>
      </c>
      <c r="S30" s="5" t="s">
        <v>94</v>
      </c>
      <c r="T30" s="8" t="n">
        <f aca="false">U30</f>
        <v>43692</v>
      </c>
      <c r="U30" s="8" t="n">
        <v>43692</v>
      </c>
      <c r="V30" s="8" t="n">
        <v>45518</v>
      </c>
      <c r="W30" s="9" t="s">
        <v>70</v>
      </c>
      <c r="X30" s="3" t="s">
        <v>71</v>
      </c>
      <c r="Y30" s="10" t="s">
        <v>72</v>
      </c>
      <c r="Z30" s="9" t="s">
        <v>70</v>
      </c>
      <c r="AA30" s="3" t="s">
        <v>71</v>
      </c>
      <c r="AB30" s="5" t="s">
        <v>60</v>
      </c>
      <c r="AC30" s="11" t="n">
        <v>43704.4861689815</v>
      </c>
      <c r="AD30" s="3"/>
    </row>
    <row r="31" customFormat="false" ht="60" hidden="false" customHeight="false" outlineLevel="0" collapsed="false">
      <c r="A31" s="5" t="s">
        <v>60</v>
      </c>
      <c r="B31" s="6" t="s">
        <v>203</v>
      </c>
      <c r="C31" s="7" t="s">
        <v>204</v>
      </c>
      <c r="D31" s="7"/>
      <c r="E31" s="3"/>
      <c r="F31" s="2"/>
      <c r="G31" s="2"/>
      <c r="H31" s="2"/>
      <c r="I31" s="2"/>
      <c r="J31" s="5" t="s">
        <v>64</v>
      </c>
      <c r="K31" s="7" t="s">
        <v>205</v>
      </c>
      <c r="L31" s="2"/>
      <c r="M31" s="2"/>
      <c r="N31" s="5" t="s">
        <v>87</v>
      </c>
      <c r="O31" s="3" t="s">
        <v>206</v>
      </c>
      <c r="P31" s="5" t="s">
        <v>68</v>
      </c>
      <c r="Q31" s="3" t="str">
        <f aca="false">N31</f>
        <v>《食品经营许可证》</v>
      </c>
      <c r="R31" s="3" t="str">
        <f aca="false">O31</f>
        <v>JY16404230017121</v>
      </c>
      <c r="S31" s="5" t="s">
        <v>154</v>
      </c>
      <c r="T31" s="8" t="n">
        <f aca="false">U31</f>
        <v>43692</v>
      </c>
      <c r="U31" s="8" t="n">
        <v>43692</v>
      </c>
      <c r="V31" s="8" t="n">
        <v>45518</v>
      </c>
      <c r="W31" s="9" t="s">
        <v>70</v>
      </c>
      <c r="X31" s="3" t="s">
        <v>71</v>
      </c>
      <c r="Y31" s="10" t="s">
        <v>72</v>
      </c>
      <c r="Z31" s="9" t="s">
        <v>70</v>
      </c>
      <c r="AA31" s="3" t="s">
        <v>71</v>
      </c>
      <c r="AB31" s="5" t="s">
        <v>60</v>
      </c>
      <c r="AC31" s="11" t="n">
        <v>43704.4861689815</v>
      </c>
      <c r="AD31" s="3"/>
    </row>
    <row r="32" customFormat="false" ht="48" hidden="false" customHeight="false" outlineLevel="0" collapsed="false">
      <c r="A32" s="5" t="s">
        <v>60</v>
      </c>
      <c r="B32" s="6" t="s">
        <v>207</v>
      </c>
      <c r="C32" s="7" t="s">
        <v>208</v>
      </c>
      <c r="D32" s="7"/>
      <c r="E32" s="3"/>
      <c r="F32" s="2"/>
      <c r="G32" s="2"/>
      <c r="H32" s="2"/>
      <c r="I32" s="2"/>
      <c r="J32" s="5" t="s">
        <v>64</v>
      </c>
      <c r="K32" s="7" t="s">
        <v>209</v>
      </c>
      <c r="L32" s="2"/>
      <c r="M32" s="2"/>
      <c r="N32" s="5" t="s">
        <v>87</v>
      </c>
      <c r="O32" s="3" t="s">
        <v>210</v>
      </c>
      <c r="P32" s="5" t="s">
        <v>68</v>
      </c>
      <c r="Q32" s="3" t="str">
        <f aca="false">N32</f>
        <v>《食品经营许可证》</v>
      </c>
      <c r="R32" s="3" t="str">
        <f aca="false">O32</f>
        <v>JY26404230017134</v>
      </c>
      <c r="S32" s="5" t="s">
        <v>94</v>
      </c>
      <c r="T32" s="8" t="n">
        <f aca="false">U32</f>
        <v>43692</v>
      </c>
      <c r="U32" s="8" t="n">
        <v>43692</v>
      </c>
      <c r="V32" s="8" t="n">
        <v>45518</v>
      </c>
      <c r="W32" s="9" t="s">
        <v>70</v>
      </c>
      <c r="X32" s="3" t="s">
        <v>71</v>
      </c>
      <c r="Y32" s="10" t="s">
        <v>72</v>
      </c>
      <c r="Z32" s="9" t="s">
        <v>70</v>
      </c>
      <c r="AA32" s="3" t="s">
        <v>71</v>
      </c>
      <c r="AB32" s="5" t="s">
        <v>60</v>
      </c>
      <c r="AC32" s="11" t="n">
        <v>43704.4861689815</v>
      </c>
      <c r="AD32" s="3"/>
    </row>
    <row r="33" customFormat="false" ht="48" hidden="false" customHeight="false" outlineLevel="0" collapsed="false">
      <c r="A33" s="5" t="s">
        <v>60</v>
      </c>
      <c r="B33" s="6" t="s">
        <v>211</v>
      </c>
      <c r="C33" s="7" t="s">
        <v>212</v>
      </c>
      <c r="D33" s="7"/>
      <c r="E33" s="3"/>
      <c r="F33" s="2"/>
      <c r="G33" s="2"/>
      <c r="H33" s="2"/>
      <c r="I33" s="2"/>
      <c r="J33" s="5" t="s">
        <v>64</v>
      </c>
      <c r="K33" s="7" t="s">
        <v>213</v>
      </c>
      <c r="L33" s="2"/>
      <c r="M33" s="2"/>
      <c r="N33" s="5" t="s">
        <v>87</v>
      </c>
      <c r="O33" s="3" t="s">
        <v>214</v>
      </c>
      <c r="P33" s="5" t="s">
        <v>68</v>
      </c>
      <c r="Q33" s="3" t="str">
        <f aca="false">N33</f>
        <v>《食品经营许可证》</v>
      </c>
      <c r="R33" s="3" t="str">
        <f aca="false">O33</f>
        <v>JY16404230017189</v>
      </c>
      <c r="S33" s="5" t="s">
        <v>143</v>
      </c>
      <c r="T33" s="8" t="n">
        <f aca="false">U33</f>
        <v>43692</v>
      </c>
      <c r="U33" s="8" t="n">
        <v>43692</v>
      </c>
      <c r="V33" s="8" t="n">
        <v>45518</v>
      </c>
      <c r="W33" s="9" t="s">
        <v>70</v>
      </c>
      <c r="X33" s="3" t="s">
        <v>71</v>
      </c>
      <c r="Y33" s="10" t="s">
        <v>72</v>
      </c>
      <c r="Z33" s="9" t="s">
        <v>70</v>
      </c>
      <c r="AA33" s="3" t="s">
        <v>71</v>
      </c>
      <c r="AB33" s="5" t="s">
        <v>60</v>
      </c>
      <c r="AC33" s="11" t="n">
        <v>43704.4861689815</v>
      </c>
      <c r="AD33" s="3"/>
    </row>
    <row r="34" customFormat="false" ht="48" hidden="false" customHeight="false" outlineLevel="0" collapsed="false">
      <c r="A34" s="5" t="s">
        <v>60</v>
      </c>
      <c r="B34" s="6" t="s">
        <v>215</v>
      </c>
      <c r="C34" s="7" t="s">
        <v>216</v>
      </c>
      <c r="D34" s="7"/>
      <c r="E34" s="3"/>
      <c r="F34" s="2"/>
      <c r="G34" s="2"/>
      <c r="H34" s="2"/>
      <c r="I34" s="2"/>
      <c r="J34" s="5" t="s">
        <v>64</v>
      </c>
      <c r="K34" s="7" t="s">
        <v>217</v>
      </c>
      <c r="L34" s="2"/>
      <c r="M34" s="2"/>
      <c r="N34" s="5" t="s">
        <v>87</v>
      </c>
      <c r="O34" s="3" t="s">
        <v>218</v>
      </c>
      <c r="P34" s="5" t="s">
        <v>68</v>
      </c>
      <c r="Q34" s="3" t="str">
        <f aca="false">N34</f>
        <v>《食品经营许可证》</v>
      </c>
      <c r="R34" s="3" t="str">
        <f aca="false">O34</f>
        <v>JY16404230017105</v>
      </c>
      <c r="S34" s="5" t="s">
        <v>219</v>
      </c>
      <c r="T34" s="8" t="n">
        <f aca="false">U34</f>
        <v>43692</v>
      </c>
      <c r="U34" s="8" t="n">
        <v>43692</v>
      </c>
      <c r="V34" s="8" t="n">
        <v>45518</v>
      </c>
      <c r="W34" s="9" t="s">
        <v>70</v>
      </c>
      <c r="X34" s="3" t="s">
        <v>71</v>
      </c>
      <c r="Y34" s="10" t="s">
        <v>72</v>
      </c>
      <c r="Z34" s="9" t="s">
        <v>70</v>
      </c>
      <c r="AA34" s="3" t="s">
        <v>71</v>
      </c>
      <c r="AB34" s="5" t="s">
        <v>60</v>
      </c>
      <c r="AC34" s="11" t="n">
        <v>43704.4861689815</v>
      </c>
      <c r="AD34" s="3"/>
    </row>
    <row r="35" customFormat="false" ht="48" hidden="false" customHeight="false" outlineLevel="0" collapsed="false">
      <c r="A35" s="5" t="s">
        <v>60</v>
      </c>
      <c r="B35" s="6" t="s">
        <v>220</v>
      </c>
      <c r="C35" s="7" t="s">
        <v>221</v>
      </c>
      <c r="D35" s="7"/>
      <c r="E35" s="3"/>
      <c r="F35" s="2"/>
      <c r="G35" s="2"/>
      <c r="H35" s="2"/>
      <c r="I35" s="2"/>
      <c r="J35" s="5" t="s">
        <v>64</v>
      </c>
      <c r="K35" s="7" t="s">
        <v>222</v>
      </c>
      <c r="L35" s="2"/>
      <c r="M35" s="2"/>
      <c r="N35" s="5" t="s">
        <v>87</v>
      </c>
      <c r="O35" s="3" t="s">
        <v>223</v>
      </c>
      <c r="P35" s="5" t="s">
        <v>68</v>
      </c>
      <c r="Q35" s="3" t="str">
        <f aca="false">N35</f>
        <v>《食品经营许可证》</v>
      </c>
      <c r="R35" s="3" t="str">
        <f aca="false">O35</f>
        <v>JY26404230016813</v>
      </c>
      <c r="S35" s="5" t="s">
        <v>224</v>
      </c>
      <c r="T35" s="8" t="n">
        <f aca="false">U35</f>
        <v>43692</v>
      </c>
      <c r="U35" s="8" t="n">
        <v>43692</v>
      </c>
      <c r="V35" s="8" t="n">
        <v>45518</v>
      </c>
      <c r="W35" s="9" t="s">
        <v>70</v>
      </c>
      <c r="X35" s="3" t="s">
        <v>71</v>
      </c>
      <c r="Y35" s="10" t="s">
        <v>72</v>
      </c>
      <c r="Z35" s="9" t="s">
        <v>70</v>
      </c>
      <c r="AA35" s="3" t="s">
        <v>71</v>
      </c>
      <c r="AB35" s="5" t="s">
        <v>60</v>
      </c>
      <c r="AC35" s="11" t="n">
        <v>43704.4861689815</v>
      </c>
      <c r="AD35" s="3"/>
    </row>
    <row r="36" customFormat="false" ht="60" hidden="false" customHeight="false" outlineLevel="0" collapsed="false">
      <c r="A36" s="5" t="s">
        <v>60</v>
      </c>
      <c r="B36" s="6" t="s">
        <v>225</v>
      </c>
      <c r="C36" s="7" t="s">
        <v>226</v>
      </c>
      <c r="D36" s="7"/>
      <c r="E36" s="3"/>
      <c r="F36" s="2"/>
      <c r="G36" s="2"/>
      <c r="H36" s="2"/>
      <c r="I36" s="2"/>
      <c r="J36" s="5" t="s">
        <v>64</v>
      </c>
      <c r="K36" s="7" t="s">
        <v>227</v>
      </c>
      <c r="L36" s="2"/>
      <c r="M36" s="2"/>
      <c r="N36" s="5" t="s">
        <v>87</v>
      </c>
      <c r="O36" s="3" t="s">
        <v>228</v>
      </c>
      <c r="P36" s="5" t="s">
        <v>68</v>
      </c>
      <c r="Q36" s="3" t="str">
        <f aca="false">N36</f>
        <v>《食品经营许可证》</v>
      </c>
      <c r="R36" s="3" t="str">
        <f aca="false">O36</f>
        <v>JY16404230017197</v>
      </c>
      <c r="S36" s="5" t="s">
        <v>154</v>
      </c>
      <c r="T36" s="8" t="n">
        <f aca="false">U36</f>
        <v>43692</v>
      </c>
      <c r="U36" s="8" t="n">
        <v>43692</v>
      </c>
      <c r="V36" s="8" t="n">
        <v>45518</v>
      </c>
      <c r="W36" s="9" t="s">
        <v>70</v>
      </c>
      <c r="X36" s="3" t="s">
        <v>71</v>
      </c>
      <c r="Y36" s="10" t="s">
        <v>72</v>
      </c>
      <c r="Z36" s="9" t="s">
        <v>70</v>
      </c>
      <c r="AA36" s="3" t="s">
        <v>71</v>
      </c>
      <c r="AB36" s="5" t="s">
        <v>60</v>
      </c>
      <c r="AC36" s="11" t="n">
        <v>43704.4861689815</v>
      </c>
      <c r="AD36" s="3"/>
    </row>
    <row r="37" customFormat="false" ht="48" hidden="false" customHeight="false" outlineLevel="0" collapsed="false">
      <c r="A37" s="5" t="s">
        <v>60</v>
      </c>
      <c r="B37" s="6" t="s">
        <v>229</v>
      </c>
      <c r="C37" s="7" t="s">
        <v>230</v>
      </c>
      <c r="D37" s="7"/>
      <c r="E37" s="3"/>
      <c r="F37" s="2"/>
      <c r="G37" s="2"/>
      <c r="H37" s="2"/>
      <c r="I37" s="2"/>
      <c r="J37" s="5" t="s">
        <v>64</v>
      </c>
      <c r="K37" s="7" t="s">
        <v>231</v>
      </c>
      <c r="L37" s="2"/>
      <c r="M37" s="2"/>
      <c r="N37" s="5" t="s">
        <v>87</v>
      </c>
      <c r="O37" s="3" t="s">
        <v>232</v>
      </c>
      <c r="P37" s="5" t="s">
        <v>68</v>
      </c>
      <c r="Q37" s="3" t="str">
        <f aca="false">N37</f>
        <v>《食品经营许可证》</v>
      </c>
      <c r="R37" s="3" t="str">
        <f aca="false">O37</f>
        <v>JY26404230017175</v>
      </c>
      <c r="S37" s="5" t="s">
        <v>224</v>
      </c>
      <c r="T37" s="8" t="n">
        <f aca="false">U37</f>
        <v>43692</v>
      </c>
      <c r="U37" s="8" t="n">
        <v>43692</v>
      </c>
      <c r="V37" s="8" t="n">
        <v>45518</v>
      </c>
      <c r="W37" s="9" t="s">
        <v>70</v>
      </c>
      <c r="X37" s="3" t="s">
        <v>71</v>
      </c>
      <c r="Y37" s="10" t="s">
        <v>72</v>
      </c>
      <c r="Z37" s="9" t="s">
        <v>70</v>
      </c>
      <c r="AA37" s="3" t="s">
        <v>71</v>
      </c>
      <c r="AB37" s="5" t="s">
        <v>60</v>
      </c>
      <c r="AC37" s="11" t="n">
        <v>43704.4861689815</v>
      </c>
      <c r="AD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43:33Z</dcterms:created>
  <dc:creator/>
  <dc:description/>
  <dc:language>en-US</dc:language>
  <cp:lastModifiedBy>Administrator</cp:lastModifiedBy>
  <dcterms:modified xsi:type="dcterms:W3CDTF">2019-08-27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