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客运运营情况汇总表 " sheetId="1" state="visible" r:id="rId2"/>
    <sheet name="农村客运运营情况明细表 " sheetId="2" state="visible" r:id="rId3"/>
  </sheets>
  <definedNames>
    <definedName function="false" hidden="false" localSheetId="1" name="Print_Titles" vbProcedure="false">'农村客运运营情况明细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7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sz val="20"/>
        <rFont val="方正小标宋简体"/>
        <family val="0"/>
      </rPr>
      <t xml:space="preserve">2023</t>
    </r>
    <r>
      <rPr>
        <sz val="20"/>
        <rFont val="Noto Sans"/>
        <family val="2"/>
      </rPr>
      <t xml:space="preserve">年度农村客运车辆运营情况汇总表</t>
    </r>
  </si>
  <si>
    <t xml:space="preserve">填报单位：（盖章）隆德县交通运输综合执法大队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审核单位：（盖章）隆德县交通运输局</t>
  </si>
  <si>
    <t xml:space="preserve">填报人：柳鹏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954-6011149</t>
    </r>
  </si>
  <si>
    <t xml:space="preserve">序号</t>
  </si>
  <si>
    <t xml:space="preserve">省</t>
  </si>
  <si>
    <t xml:space="preserve">地市</t>
  </si>
  <si>
    <t xml:space="preserve">县（市、区）</t>
  </si>
  <si>
    <t xml:space="preserve">企业名称</t>
  </si>
  <si>
    <t xml:space="preserve">总车辆（辆）</t>
  </si>
  <si>
    <t xml:space="preserve">在营车辆</t>
  </si>
  <si>
    <t xml:space="preserve">在营燃油燃气车辆</t>
  </si>
  <si>
    <t xml:space="preserve">在营新能源车辆</t>
  </si>
  <si>
    <t xml:space="preserve">行驶里程</t>
  </si>
  <si>
    <t xml:space="preserve">车辆数
（辆）</t>
  </si>
  <si>
    <t xml:space="preserve">座位数
（座）</t>
  </si>
  <si>
    <t xml:space="preserve">燃油燃气车辆数
（辆）</t>
  </si>
  <si>
    <t xml:space="preserve">燃油燃气车辆座位数
（座）</t>
  </si>
  <si>
    <t xml:space="preserve">新能源车辆数
（辆）</t>
  </si>
  <si>
    <t xml:space="preserve">新能源车辆座位数
（座）</t>
  </si>
  <si>
    <t xml:space="preserve">全年行驶里程
（万公里）</t>
  </si>
  <si>
    <t xml:space="preserve">日均行驶里程
（公里）</t>
  </si>
  <si>
    <t xml:space="preserve">宁夏</t>
  </si>
  <si>
    <t xml:space="preserve">固原</t>
  </si>
  <si>
    <t xml:space="preserve">隆德</t>
  </si>
  <si>
    <t xml:space="preserve">隆德县公共交通有限公司</t>
  </si>
  <si>
    <t xml:space="preserve">填表说明：此表由县、市、省级交通运输部门填写，按照辖区内农村客运企业填报的明细表进行汇总后逐级上报。</t>
  </si>
  <si>
    <t xml:space="preserve">单位负责人：李兆龙 </t>
  </si>
  <si>
    <t xml:space="preserve">分管领导：梁双平</t>
  </si>
  <si>
    <t xml:space="preserve">科室负责人：柳鹏</t>
  </si>
  <si>
    <r>
      <rPr>
        <sz val="20"/>
        <color rgb="FF000000"/>
        <rFont val="方正小标宋简体"/>
        <family val="0"/>
      </rPr>
      <t xml:space="preserve">2023</t>
    </r>
    <r>
      <rPr>
        <sz val="20"/>
        <color rgb="FF000000"/>
        <rFont val="Noto Sans"/>
        <family val="2"/>
      </rPr>
      <t xml:space="preserve">年度农村客运车辆运营情况明细表</t>
    </r>
  </si>
  <si>
    <t xml:space="preserve">填报单位：（盖章）隆德县公共交通有限公司</t>
  </si>
  <si>
    <r>
      <rPr>
        <sz val="11"/>
        <color rgb="FF000000"/>
        <rFont val="Noto Sans"/>
        <family val="2"/>
      </rPr>
      <t xml:space="preserve">企业组织机构代码：</t>
    </r>
    <r>
      <rPr>
        <sz val="11"/>
        <color rgb="FF000000"/>
        <rFont val="宋体"/>
        <family val="0"/>
        <charset val="134"/>
      </rPr>
      <t xml:space="preserve">9164042308352241XT</t>
    </r>
  </si>
  <si>
    <t xml:space="preserve">登记注册地：宁夏隆德县滨河路南侧</t>
  </si>
  <si>
    <t xml:space="preserve">填报人：王建军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954-6013668</t>
    </r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4.02.17</t>
    </r>
  </si>
  <si>
    <t xml:space="preserve">车辆信息</t>
  </si>
  <si>
    <t xml:space="preserve">运营信息</t>
  </si>
  <si>
    <t xml:space="preserve">车牌号</t>
  </si>
  <si>
    <t xml:space="preserve">变更情况</t>
  </si>
  <si>
    <t xml:space="preserve">车辆品牌</t>
  </si>
  <si>
    <t xml:space="preserve">道路运输证号</t>
  </si>
  <si>
    <t xml:space="preserve">车龄
（年）</t>
  </si>
  <si>
    <t xml:space="preserve">车长
（毫米）</t>
  </si>
  <si>
    <t xml:space="preserve">燃料类型</t>
  </si>
  <si>
    <t xml:space="preserve">座位数</t>
  </si>
  <si>
    <t xml:space="preserve">实际运营天数</t>
  </si>
  <si>
    <t xml:space="preserve">运营方式</t>
  </si>
  <si>
    <t xml:space="preserve">运营线路起讫点</t>
  </si>
  <si>
    <t xml:space="preserve">运营线路长度
（公里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09122</t>
    </r>
  </si>
  <si>
    <t xml:space="preserve">未变更</t>
  </si>
  <si>
    <t xml:space="preserve">金杯牌</t>
  </si>
  <si>
    <t xml:space="preserve">640324023550</t>
  </si>
  <si>
    <t xml:space="preserve">汽油</t>
  </si>
  <si>
    <t xml:space="preserve">循环</t>
  </si>
  <si>
    <t xml:space="preserve">隆德—奠安—梁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3366</t>
    </r>
  </si>
  <si>
    <t xml:space="preserve">640324023549</t>
  </si>
  <si>
    <t xml:space="preserve">隆德—奠安—张田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5228</t>
    </r>
  </si>
  <si>
    <t xml:space="preserve">640324023573</t>
  </si>
  <si>
    <t xml:space="preserve">隆德—老庄—温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5395</t>
    </r>
  </si>
  <si>
    <t xml:space="preserve">640324023543</t>
  </si>
  <si>
    <t xml:space="preserve">隆德—凤岭—李士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5528</t>
    </r>
  </si>
  <si>
    <t xml:space="preserve">福田牌</t>
  </si>
  <si>
    <t xml:space="preserve">640324023548</t>
  </si>
  <si>
    <t xml:space="preserve">隆德—清泉—联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5638</t>
    </r>
  </si>
  <si>
    <t xml:space="preserve">640324023535</t>
  </si>
  <si>
    <t xml:space="preserve">隆德—杜堡—温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5669</t>
    </r>
  </si>
  <si>
    <t xml:space="preserve">640324023547</t>
  </si>
  <si>
    <t xml:space="preserve">隆德—联财—联合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5890</t>
    </r>
  </si>
  <si>
    <t xml:space="preserve">640324023592</t>
  </si>
  <si>
    <t xml:space="preserve">隆德—联财—樊家湾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5908</t>
    </r>
  </si>
  <si>
    <t xml:space="preserve">640324023558</t>
  </si>
  <si>
    <t xml:space="preserve">隆德—杨堡—温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6802</t>
    </r>
  </si>
  <si>
    <t xml:space="preserve">640324023551</t>
  </si>
  <si>
    <t xml:space="preserve">隆德—温家堡子—温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9352</t>
    </r>
  </si>
  <si>
    <t xml:space="preserve">640324023529</t>
  </si>
  <si>
    <t xml:space="preserve">隆德—陈沟—温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9385</t>
    </r>
  </si>
  <si>
    <t xml:space="preserve">640324023507</t>
  </si>
  <si>
    <t xml:space="preserve">隆德—张杜沟—温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22260</t>
    </r>
  </si>
  <si>
    <t xml:space="preserve">东风牌</t>
  </si>
  <si>
    <t xml:space="preserve">640324023556</t>
  </si>
  <si>
    <t xml:space="preserve">柴油</t>
  </si>
  <si>
    <t xml:space="preserve">隆德—联财—恒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22262</t>
    </r>
  </si>
  <si>
    <t xml:space="preserve">64032402355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26561</t>
    </r>
  </si>
  <si>
    <t xml:space="preserve">640324023596</t>
  </si>
  <si>
    <t xml:space="preserve">隆德—裴岔—温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26582</t>
    </r>
  </si>
  <si>
    <t xml:space="preserve">64032402353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26835</t>
    </r>
  </si>
  <si>
    <t xml:space="preserve">640324023536</t>
  </si>
  <si>
    <t xml:space="preserve">隆德—吴沟—温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26929</t>
    </r>
  </si>
  <si>
    <t xml:space="preserve">640324023531</t>
  </si>
  <si>
    <t xml:space="preserve">隆德—辛坪—联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29232</t>
    </r>
  </si>
  <si>
    <t xml:space="preserve">640324023565</t>
  </si>
  <si>
    <t xml:space="preserve">隆德—张杨—温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29563</t>
    </r>
  </si>
  <si>
    <t xml:space="preserve">640324023519</t>
  </si>
  <si>
    <t xml:space="preserve">隆德—杜川—温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29890</t>
    </r>
  </si>
  <si>
    <t xml:space="preserve">64032402351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30565</t>
    </r>
  </si>
  <si>
    <t xml:space="preserve">640324023569</t>
  </si>
  <si>
    <t xml:space="preserve">隆德—联财—太联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31306</t>
    </r>
  </si>
  <si>
    <t xml:space="preserve">640324023576</t>
  </si>
  <si>
    <t xml:space="preserve">隆德—田柳沙—温堡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31625</t>
    </r>
  </si>
  <si>
    <t xml:space="preserve">640324023502</t>
  </si>
  <si>
    <t xml:space="preserve">隆德—联财—张楼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32801</t>
    </r>
  </si>
  <si>
    <t xml:space="preserve">64032402351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33280</t>
    </r>
  </si>
  <si>
    <t xml:space="preserve">640324023555</t>
  </si>
  <si>
    <t xml:space="preserve">隆德—桃山—温堡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38162</t>
    </r>
  </si>
  <si>
    <t xml:space="preserve">少林牌</t>
  </si>
  <si>
    <t xml:space="preserve">640324023578</t>
  </si>
  <si>
    <t xml:space="preserve">隆德—岔口—杨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38352</t>
    </r>
  </si>
  <si>
    <t xml:space="preserve">64032402354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39251</t>
    </r>
  </si>
  <si>
    <t xml:space="preserve">640324023581</t>
  </si>
  <si>
    <t xml:space="preserve">隆德—杨河—玉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39655</t>
    </r>
  </si>
  <si>
    <t xml:space="preserve">640324023575</t>
  </si>
  <si>
    <t xml:space="preserve">隆德—神林—联财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91356</t>
    </r>
  </si>
  <si>
    <t xml:space="preserve">长安牌</t>
  </si>
  <si>
    <t xml:space="preserve">640324023572</t>
  </si>
  <si>
    <t xml:space="preserve">隆德—沙塘—许沟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96199</t>
    </r>
  </si>
  <si>
    <t xml:space="preserve">64032402354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99996</t>
    </r>
  </si>
  <si>
    <t xml:space="preserve">640324023562</t>
  </si>
  <si>
    <t xml:space="preserve">隆德—王庄—温堡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AA635</t>
    </r>
  </si>
  <si>
    <t xml:space="preserve">640324023540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AB230</t>
    </r>
  </si>
  <si>
    <t xml:space="preserve">640324023532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DC206</t>
    </r>
  </si>
  <si>
    <t xml:space="preserve">640324023526</t>
  </si>
  <si>
    <t xml:space="preserve">隆德—杨野河—联财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ES206</t>
    </r>
  </si>
  <si>
    <t xml:space="preserve">640324023537</t>
  </si>
  <si>
    <t xml:space="preserve">隆德—凤岭—于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8629</t>
    </r>
  </si>
  <si>
    <t xml:space="preserve">640324023571</t>
  </si>
  <si>
    <t xml:space="preserve">隆德—山河—上梁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6382</t>
    </r>
  </si>
  <si>
    <t xml:space="preserve">640324023542</t>
  </si>
  <si>
    <t xml:space="preserve">隆德—闫庄—联财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20685</t>
    </r>
  </si>
  <si>
    <t xml:space="preserve">640324023527</t>
  </si>
  <si>
    <t xml:space="preserve">隆德—永丰—杨河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91395</t>
    </r>
  </si>
  <si>
    <t xml:space="preserve">金龙牌</t>
  </si>
  <si>
    <t xml:space="preserve">640324023517</t>
  </si>
  <si>
    <t xml:space="preserve">5310</t>
  </si>
  <si>
    <t xml:space="preserve">隆德—张楼—联财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DF018</t>
    </r>
  </si>
  <si>
    <t xml:space="preserve">640324023564</t>
  </si>
  <si>
    <t xml:space="preserve">5380</t>
  </si>
  <si>
    <t xml:space="preserve">隆德—赵楼—联财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AF218</t>
    </r>
  </si>
  <si>
    <t xml:space="preserve">640324023541</t>
  </si>
  <si>
    <t xml:space="preserve">隆德—上堡—联财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BY890</t>
    </r>
  </si>
  <si>
    <t xml:space="preserve">640324023516</t>
  </si>
  <si>
    <t xml:space="preserve">隆德—三星—杨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9201</t>
    </r>
  </si>
  <si>
    <t xml:space="preserve">640324023580</t>
  </si>
  <si>
    <t xml:space="preserve">隆德—大庄—倪套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EE760</t>
    </r>
  </si>
  <si>
    <t xml:space="preserve">640324023505</t>
  </si>
  <si>
    <t xml:space="preserve">隆德—凤岭—何湾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CK281</t>
    </r>
  </si>
  <si>
    <t xml:space="preserve">640324023570</t>
  </si>
  <si>
    <t xml:space="preserve">隆德—串河—杨河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DF891</t>
    </r>
  </si>
  <si>
    <t xml:space="preserve">64032402359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6362</t>
    </r>
  </si>
  <si>
    <t xml:space="preserve">640324023593</t>
  </si>
  <si>
    <t xml:space="preserve">隆德—杨袁—张程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9926</t>
    </r>
  </si>
  <si>
    <t xml:space="preserve">640324023508</t>
  </si>
  <si>
    <t xml:space="preserve">隆德—联财—剡坪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15665</t>
    </r>
  </si>
  <si>
    <t xml:space="preserve">640324023579</t>
  </si>
  <si>
    <t xml:space="preserve">隆德—前刘—温堡</t>
  </si>
  <si>
    <t xml:space="preserve">合计</t>
  </si>
  <si>
    <r>
      <rPr>
        <b val="true"/>
        <sz val="11"/>
        <color rgb="FF000000"/>
        <rFont val="Noto Sans"/>
        <family val="2"/>
      </rPr>
      <t xml:space="preserve">承诺：</t>
    </r>
    <r>
      <rPr>
        <sz val="11"/>
        <color rgb="FF000000"/>
        <rFont val="Noto Sans"/>
        <family val="2"/>
      </rPr>
      <t xml:space="preserve">我承诺本表中所填数据均真实可靠，并承担因数据问题带来的法律责任。             单位负责人签名：伏永杰           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由农村客运经营者填写。此表统计期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车龄”填写车辆自首次登记之日至填报时的年数。</t>
    </r>
  </si>
  <si>
    <r>
      <rPr>
        <sz val="11"/>
        <color rgb="FF000000"/>
        <rFont val="宋体"/>
        <family val="0"/>
        <charset val="134"/>
      </rPr>
      <t xml:space="preserve">3."</t>
    </r>
    <r>
      <rPr>
        <sz val="11"/>
        <color rgb="FF000000"/>
        <rFont val="Noto Sans"/>
        <family val="2"/>
      </rPr>
      <t xml:space="preserve">燃料类型”主要分为以下几类：汽油、柴油、</t>
    </r>
    <r>
      <rPr>
        <sz val="11"/>
        <color rgb="FF000000"/>
        <rFont val="宋体"/>
        <family val="0"/>
        <charset val="134"/>
      </rPr>
      <t xml:space="preserve">LPG </t>
    </r>
    <r>
      <rPr>
        <sz val="11"/>
        <color rgb="FF000000"/>
        <rFont val="Noto Sans"/>
        <family val="2"/>
      </rPr>
      <t xml:space="preserve">、天然气、双燃料（油品和</t>
    </r>
    <r>
      <rPr>
        <sz val="11"/>
        <color rgb="FF000000"/>
        <rFont val="宋体"/>
        <family val="0"/>
        <charset val="134"/>
      </rPr>
      <t xml:space="preserve">LPG /</t>
    </r>
    <r>
      <rPr>
        <sz val="11"/>
        <color rgb="FF000000"/>
        <rFont val="Noto Sans"/>
        <family val="2"/>
      </rPr>
      <t xml:space="preserve">天然气）、混合动力（电和分品种油品）、纯电动等。</t>
    </r>
  </si>
  <si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变更情况”按照车辆实际情况填写“新购置”、“过户转入”、“停运”、“恢复运营”、“过户转出”、“报废”、“无变更”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_ "/>
    <numFmt numFmtId="168" formatCode="@"/>
    <numFmt numFmtId="169" formatCode="#0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方正书宋_GBK"/>
      <family val="0"/>
    </font>
    <font>
      <sz val="11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4" xfId="22"/>
    <cellStyle name="常规 4 4" xfId="23"/>
    <cellStyle name="常规 6" xfId="24"/>
    <cellStyle name="常规_Sheet1" xfId="25"/>
    <cellStyle name="常规_Sheet1_10" xfId="26"/>
    <cellStyle name="常规_Sheet1_101" xfId="27"/>
    <cellStyle name="常规_Sheet1_102" xfId="28"/>
    <cellStyle name="常规_Sheet1_108" xfId="29"/>
    <cellStyle name="常规_Sheet1_109" xfId="30"/>
    <cellStyle name="常规_Sheet1_111" xfId="31"/>
    <cellStyle name="常规_Sheet1_112" xfId="32"/>
    <cellStyle name="常规_Sheet1_113" xfId="33"/>
    <cellStyle name="常规_Sheet1_114" xfId="34"/>
    <cellStyle name="常规_Sheet1_115" xfId="35"/>
    <cellStyle name="常规_Sheet1_117" xfId="36"/>
    <cellStyle name="常规_Sheet1_118" xfId="37"/>
    <cellStyle name="常规_Sheet1_119" xfId="38"/>
    <cellStyle name="常规_Sheet1_12" xfId="39"/>
    <cellStyle name="常规_Sheet1_120" xfId="40"/>
    <cellStyle name="常规_Sheet1_122" xfId="41"/>
    <cellStyle name="常规_Sheet1_123" xfId="42"/>
    <cellStyle name="常规_Sheet1_124" xfId="43"/>
    <cellStyle name="常规_Sheet1_125" xfId="44"/>
    <cellStyle name="常规_Sheet1_126" xfId="45"/>
    <cellStyle name="常规_Sheet1_127" xfId="46"/>
    <cellStyle name="常规_Sheet1_128" xfId="47"/>
    <cellStyle name="常规_Sheet1_129" xfId="48"/>
    <cellStyle name="常规_Sheet1_130" xfId="49"/>
    <cellStyle name="常规_Sheet1_131" xfId="50"/>
    <cellStyle name="常规_Sheet1_132" xfId="51"/>
    <cellStyle name="常规_Sheet1_133" xfId="52"/>
    <cellStyle name="常规_Sheet1_134" xfId="53"/>
    <cellStyle name="常规_Sheet1_135" xfId="54"/>
    <cellStyle name="常规_Sheet1_136" xfId="55"/>
    <cellStyle name="常规_Sheet1_137" xfId="56"/>
    <cellStyle name="常规_Sheet1_138" xfId="57"/>
    <cellStyle name="常规_Sheet1_139" xfId="58"/>
    <cellStyle name="常规_Sheet1_14" xfId="59"/>
    <cellStyle name="常规_Sheet1_140" xfId="60"/>
    <cellStyle name="常规_Sheet1_141" xfId="61"/>
    <cellStyle name="常规_Sheet1_144" xfId="62"/>
    <cellStyle name="常规_Sheet1_145" xfId="63"/>
    <cellStyle name="常规_Sheet1_146" xfId="64"/>
    <cellStyle name="常规_Sheet1_147" xfId="65"/>
    <cellStyle name="常规_Sheet1_148" xfId="66"/>
    <cellStyle name="常规_Sheet1_150" xfId="67"/>
    <cellStyle name="常规_Sheet1_151" xfId="68"/>
    <cellStyle name="常规_Sheet1_152" xfId="69"/>
    <cellStyle name="常规_Sheet1_153" xfId="70"/>
    <cellStyle name="常规_Sheet1_154" xfId="71"/>
    <cellStyle name="常规_Sheet1_155" xfId="72"/>
    <cellStyle name="常规_Sheet1_156" xfId="73"/>
    <cellStyle name="常规_Sheet1_158" xfId="74"/>
    <cellStyle name="常规_Sheet1_159" xfId="75"/>
    <cellStyle name="常规_Sheet1_160" xfId="76"/>
    <cellStyle name="常规_Sheet1_161" xfId="77"/>
    <cellStyle name="常规_Sheet1_164" xfId="78"/>
    <cellStyle name="常规_Sheet1_165" xfId="79"/>
    <cellStyle name="常规_Sheet1_166" xfId="80"/>
    <cellStyle name="常规_Sheet1_17" xfId="81"/>
    <cellStyle name="常规_Sheet1_19" xfId="82"/>
    <cellStyle name="常规_Sheet1_2" xfId="83"/>
    <cellStyle name="常规_Sheet1_20" xfId="84"/>
    <cellStyle name="常规_Sheet1_21" xfId="85"/>
    <cellStyle name="常规_Sheet1_22" xfId="86"/>
    <cellStyle name="常规_Sheet1_24" xfId="87"/>
    <cellStyle name="常规_Sheet1_25" xfId="88"/>
    <cellStyle name="常规_Sheet1_26" xfId="89"/>
    <cellStyle name="常规_Sheet1_27" xfId="90"/>
    <cellStyle name="常规_Sheet1_29" xfId="91"/>
    <cellStyle name="常规_Sheet1_32" xfId="92"/>
    <cellStyle name="常规_Sheet1_33" xfId="93"/>
    <cellStyle name="常规_Sheet1_35" xfId="94"/>
    <cellStyle name="常规_Sheet1_36" xfId="95"/>
    <cellStyle name="常规_Sheet1_37" xfId="96"/>
    <cellStyle name="常规_Sheet1_38" xfId="97"/>
    <cellStyle name="常规_Sheet1_39" xfId="98"/>
    <cellStyle name="常规_Sheet1_40" xfId="99"/>
    <cellStyle name="常规_Sheet1_41" xfId="100"/>
    <cellStyle name="常规_Sheet1_42" xfId="101"/>
    <cellStyle name="常规_Sheet1_47" xfId="102"/>
    <cellStyle name="常规_Sheet1_48" xfId="103"/>
    <cellStyle name="常规_Sheet1_50" xfId="104"/>
    <cellStyle name="常规_Sheet1_51" xfId="105"/>
    <cellStyle name="常规_Sheet1_53" xfId="106"/>
    <cellStyle name="常规_Sheet1_54" xfId="107"/>
    <cellStyle name="常规_Sheet1_55" xfId="108"/>
    <cellStyle name="常规_Sheet1_56" xfId="109"/>
    <cellStyle name="常规_Sheet1_62" xfId="110"/>
    <cellStyle name="常规_Sheet1_65" xfId="111"/>
    <cellStyle name="常规_Sheet1_66" xfId="112"/>
    <cellStyle name="常规_Sheet1_67" xfId="113"/>
    <cellStyle name="常规_Sheet1_68" xfId="114"/>
    <cellStyle name="常规_Sheet1_69" xfId="115"/>
    <cellStyle name="常规_Sheet1_70" xfId="116"/>
    <cellStyle name="常规_Sheet1_71" xfId="117"/>
    <cellStyle name="常规_Sheet1_72" xfId="118"/>
    <cellStyle name="常规_Sheet1_73" xfId="119"/>
    <cellStyle name="常规_Sheet1_76" xfId="120"/>
    <cellStyle name="常规_Sheet1_77" xfId="121"/>
    <cellStyle name="常规_Sheet1_78" xfId="122"/>
    <cellStyle name="常规_Sheet1_79" xfId="123"/>
    <cellStyle name="常规_Sheet1_84" xfId="124"/>
    <cellStyle name="常规_Sheet1_86" xfId="125"/>
    <cellStyle name="常规_Sheet1_89" xfId="126"/>
    <cellStyle name="常规_Sheet1_9" xfId="127"/>
    <cellStyle name="常规_Sheet1_93" xfId="128"/>
    <cellStyle name="常规_Sheet1_97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21"/>
    <col collapsed="false" customWidth="true" hidden="false" outlineLevel="0" max="4" min="2" style="0" width="7.21"/>
    <col collapsed="false" customWidth="true" hidden="false" outlineLevel="0" max="5" min="5" style="0" width="26.84"/>
    <col collapsed="false" customWidth="true" hidden="false" outlineLevel="0" max="8" min="6" style="0" width="7.7"/>
    <col collapsed="false" customWidth="true" hidden="false" outlineLevel="0" max="9" min="9" style="0" width="16.7"/>
    <col collapsed="false" customWidth="true" hidden="false" outlineLevel="0" max="10" min="10" style="0" width="9.85"/>
    <col collapsed="false" customWidth="true" hidden="false" outlineLevel="0" max="12" min="11" style="0" width="7.56"/>
    <col collapsed="false" customWidth="true" hidden="false" outlineLevel="0" max="13" min="13" style="0" width="15.7"/>
    <col collapsed="false" customWidth="true" hidden="false" outlineLevel="0" max="14" min="14" style="0" width="14.14"/>
  </cols>
  <sheetData>
    <row r="1" customFormat="false" ht="21" hidden="false" customHeight="false" outlineLevel="0" collapsed="false">
      <c r="A1" s="1" t="s">
        <v>0</v>
      </c>
      <c r="B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7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/>
    </row>
    <row r="4" s="6" customFormat="true" ht="27" hidden="false" customHeight="true" outlineLevel="0" collapsed="false">
      <c r="A4" s="5" t="s">
        <v>5</v>
      </c>
      <c r="B4" s="5"/>
      <c r="C4" s="5"/>
      <c r="D4" s="5"/>
      <c r="E4" s="5"/>
      <c r="F4" s="4" t="s">
        <v>6</v>
      </c>
      <c r="G4" s="4"/>
      <c r="H4" s="4"/>
      <c r="I4" s="4"/>
      <c r="J4" s="7"/>
      <c r="K4" s="7"/>
      <c r="L4" s="7"/>
      <c r="M4" s="7"/>
      <c r="N4" s="7"/>
    </row>
    <row r="5" customFormat="false" ht="3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9" t="s">
        <v>11</v>
      </c>
      <c r="F5" s="8" t="s">
        <v>12</v>
      </c>
      <c r="G5" s="10" t="s">
        <v>13</v>
      </c>
      <c r="H5" s="10"/>
      <c r="I5" s="11" t="s">
        <v>14</v>
      </c>
      <c r="J5" s="11"/>
      <c r="K5" s="12" t="s">
        <v>15</v>
      </c>
      <c r="L5" s="12"/>
      <c r="M5" s="8" t="s">
        <v>16</v>
      </c>
      <c r="N5" s="8"/>
    </row>
    <row r="6" customFormat="false" ht="70" hidden="false" customHeight="true" outlineLevel="0" collapsed="false">
      <c r="A6" s="8"/>
      <c r="B6" s="8"/>
      <c r="C6" s="8"/>
      <c r="D6" s="8"/>
      <c r="E6" s="9"/>
      <c r="F6" s="8"/>
      <c r="G6" s="8" t="s">
        <v>17</v>
      </c>
      <c r="H6" s="8" t="s">
        <v>18</v>
      </c>
      <c r="I6" s="8" t="s">
        <v>19</v>
      </c>
      <c r="J6" s="8" t="s">
        <v>20</v>
      </c>
      <c r="K6" s="8" t="s">
        <v>21</v>
      </c>
      <c r="L6" s="8" t="s">
        <v>22</v>
      </c>
      <c r="M6" s="8" t="s">
        <v>23</v>
      </c>
      <c r="N6" s="8" t="s">
        <v>24</v>
      </c>
    </row>
    <row r="7" customFormat="false" ht="25" hidden="false" customHeight="true" outlineLevel="0" collapsed="false">
      <c r="A7" s="13" t="n">
        <v>1</v>
      </c>
      <c r="B7" s="14" t="s">
        <v>25</v>
      </c>
      <c r="C7" s="14" t="s">
        <v>26</v>
      </c>
      <c r="D7" s="14" t="s">
        <v>27</v>
      </c>
      <c r="E7" s="15" t="s">
        <v>28</v>
      </c>
      <c r="F7" s="16" t="n">
        <v>51</v>
      </c>
      <c r="G7" s="17" t="n">
        <v>51</v>
      </c>
      <c r="H7" s="17" t="n">
        <v>654</v>
      </c>
      <c r="I7" s="17" t="n">
        <v>51</v>
      </c>
      <c r="J7" s="17" t="n">
        <v>654</v>
      </c>
      <c r="K7" s="17" t="n">
        <v>0</v>
      </c>
      <c r="L7" s="17" t="n">
        <v>0</v>
      </c>
      <c r="M7" s="18" t="n">
        <v>1765123</v>
      </c>
      <c r="N7" s="17" t="n">
        <v>171.25</v>
      </c>
      <c r="O7" s="19"/>
    </row>
    <row r="8" customFormat="false" ht="25" hidden="false" customHeight="true" outlineLevel="0" collapsed="false">
      <c r="A8" s="20"/>
      <c r="B8" s="21"/>
      <c r="C8" s="21"/>
      <c r="D8" s="21"/>
      <c r="E8" s="22"/>
      <c r="F8" s="22"/>
      <c r="G8" s="23"/>
      <c r="H8" s="23"/>
      <c r="I8" s="23"/>
      <c r="J8" s="23"/>
      <c r="K8" s="24"/>
      <c r="L8" s="24"/>
      <c r="M8" s="24"/>
      <c r="N8" s="24"/>
      <c r="O8" s="19"/>
    </row>
    <row r="9" customFormat="false" ht="25" hidden="false" customHeight="true" outlineLevel="0" collapsed="false">
      <c r="A9" s="21"/>
      <c r="B9" s="20"/>
      <c r="C9" s="20"/>
      <c r="D9" s="21"/>
      <c r="E9" s="21"/>
      <c r="F9" s="21"/>
      <c r="G9" s="25"/>
      <c r="H9" s="25"/>
      <c r="I9" s="25"/>
      <c r="J9" s="25"/>
      <c r="K9" s="25"/>
      <c r="L9" s="26"/>
      <c r="M9" s="26"/>
      <c r="N9" s="26"/>
    </row>
    <row r="10" customFormat="false" ht="25" hidden="false" customHeight="true" outlineLevel="0" collapsed="false">
      <c r="A10" s="21"/>
      <c r="B10" s="27"/>
      <c r="C10" s="27"/>
      <c r="D10" s="28"/>
      <c r="E10" s="28"/>
      <c r="F10" s="28"/>
      <c r="G10" s="29"/>
      <c r="H10" s="29"/>
      <c r="I10" s="29"/>
      <c r="J10" s="29"/>
      <c r="K10" s="30"/>
      <c r="L10" s="30"/>
      <c r="M10" s="30"/>
      <c r="N10" s="30"/>
    </row>
    <row r="11" customFormat="false" ht="25" hidden="false" customHeight="true" outlineLevel="0" collapsed="false">
      <c r="A11" s="21"/>
      <c r="B11" s="20"/>
      <c r="C11" s="20"/>
      <c r="D11" s="21"/>
      <c r="E11" s="21"/>
      <c r="F11" s="21"/>
      <c r="G11" s="29"/>
      <c r="H11" s="29"/>
      <c r="I11" s="29"/>
      <c r="J11" s="29"/>
      <c r="K11" s="30"/>
      <c r="L11" s="30"/>
      <c r="M11" s="30"/>
      <c r="N11" s="30"/>
    </row>
    <row r="12" customFormat="false" ht="25" hidden="false" customHeight="true" outlineLevel="0" collapsed="false">
      <c r="A12" s="21"/>
      <c r="B12" s="27"/>
      <c r="C12" s="27"/>
      <c r="D12" s="28"/>
      <c r="E12" s="31"/>
      <c r="F12" s="31"/>
      <c r="G12" s="29"/>
      <c r="H12" s="29"/>
      <c r="I12" s="29"/>
      <c r="J12" s="29"/>
      <c r="K12" s="30"/>
      <c r="L12" s="30"/>
      <c r="M12" s="30"/>
      <c r="N12" s="30"/>
    </row>
    <row r="13" customFormat="false" ht="25" hidden="false" customHeight="true" outlineLevel="0" collapsed="false">
      <c r="A13" s="21"/>
      <c r="B13" s="20"/>
      <c r="C13" s="20"/>
      <c r="D13" s="28"/>
      <c r="E13" s="31"/>
      <c r="F13" s="31"/>
      <c r="G13" s="29"/>
      <c r="H13" s="29"/>
      <c r="I13" s="29"/>
      <c r="J13" s="29"/>
      <c r="K13" s="30"/>
      <c r="L13" s="30"/>
      <c r="M13" s="30"/>
      <c r="N13" s="30"/>
    </row>
    <row r="14" customFormat="false" ht="25" hidden="false" customHeight="true" outlineLevel="0" collapsed="false">
      <c r="A14" s="21"/>
      <c r="B14" s="20"/>
      <c r="C14" s="20"/>
      <c r="D14" s="28"/>
      <c r="E14" s="31"/>
      <c r="F14" s="31"/>
      <c r="G14" s="29"/>
      <c r="H14" s="29"/>
      <c r="I14" s="29"/>
      <c r="J14" s="29"/>
      <c r="K14" s="30"/>
      <c r="L14" s="30"/>
      <c r="M14" s="30"/>
      <c r="N14" s="30"/>
    </row>
    <row r="15" customFormat="false" ht="25" hidden="false" customHeight="true" outlineLevel="0" collapsed="false">
      <c r="A15" s="21"/>
      <c r="B15" s="20"/>
      <c r="C15" s="20"/>
      <c r="D15" s="28"/>
      <c r="E15" s="31"/>
      <c r="F15" s="31"/>
      <c r="G15" s="29"/>
      <c r="H15" s="29"/>
      <c r="I15" s="29"/>
      <c r="J15" s="29"/>
      <c r="K15" s="30"/>
      <c r="L15" s="30"/>
      <c r="M15" s="30"/>
      <c r="N15" s="30"/>
    </row>
    <row r="16" customFormat="false" ht="25" hidden="false" customHeight="true" outlineLevel="0" collapsed="false">
      <c r="A16" s="21"/>
      <c r="B16" s="28"/>
      <c r="C16" s="28"/>
      <c r="D16" s="28"/>
      <c r="E16" s="31"/>
      <c r="F16" s="31"/>
      <c r="G16" s="29"/>
      <c r="H16" s="29"/>
      <c r="I16" s="29"/>
      <c r="J16" s="29"/>
      <c r="K16" s="30"/>
      <c r="L16" s="30"/>
      <c r="M16" s="30"/>
      <c r="N16" s="30"/>
    </row>
    <row r="17" customFormat="false" ht="20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0" hidden="false" customHeight="true" outlineLevel="0" collapsed="false">
      <c r="A18" s="33" t="s">
        <v>30</v>
      </c>
      <c r="B18" s="33"/>
      <c r="C18" s="33"/>
      <c r="D18" s="33"/>
      <c r="E18" s="33" t="s">
        <v>31</v>
      </c>
      <c r="F18" s="33"/>
      <c r="G18" s="33"/>
      <c r="H18" s="33"/>
      <c r="I18" s="33" t="s">
        <v>32</v>
      </c>
      <c r="J18" s="33"/>
      <c r="K18" s="33"/>
      <c r="L18" s="33"/>
      <c r="M18" s="34"/>
      <c r="N18" s="34"/>
    </row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</sheetData>
  <mergeCells count="21">
    <mergeCell ref="A2:N2"/>
    <mergeCell ref="A3:E3"/>
    <mergeCell ref="F3:I3"/>
    <mergeCell ref="J3:N3"/>
    <mergeCell ref="A4:E4"/>
    <mergeCell ref="F4:I4"/>
    <mergeCell ref="J4:N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A17:N17"/>
    <mergeCell ref="A18:D18"/>
    <mergeCell ref="E18:H18"/>
    <mergeCell ref="I18:L18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0.71"/>
    <col collapsed="false" customWidth="true" hidden="false" outlineLevel="0" max="4" min="3" style="0" width="9.21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9.21"/>
    <col collapsed="false" customWidth="true" hidden="false" outlineLevel="0" max="9" min="9" style="0" width="7.21"/>
    <col collapsed="false" customWidth="true" hidden="false" outlineLevel="0" max="10" min="10" style="0" width="7.56"/>
    <col collapsed="false" customWidth="true" hidden="false" outlineLevel="0" max="11" min="11" style="0" width="9.21"/>
    <col collapsed="false" customWidth="true" hidden="false" outlineLevel="0" max="12" min="12" style="0" width="22.7"/>
    <col collapsed="false" customWidth="true" hidden="false" outlineLevel="0" max="14" min="13" style="0" width="14.7"/>
  </cols>
  <sheetData>
    <row r="1" customFormat="false" ht="16.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6.25" hidden="false" customHeight="fals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5" hidden="false" customHeight="true" outlineLevel="0" collapsed="false">
      <c r="A3" s="38" t="s">
        <v>34</v>
      </c>
      <c r="B3" s="38"/>
      <c r="C3" s="38"/>
      <c r="D3" s="38"/>
      <c r="E3" s="38"/>
      <c r="F3" s="38" t="s">
        <v>35</v>
      </c>
      <c r="G3" s="38"/>
      <c r="H3" s="38"/>
      <c r="I3" s="38"/>
      <c r="J3" s="38"/>
      <c r="K3" s="38"/>
      <c r="L3" s="38" t="s">
        <v>36</v>
      </c>
      <c r="M3" s="38"/>
      <c r="N3" s="38"/>
    </row>
    <row r="4" customFormat="false" ht="25" hidden="false" customHeight="true" outlineLevel="0" collapsed="false">
      <c r="A4" s="38" t="s">
        <v>37</v>
      </c>
      <c r="B4" s="38"/>
      <c r="C4" s="38"/>
      <c r="D4" s="38"/>
      <c r="E4" s="38"/>
      <c r="F4" s="38" t="s">
        <v>38</v>
      </c>
      <c r="G4" s="38"/>
      <c r="H4" s="38"/>
      <c r="I4" s="38"/>
      <c r="J4" s="38"/>
      <c r="K4" s="38"/>
      <c r="L4" s="38" t="s">
        <v>39</v>
      </c>
      <c r="M4" s="38"/>
      <c r="N4" s="38"/>
    </row>
    <row r="5" customFormat="false" ht="25" hidden="false" customHeight="true" outlineLevel="0" collapsed="false">
      <c r="A5" s="39" t="s">
        <v>7</v>
      </c>
      <c r="B5" s="39" t="s">
        <v>40</v>
      </c>
      <c r="C5" s="39"/>
      <c r="D5" s="39"/>
      <c r="E5" s="39"/>
      <c r="F5" s="39"/>
      <c r="G5" s="39"/>
      <c r="H5" s="39"/>
      <c r="I5" s="39"/>
      <c r="J5" s="39" t="s">
        <v>41</v>
      </c>
      <c r="K5" s="39"/>
      <c r="L5" s="39"/>
      <c r="M5" s="39"/>
      <c r="N5" s="39"/>
    </row>
    <row r="6" customFormat="false" ht="45" hidden="false" customHeight="true" outlineLevel="0" collapsed="false">
      <c r="A6" s="39"/>
      <c r="B6" s="9" t="s">
        <v>42</v>
      </c>
      <c r="C6" s="9" t="s">
        <v>43</v>
      </c>
      <c r="D6" s="9" t="s">
        <v>44</v>
      </c>
      <c r="E6" s="8" t="s">
        <v>45</v>
      </c>
      <c r="F6" s="8" t="s">
        <v>46</v>
      </c>
      <c r="G6" s="8" t="s">
        <v>47</v>
      </c>
      <c r="H6" s="9" t="s">
        <v>48</v>
      </c>
      <c r="I6" s="8" t="s">
        <v>49</v>
      </c>
      <c r="J6" s="8" t="s">
        <v>50</v>
      </c>
      <c r="K6" s="9" t="s">
        <v>51</v>
      </c>
      <c r="L6" s="8" t="s">
        <v>52</v>
      </c>
      <c r="M6" s="8" t="s">
        <v>53</v>
      </c>
      <c r="N6" s="8" t="s">
        <v>23</v>
      </c>
    </row>
    <row r="7" customFormat="false" ht="20" hidden="false" customHeight="true" outlineLevel="0" collapsed="false">
      <c r="A7" s="40" t="n">
        <v>1</v>
      </c>
      <c r="B7" s="41" t="s">
        <v>54</v>
      </c>
      <c r="C7" s="42" t="s">
        <v>55</v>
      </c>
      <c r="D7" s="42" t="s">
        <v>56</v>
      </c>
      <c r="E7" s="43" t="s">
        <v>57</v>
      </c>
      <c r="F7" s="44" t="n">
        <v>13</v>
      </c>
      <c r="G7" s="45" t="n">
        <v>5400</v>
      </c>
      <c r="H7" s="42" t="s">
        <v>58</v>
      </c>
      <c r="I7" s="42" t="n">
        <v>14</v>
      </c>
      <c r="J7" s="44" t="n">
        <v>101</v>
      </c>
      <c r="K7" s="42" t="s">
        <v>59</v>
      </c>
      <c r="L7" s="46" t="s">
        <v>60</v>
      </c>
      <c r="M7" s="47" t="n">
        <v>34</v>
      </c>
      <c r="N7" s="48" t="n">
        <v>10227</v>
      </c>
    </row>
    <row r="8" customFormat="false" ht="20" hidden="false" customHeight="true" outlineLevel="0" collapsed="false">
      <c r="A8" s="40" t="n">
        <v>2</v>
      </c>
      <c r="B8" s="41" t="s">
        <v>61</v>
      </c>
      <c r="C8" s="42" t="s">
        <v>55</v>
      </c>
      <c r="D8" s="42" t="s">
        <v>56</v>
      </c>
      <c r="E8" s="49" t="s">
        <v>62</v>
      </c>
      <c r="F8" s="44" t="n">
        <v>13</v>
      </c>
      <c r="G8" s="45" t="n">
        <v>5400</v>
      </c>
      <c r="H8" s="42" t="s">
        <v>58</v>
      </c>
      <c r="I8" s="42" t="n">
        <v>14</v>
      </c>
      <c r="J8" s="44" t="n">
        <v>247</v>
      </c>
      <c r="K8" s="42" t="s">
        <v>59</v>
      </c>
      <c r="L8" s="50" t="s">
        <v>63</v>
      </c>
      <c r="M8" s="47" t="n">
        <v>33</v>
      </c>
      <c r="N8" s="51" t="n">
        <v>24993</v>
      </c>
    </row>
    <row r="9" customFormat="false" ht="20" hidden="false" customHeight="true" outlineLevel="0" collapsed="false">
      <c r="A9" s="40" t="n">
        <v>3</v>
      </c>
      <c r="B9" s="41" t="s">
        <v>64</v>
      </c>
      <c r="C9" s="42" t="s">
        <v>55</v>
      </c>
      <c r="D9" s="42" t="s">
        <v>56</v>
      </c>
      <c r="E9" s="52" t="s">
        <v>65</v>
      </c>
      <c r="F9" s="44" t="n">
        <v>13</v>
      </c>
      <c r="G9" s="45" t="n">
        <v>5400</v>
      </c>
      <c r="H9" s="42" t="s">
        <v>58</v>
      </c>
      <c r="I9" s="42" t="n">
        <v>14</v>
      </c>
      <c r="J9" s="44" t="n">
        <v>105</v>
      </c>
      <c r="K9" s="42" t="s">
        <v>59</v>
      </c>
      <c r="L9" s="53" t="s">
        <v>66</v>
      </c>
      <c r="M9" s="47" t="n">
        <v>42</v>
      </c>
      <c r="N9" s="44" t="n">
        <v>22246</v>
      </c>
    </row>
    <row r="10" customFormat="false" ht="20" hidden="false" customHeight="true" outlineLevel="0" collapsed="false">
      <c r="A10" s="40" t="n">
        <v>4</v>
      </c>
      <c r="B10" s="41" t="s">
        <v>67</v>
      </c>
      <c r="C10" s="42" t="s">
        <v>55</v>
      </c>
      <c r="D10" s="42" t="s">
        <v>56</v>
      </c>
      <c r="E10" s="54" t="s">
        <v>68</v>
      </c>
      <c r="F10" s="44" t="n">
        <v>13</v>
      </c>
      <c r="G10" s="45" t="n">
        <v>5070</v>
      </c>
      <c r="H10" s="42" t="s">
        <v>58</v>
      </c>
      <c r="I10" s="42" t="n">
        <v>11</v>
      </c>
      <c r="J10" s="44" t="n">
        <v>64</v>
      </c>
      <c r="K10" s="42" t="s">
        <v>59</v>
      </c>
      <c r="L10" s="55" t="s">
        <v>69</v>
      </c>
      <c r="M10" s="47" t="n">
        <v>36</v>
      </c>
      <c r="N10" s="44" t="n">
        <v>6287</v>
      </c>
    </row>
    <row r="11" customFormat="false" ht="20" hidden="false" customHeight="true" outlineLevel="0" collapsed="false">
      <c r="A11" s="40" t="n">
        <v>5</v>
      </c>
      <c r="B11" s="41" t="s">
        <v>70</v>
      </c>
      <c r="C11" s="42" t="s">
        <v>55</v>
      </c>
      <c r="D11" s="42" t="s">
        <v>71</v>
      </c>
      <c r="E11" s="56" t="s">
        <v>72</v>
      </c>
      <c r="F11" s="44" t="n">
        <v>13</v>
      </c>
      <c r="G11" s="45" t="n">
        <v>5320</v>
      </c>
      <c r="H11" s="42" t="s">
        <v>58</v>
      </c>
      <c r="I11" s="42" t="n">
        <v>14</v>
      </c>
      <c r="J11" s="44" t="n">
        <v>340</v>
      </c>
      <c r="K11" s="42" t="s">
        <v>59</v>
      </c>
      <c r="L11" s="57" t="s">
        <v>73</v>
      </c>
      <c r="M11" s="47" t="n">
        <v>36</v>
      </c>
      <c r="N11" s="44" t="n">
        <v>42446</v>
      </c>
    </row>
    <row r="12" customFormat="false" ht="20" hidden="false" customHeight="true" outlineLevel="0" collapsed="false">
      <c r="A12" s="40" t="n">
        <v>6</v>
      </c>
      <c r="B12" s="41" t="s">
        <v>74</v>
      </c>
      <c r="C12" s="42" t="s">
        <v>55</v>
      </c>
      <c r="D12" s="42" t="s">
        <v>56</v>
      </c>
      <c r="E12" s="58" t="s">
        <v>75</v>
      </c>
      <c r="F12" s="44" t="n">
        <v>13</v>
      </c>
      <c r="G12" s="45" t="n">
        <v>5400</v>
      </c>
      <c r="H12" s="42" t="s">
        <v>58</v>
      </c>
      <c r="I12" s="42" t="n">
        <v>14</v>
      </c>
      <c r="J12" s="44" t="n">
        <v>117</v>
      </c>
      <c r="K12" s="42" t="s">
        <v>59</v>
      </c>
      <c r="L12" s="59" t="s">
        <v>76</v>
      </c>
      <c r="M12" s="47" t="n">
        <v>42</v>
      </c>
      <c r="N12" s="44" t="n">
        <v>10546</v>
      </c>
    </row>
    <row r="13" customFormat="false" ht="20" hidden="false" customHeight="true" outlineLevel="0" collapsed="false">
      <c r="A13" s="40" t="n">
        <v>7</v>
      </c>
      <c r="B13" s="41" t="s">
        <v>77</v>
      </c>
      <c r="C13" s="42" t="s">
        <v>55</v>
      </c>
      <c r="D13" s="42" t="s">
        <v>56</v>
      </c>
      <c r="E13" s="60" t="s">
        <v>78</v>
      </c>
      <c r="F13" s="44" t="n">
        <v>13</v>
      </c>
      <c r="G13" s="45" t="n">
        <v>5070</v>
      </c>
      <c r="H13" s="42" t="s">
        <v>58</v>
      </c>
      <c r="I13" s="42" t="n">
        <v>11</v>
      </c>
      <c r="J13" s="44" t="n">
        <v>332</v>
      </c>
      <c r="K13" s="42" t="s">
        <v>59</v>
      </c>
      <c r="L13" s="61" t="s">
        <v>79</v>
      </c>
      <c r="M13" s="47" t="n">
        <v>38</v>
      </c>
      <c r="N13" s="44" t="n">
        <v>38140</v>
      </c>
    </row>
    <row r="14" customFormat="false" ht="20" hidden="false" customHeight="true" outlineLevel="0" collapsed="false">
      <c r="A14" s="40" t="n">
        <v>8</v>
      </c>
      <c r="B14" s="41" t="s">
        <v>80</v>
      </c>
      <c r="C14" s="42" t="s">
        <v>55</v>
      </c>
      <c r="D14" s="42" t="s">
        <v>56</v>
      </c>
      <c r="E14" s="62" t="s">
        <v>81</v>
      </c>
      <c r="F14" s="44" t="n">
        <v>14</v>
      </c>
      <c r="G14" s="45" t="n">
        <v>5070</v>
      </c>
      <c r="H14" s="42" t="s">
        <v>58</v>
      </c>
      <c r="I14" s="42" t="n">
        <v>11</v>
      </c>
      <c r="J14" s="44" t="n">
        <v>115</v>
      </c>
      <c r="K14" s="42" t="s">
        <v>59</v>
      </c>
      <c r="L14" s="63" t="s">
        <v>82</v>
      </c>
      <c r="M14" s="47" t="n">
        <v>39</v>
      </c>
      <c r="N14" s="44" t="n">
        <v>10032</v>
      </c>
    </row>
    <row r="15" customFormat="false" ht="20" hidden="false" customHeight="true" outlineLevel="0" collapsed="false">
      <c r="A15" s="40" t="n">
        <v>9</v>
      </c>
      <c r="B15" s="41" t="s">
        <v>83</v>
      </c>
      <c r="C15" s="42" t="s">
        <v>55</v>
      </c>
      <c r="D15" s="42" t="s">
        <v>56</v>
      </c>
      <c r="E15" s="64" t="s">
        <v>84</v>
      </c>
      <c r="F15" s="44" t="n">
        <v>10</v>
      </c>
      <c r="G15" s="45" t="n">
        <v>5400</v>
      </c>
      <c r="H15" s="42" t="s">
        <v>58</v>
      </c>
      <c r="I15" s="42" t="n">
        <v>14</v>
      </c>
      <c r="J15" s="44" t="n">
        <v>123</v>
      </c>
      <c r="K15" s="42" t="s">
        <v>59</v>
      </c>
      <c r="L15" s="65" t="s">
        <v>85</v>
      </c>
      <c r="M15" s="47" t="n">
        <v>42</v>
      </c>
      <c r="N15" s="44" t="n">
        <v>41763</v>
      </c>
    </row>
    <row r="16" customFormat="false" ht="20" hidden="false" customHeight="true" outlineLevel="0" collapsed="false">
      <c r="A16" s="40" t="n">
        <v>10</v>
      </c>
      <c r="B16" s="41" t="s">
        <v>86</v>
      </c>
      <c r="C16" s="42" t="s">
        <v>55</v>
      </c>
      <c r="D16" s="42" t="s">
        <v>56</v>
      </c>
      <c r="E16" s="66" t="s">
        <v>87</v>
      </c>
      <c r="F16" s="44" t="n">
        <v>14</v>
      </c>
      <c r="G16" s="45" t="n">
        <v>5070</v>
      </c>
      <c r="H16" s="42" t="s">
        <v>58</v>
      </c>
      <c r="I16" s="42" t="n">
        <v>11</v>
      </c>
      <c r="J16" s="44" t="n">
        <v>133</v>
      </c>
      <c r="K16" s="42" t="s">
        <v>59</v>
      </c>
      <c r="L16" s="67" t="s">
        <v>88</v>
      </c>
      <c r="M16" s="47" t="n">
        <v>42</v>
      </c>
      <c r="N16" s="44" t="n">
        <v>17652</v>
      </c>
    </row>
    <row r="17" customFormat="false" ht="20" hidden="false" customHeight="true" outlineLevel="0" collapsed="false">
      <c r="A17" s="40" t="n">
        <v>11</v>
      </c>
      <c r="B17" s="41" t="s">
        <v>89</v>
      </c>
      <c r="C17" s="42" t="s">
        <v>55</v>
      </c>
      <c r="D17" s="42" t="s">
        <v>56</v>
      </c>
      <c r="E17" s="68" t="s">
        <v>90</v>
      </c>
      <c r="F17" s="44" t="n">
        <v>13</v>
      </c>
      <c r="G17" s="45" t="n">
        <v>5070</v>
      </c>
      <c r="H17" s="42" t="s">
        <v>58</v>
      </c>
      <c r="I17" s="42" t="n">
        <v>11</v>
      </c>
      <c r="J17" s="44" t="n">
        <v>298</v>
      </c>
      <c r="K17" s="42" t="s">
        <v>59</v>
      </c>
      <c r="L17" s="69" t="s">
        <v>91</v>
      </c>
      <c r="M17" s="47" t="n">
        <v>42</v>
      </c>
      <c r="N17" s="70" t="n">
        <v>53896</v>
      </c>
    </row>
    <row r="18" customFormat="false" ht="20" hidden="false" customHeight="true" outlineLevel="0" collapsed="false">
      <c r="A18" s="40" t="n">
        <v>12</v>
      </c>
      <c r="B18" s="41" t="s">
        <v>92</v>
      </c>
      <c r="C18" s="42" t="s">
        <v>55</v>
      </c>
      <c r="D18" s="42" t="s">
        <v>56</v>
      </c>
      <c r="E18" s="71" t="s">
        <v>93</v>
      </c>
      <c r="F18" s="44" t="n">
        <v>13</v>
      </c>
      <c r="G18" s="45" t="n">
        <v>5070</v>
      </c>
      <c r="H18" s="42" t="s">
        <v>58</v>
      </c>
      <c r="I18" s="42" t="n">
        <v>11</v>
      </c>
      <c r="J18" s="44" t="n">
        <v>188</v>
      </c>
      <c r="K18" s="42" t="s">
        <v>59</v>
      </c>
      <c r="L18" s="72" t="s">
        <v>94</v>
      </c>
      <c r="M18" s="47" t="n">
        <v>42</v>
      </c>
      <c r="N18" s="44" t="n">
        <v>26337</v>
      </c>
    </row>
    <row r="19" customFormat="false" ht="20" hidden="false" customHeight="true" outlineLevel="0" collapsed="false">
      <c r="A19" s="40" t="n">
        <v>13</v>
      </c>
      <c r="B19" s="41" t="s">
        <v>95</v>
      </c>
      <c r="C19" s="42" t="s">
        <v>55</v>
      </c>
      <c r="D19" s="42" t="s">
        <v>96</v>
      </c>
      <c r="E19" s="73" t="s">
        <v>97</v>
      </c>
      <c r="F19" s="44" t="n">
        <v>12</v>
      </c>
      <c r="G19" s="45" t="n">
        <v>5990</v>
      </c>
      <c r="H19" s="42" t="s">
        <v>98</v>
      </c>
      <c r="I19" s="42" t="n">
        <v>19</v>
      </c>
      <c r="J19" s="44" t="n">
        <v>297</v>
      </c>
      <c r="K19" s="42" t="s">
        <v>59</v>
      </c>
      <c r="L19" s="74" t="s">
        <v>99</v>
      </c>
      <c r="M19" s="47" t="n">
        <v>36</v>
      </c>
      <c r="N19" s="44" t="n">
        <v>33485</v>
      </c>
    </row>
    <row r="20" customFormat="false" ht="20" hidden="false" customHeight="true" outlineLevel="0" collapsed="false">
      <c r="A20" s="40" t="n">
        <v>14</v>
      </c>
      <c r="B20" s="41" t="s">
        <v>100</v>
      </c>
      <c r="C20" s="42" t="s">
        <v>55</v>
      </c>
      <c r="D20" s="42" t="s">
        <v>96</v>
      </c>
      <c r="E20" s="75" t="s">
        <v>101</v>
      </c>
      <c r="F20" s="44" t="n">
        <v>12</v>
      </c>
      <c r="G20" s="45" t="n">
        <v>5990</v>
      </c>
      <c r="H20" s="42" t="s">
        <v>98</v>
      </c>
      <c r="I20" s="42" t="n">
        <v>19</v>
      </c>
      <c r="J20" s="44" t="n">
        <v>311</v>
      </c>
      <c r="K20" s="42" t="s">
        <v>59</v>
      </c>
      <c r="L20" s="76" t="s">
        <v>79</v>
      </c>
      <c r="M20" s="47" t="n">
        <v>38</v>
      </c>
      <c r="N20" s="44" t="n">
        <v>34015</v>
      </c>
    </row>
    <row r="21" customFormat="false" ht="20" hidden="false" customHeight="true" outlineLevel="0" collapsed="false">
      <c r="A21" s="40" t="n">
        <v>15</v>
      </c>
      <c r="B21" s="41" t="s">
        <v>102</v>
      </c>
      <c r="C21" s="42" t="s">
        <v>55</v>
      </c>
      <c r="D21" s="42" t="s">
        <v>56</v>
      </c>
      <c r="E21" s="77" t="s">
        <v>103</v>
      </c>
      <c r="F21" s="44" t="n">
        <v>12</v>
      </c>
      <c r="G21" s="45" t="n">
        <v>5400</v>
      </c>
      <c r="H21" s="42" t="s">
        <v>58</v>
      </c>
      <c r="I21" s="42" t="n">
        <v>14</v>
      </c>
      <c r="J21" s="44" t="n">
        <v>218</v>
      </c>
      <c r="K21" s="42" t="s">
        <v>59</v>
      </c>
      <c r="L21" s="78" t="s">
        <v>104</v>
      </c>
      <c r="M21" s="47" t="n">
        <v>42</v>
      </c>
      <c r="N21" s="44" t="n">
        <v>42780</v>
      </c>
    </row>
    <row r="22" customFormat="false" ht="20" hidden="false" customHeight="true" outlineLevel="0" collapsed="false">
      <c r="A22" s="40" t="n">
        <v>16</v>
      </c>
      <c r="B22" s="41" t="s">
        <v>105</v>
      </c>
      <c r="C22" s="42" t="s">
        <v>55</v>
      </c>
      <c r="D22" s="42" t="s">
        <v>56</v>
      </c>
      <c r="E22" s="79" t="s">
        <v>106</v>
      </c>
      <c r="F22" s="44" t="n">
        <v>12</v>
      </c>
      <c r="G22" s="45" t="n">
        <v>5400</v>
      </c>
      <c r="H22" s="42" t="s">
        <v>58</v>
      </c>
      <c r="I22" s="42" t="n">
        <v>14</v>
      </c>
      <c r="J22" s="44" t="n">
        <v>147</v>
      </c>
      <c r="K22" s="42" t="s">
        <v>59</v>
      </c>
      <c r="L22" s="80" t="s">
        <v>66</v>
      </c>
      <c r="M22" s="47" t="n">
        <v>34</v>
      </c>
      <c r="N22" s="44" t="n">
        <v>22631</v>
      </c>
    </row>
    <row r="23" customFormat="false" ht="20" hidden="false" customHeight="true" outlineLevel="0" collapsed="false">
      <c r="A23" s="40" t="n">
        <v>17</v>
      </c>
      <c r="B23" s="41" t="s">
        <v>107</v>
      </c>
      <c r="C23" s="42" t="s">
        <v>55</v>
      </c>
      <c r="D23" s="42" t="s">
        <v>56</v>
      </c>
      <c r="E23" s="81" t="s">
        <v>108</v>
      </c>
      <c r="F23" s="44" t="n">
        <v>11</v>
      </c>
      <c r="G23" s="45" t="n">
        <v>5400</v>
      </c>
      <c r="H23" s="42" t="s">
        <v>58</v>
      </c>
      <c r="I23" s="42" t="n">
        <v>14</v>
      </c>
      <c r="J23" s="44" t="n">
        <v>203</v>
      </c>
      <c r="K23" s="42" t="s">
        <v>59</v>
      </c>
      <c r="L23" s="82" t="s">
        <v>109</v>
      </c>
      <c r="M23" s="47" t="n">
        <v>34</v>
      </c>
      <c r="N23" s="44" t="n">
        <v>27129</v>
      </c>
    </row>
    <row r="24" customFormat="false" ht="20" hidden="false" customHeight="true" outlineLevel="0" collapsed="false">
      <c r="A24" s="40" t="n">
        <v>18</v>
      </c>
      <c r="B24" s="41" t="s">
        <v>110</v>
      </c>
      <c r="C24" s="42" t="s">
        <v>55</v>
      </c>
      <c r="D24" s="42" t="s">
        <v>56</v>
      </c>
      <c r="E24" s="83" t="s">
        <v>111</v>
      </c>
      <c r="F24" s="44" t="n">
        <v>12</v>
      </c>
      <c r="G24" s="45" t="n">
        <v>5400</v>
      </c>
      <c r="H24" s="42" t="s">
        <v>58</v>
      </c>
      <c r="I24" s="42" t="n">
        <v>14</v>
      </c>
      <c r="J24" s="44" t="n">
        <v>105</v>
      </c>
      <c r="K24" s="42" t="s">
        <v>59</v>
      </c>
      <c r="L24" s="84" t="s">
        <v>112</v>
      </c>
      <c r="M24" s="47" t="n">
        <v>30</v>
      </c>
      <c r="N24" s="44" t="n">
        <v>17187</v>
      </c>
    </row>
    <row r="25" customFormat="false" ht="20" hidden="false" customHeight="true" outlineLevel="0" collapsed="false">
      <c r="A25" s="40" t="n">
        <v>19</v>
      </c>
      <c r="B25" s="41" t="s">
        <v>113</v>
      </c>
      <c r="C25" s="42" t="s">
        <v>55</v>
      </c>
      <c r="D25" s="42" t="s">
        <v>56</v>
      </c>
      <c r="E25" s="85" t="s">
        <v>114</v>
      </c>
      <c r="F25" s="44" t="n">
        <v>12</v>
      </c>
      <c r="G25" s="45" t="n">
        <v>5400</v>
      </c>
      <c r="H25" s="42" t="s">
        <v>58</v>
      </c>
      <c r="I25" s="42" t="n">
        <v>14</v>
      </c>
      <c r="J25" s="44" t="n">
        <v>138</v>
      </c>
      <c r="K25" s="42" t="s">
        <v>59</v>
      </c>
      <c r="L25" s="86" t="s">
        <v>115</v>
      </c>
      <c r="M25" s="47" t="n">
        <v>42</v>
      </c>
      <c r="N25" s="44" t="n">
        <v>33759</v>
      </c>
    </row>
    <row r="26" customFormat="false" ht="20" hidden="false" customHeight="true" outlineLevel="0" collapsed="false">
      <c r="A26" s="40" t="n">
        <v>20</v>
      </c>
      <c r="B26" s="41" t="s">
        <v>116</v>
      </c>
      <c r="C26" s="42" t="s">
        <v>55</v>
      </c>
      <c r="D26" s="42" t="s">
        <v>56</v>
      </c>
      <c r="E26" s="87" t="s">
        <v>117</v>
      </c>
      <c r="F26" s="44" t="n">
        <v>12</v>
      </c>
      <c r="G26" s="45" t="n">
        <v>5400</v>
      </c>
      <c r="H26" s="42" t="s">
        <v>58</v>
      </c>
      <c r="I26" s="42" t="n">
        <v>14</v>
      </c>
      <c r="J26" s="44" t="n">
        <v>125</v>
      </c>
      <c r="K26" s="42" t="s">
        <v>59</v>
      </c>
      <c r="L26" s="88" t="s">
        <v>118</v>
      </c>
      <c r="M26" s="47" t="n">
        <v>42</v>
      </c>
      <c r="N26" s="44" t="n">
        <v>29572</v>
      </c>
    </row>
    <row r="27" customFormat="false" ht="20" hidden="false" customHeight="true" outlineLevel="0" collapsed="false">
      <c r="A27" s="40" t="n">
        <v>21</v>
      </c>
      <c r="B27" s="41" t="s">
        <v>119</v>
      </c>
      <c r="C27" s="42" t="s">
        <v>55</v>
      </c>
      <c r="D27" s="42" t="s">
        <v>56</v>
      </c>
      <c r="E27" s="89" t="s">
        <v>120</v>
      </c>
      <c r="F27" s="44" t="n">
        <v>11</v>
      </c>
      <c r="G27" s="45" t="n">
        <v>5400</v>
      </c>
      <c r="H27" s="42" t="s">
        <v>58</v>
      </c>
      <c r="I27" s="42" t="n">
        <v>14</v>
      </c>
      <c r="J27" s="44" t="n">
        <v>130</v>
      </c>
      <c r="K27" s="42" t="s">
        <v>59</v>
      </c>
      <c r="L27" s="90" t="s">
        <v>99</v>
      </c>
      <c r="M27" s="47" t="n">
        <v>26</v>
      </c>
      <c r="N27" s="44" t="n">
        <v>11947</v>
      </c>
    </row>
    <row r="28" customFormat="false" ht="20" hidden="false" customHeight="true" outlineLevel="0" collapsed="false">
      <c r="A28" s="40" t="n">
        <v>22</v>
      </c>
      <c r="B28" s="41" t="s">
        <v>121</v>
      </c>
      <c r="C28" s="42" t="s">
        <v>55</v>
      </c>
      <c r="D28" s="42" t="s">
        <v>56</v>
      </c>
      <c r="E28" s="91" t="s">
        <v>122</v>
      </c>
      <c r="F28" s="44" t="n">
        <v>11</v>
      </c>
      <c r="G28" s="45" t="n">
        <v>5070</v>
      </c>
      <c r="H28" s="42" t="s">
        <v>58</v>
      </c>
      <c r="I28" s="42" t="n">
        <v>11</v>
      </c>
      <c r="J28" s="44" t="n">
        <v>185</v>
      </c>
      <c r="K28" s="42" t="s">
        <v>59</v>
      </c>
      <c r="L28" s="92" t="s">
        <v>123</v>
      </c>
      <c r="M28" s="47" t="n">
        <v>42</v>
      </c>
      <c r="N28" s="44" t="n">
        <v>32082</v>
      </c>
    </row>
    <row r="29" customFormat="false" ht="20" hidden="false" customHeight="true" outlineLevel="0" collapsed="false">
      <c r="A29" s="40" t="n">
        <v>23</v>
      </c>
      <c r="B29" s="41" t="s">
        <v>124</v>
      </c>
      <c r="C29" s="42" t="s">
        <v>55</v>
      </c>
      <c r="D29" s="42" t="s">
        <v>56</v>
      </c>
      <c r="E29" s="93" t="s">
        <v>125</v>
      </c>
      <c r="F29" s="44" t="n">
        <v>11</v>
      </c>
      <c r="G29" s="45" t="n">
        <v>5400</v>
      </c>
      <c r="H29" s="42" t="s">
        <v>58</v>
      </c>
      <c r="I29" s="42" t="n">
        <v>14</v>
      </c>
      <c r="J29" s="44" t="n">
        <v>107</v>
      </c>
      <c r="K29" s="42" t="s">
        <v>59</v>
      </c>
      <c r="L29" s="94" t="s">
        <v>126</v>
      </c>
      <c r="M29" s="47" t="n">
        <v>42</v>
      </c>
      <c r="N29" s="44" t="n">
        <v>25821</v>
      </c>
    </row>
    <row r="30" customFormat="false" ht="20" hidden="false" customHeight="true" outlineLevel="0" collapsed="false">
      <c r="A30" s="40" t="n">
        <v>24</v>
      </c>
      <c r="B30" s="41" t="s">
        <v>127</v>
      </c>
      <c r="C30" s="42" t="s">
        <v>55</v>
      </c>
      <c r="D30" s="42" t="s">
        <v>56</v>
      </c>
      <c r="E30" s="95" t="s">
        <v>128</v>
      </c>
      <c r="F30" s="44" t="n">
        <v>11</v>
      </c>
      <c r="G30" s="45" t="n">
        <v>5400</v>
      </c>
      <c r="H30" s="42" t="s">
        <v>58</v>
      </c>
      <c r="I30" s="42" t="n">
        <v>14</v>
      </c>
      <c r="J30" s="44" t="n">
        <v>305</v>
      </c>
      <c r="K30" s="42" t="s">
        <v>59</v>
      </c>
      <c r="L30" s="96" t="s">
        <v>129</v>
      </c>
      <c r="M30" s="47" t="n">
        <v>34</v>
      </c>
      <c r="N30" s="44" t="n">
        <v>30834</v>
      </c>
    </row>
    <row r="31" customFormat="false" ht="20" hidden="false" customHeight="true" outlineLevel="0" collapsed="false">
      <c r="A31" s="40" t="n">
        <v>25</v>
      </c>
      <c r="B31" s="41" t="s">
        <v>130</v>
      </c>
      <c r="C31" s="42" t="s">
        <v>55</v>
      </c>
      <c r="D31" s="42" t="s">
        <v>96</v>
      </c>
      <c r="E31" s="97" t="s">
        <v>131</v>
      </c>
      <c r="F31" s="44" t="n">
        <v>11</v>
      </c>
      <c r="G31" s="45" t="n">
        <v>5990</v>
      </c>
      <c r="H31" s="42" t="s">
        <v>98</v>
      </c>
      <c r="I31" s="42" t="n">
        <v>19</v>
      </c>
      <c r="J31" s="44" t="n">
        <v>197</v>
      </c>
      <c r="K31" s="42" t="s">
        <v>59</v>
      </c>
      <c r="L31" s="98" t="s">
        <v>118</v>
      </c>
      <c r="M31" s="47" t="n">
        <v>41</v>
      </c>
      <c r="N31" s="44" t="n">
        <v>34940</v>
      </c>
    </row>
    <row r="32" customFormat="false" ht="20" hidden="false" customHeight="true" outlineLevel="0" collapsed="false">
      <c r="A32" s="40" t="n">
        <v>26</v>
      </c>
      <c r="B32" s="41" t="s">
        <v>132</v>
      </c>
      <c r="C32" s="42" t="s">
        <v>55</v>
      </c>
      <c r="D32" s="42" t="s">
        <v>96</v>
      </c>
      <c r="E32" s="99" t="s">
        <v>133</v>
      </c>
      <c r="F32" s="44" t="n">
        <v>11</v>
      </c>
      <c r="G32" s="45" t="n">
        <v>5990</v>
      </c>
      <c r="H32" s="42" t="s">
        <v>98</v>
      </c>
      <c r="I32" s="42" t="n">
        <v>19</v>
      </c>
      <c r="J32" s="44" t="n">
        <v>207</v>
      </c>
      <c r="K32" s="42" t="s">
        <v>59</v>
      </c>
      <c r="L32" s="100" t="s">
        <v>134</v>
      </c>
      <c r="M32" s="47" t="n">
        <v>37</v>
      </c>
      <c r="N32" s="44" t="n">
        <v>38380</v>
      </c>
    </row>
    <row r="33" customFormat="false" ht="20" hidden="false" customHeight="true" outlineLevel="0" collapsed="false">
      <c r="A33" s="40" t="n">
        <v>27</v>
      </c>
      <c r="B33" s="101" t="s">
        <v>135</v>
      </c>
      <c r="C33" s="42" t="s">
        <v>55</v>
      </c>
      <c r="D33" s="102" t="s">
        <v>136</v>
      </c>
      <c r="E33" s="103" t="s">
        <v>137</v>
      </c>
      <c r="F33" s="102" t="n">
        <v>10</v>
      </c>
      <c r="G33" s="104" t="n">
        <v>7480</v>
      </c>
      <c r="H33" s="102" t="s">
        <v>98</v>
      </c>
      <c r="I33" s="102" t="n">
        <v>29</v>
      </c>
      <c r="J33" s="102" t="n">
        <v>199</v>
      </c>
      <c r="K33" s="42" t="s">
        <v>59</v>
      </c>
      <c r="L33" s="105" t="s">
        <v>138</v>
      </c>
      <c r="M33" s="106" t="n">
        <v>25</v>
      </c>
      <c r="N33" s="102" t="n">
        <v>20423</v>
      </c>
    </row>
    <row r="34" customFormat="false" ht="20" hidden="false" customHeight="true" outlineLevel="0" collapsed="false">
      <c r="A34" s="40" t="n">
        <v>28</v>
      </c>
      <c r="B34" s="41" t="s">
        <v>139</v>
      </c>
      <c r="C34" s="42" t="s">
        <v>55</v>
      </c>
      <c r="D34" s="42" t="s">
        <v>56</v>
      </c>
      <c r="E34" s="107" t="s">
        <v>140</v>
      </c>
      <c r="F34" s="102" t="n">
        <v>10</v>
      </c>
      <c r="G34" s="45" t="n">
        <v>5400</v>
      </c>
      <c r="H34" s="42" t="s">
        <v>58</v>
      </c>
      <c r="I34" s="42" t="n">
        <v>14</v>
      </c>
      <c r="J34" s="102" t="n">
        <v>221</v>
      </c>
      <c r="K34" s="42" t="s">
        <v>59</v>
      </c>
      <c r="L34" s="108" t="s">
        <v>85</v>
      </c>
      <c r="M34" s="47" t="n">
        <v>42</v>
      </c>
      <c r="N34" s="102" t="n">
        <v>32293</v>
      </c>
    </row>
    <row r="35" customFormat="false" ht="20" hidden="false" customHeight="true" outlineLevel="0" collapsed="false">
      <c r="A35" s="40" t="n">
        <v>29</v>
      </c>
      <c r="B35" s="41" t="s">
        <v>141</v>
      </c>
      <c r="C35" s="42" t="s">
        <v>55</v>
      </c>
      <c r="D35" s="42" t="s">
        <v>56</v>
      </c>
      <c r="E35" s="109" t="s">
        <v>142</v>
      </c>
      <c r="F35" s="102" t="n">
        <v>10</v>
      </c>
      <c r="G35" s="45" t="n">
        <v>5400</v>
      </c>
      <c r="H35" s="42" t="s">
        <v>58</v>
      </c>
      <c r="I35" s="42" t="n">
        <v>14</v>
      </c>
      <c r="J35" s="102" t="n">
        <v>125</v>
      </c>
      <c r="K35" s="42" t="s">
        <v>59</v>
      </c>
      <c r="L35" s="110" t="s">
        <v>143</v>
      </c>
      <c r="M35" s="47" t="n">
        <v>36</v>
      </c>
      <c r="N35" s="102" t="n">
        <v>39255</v>
      </c>
    </row>
    <row r="36" customFormat="false" ht="20" hidden="false" customHeight="true" outlineLevel="0" collapsed="false">
      <c r="A36" s="40" t="n">
        <v>30</v>
      </c>
      <c r="B36" s="41" t="s">
        <v>144</v>
      </c>
      <c r="C36" s="42" t="s">
        <v>55</v>
      </c>
      <c r="D36" s="42" t="s">
        <v>56</v>
      </c>
      <c r="E36" s="111" t="s">
        <v>145</v>
      </c>
      <c r="F36" s="102" t="n">
        <v>10</v>
      </c>
      <c r="G36" s="45" t="n">
        <v>5400</v>
      </c>
      <c r="H36" s="42" t="s">
        <v>58</v>
      </c>
      <c r="I36" s="42" t="n">
        <v>14</v>
      </c>
      <c r="J36" s="102" t="n">
        <v>335</v>
      </c>
      <c r="K36" s="42" t="s">
        <v>59</v>
      </c>
      <c r="L36" s="112" t="s">
        <v>146</v>
      </c>
      <c r="M36" s="47" t="n">
        <v>35</v>
      </c>
      <c r="N36" s="102" t="n">
        <v>32500</v>
      </c>
    </row>
    <row r="37" customFormat="false" ht="20" hidden="false" customHeight="true" outlineLevel="0" collapsed="false">
      <c r="A37" s="40" t="n">
        <v>31</v>
      </c>
      <c r="B37" s="113" t="s">
        <v>147</v>
      </c>
      <c r="C37" s="42" t="s">
        <v>55</v>
      </c>
      <c r="D37" s="42" t="s">
        <v>148</v>
      </c>
      <c r="E37" s="114" t="s">
        <v>149</v>
      </c>
      <c r="F37" s="102" t="n">
        <v>12</v>
      </c>
      <c r="G37" s="45" t="n">
        <v>3860</v>
      </c>
      <c r="H37" s="42" t="s">
        <v>58</v>
      </c>
      <c r="I37" s="42" t="n">
        <v>8</v>
      </c>
      <c r="J37" s="102" t="n">
        <v>125</v>
      </c>
      <c r="K37" s="42" t="s">
        <v>59</v>
      </c>
      <c r="L37" s="115" t="s">
        <v>150</v>
      </c>
      <c r="M37" s="47" t="n">
        <v>20</v>
      </c>
      <c r="N37" s="102" t="n">
        <v>11102</v>
      </c>
    </row>
    <row r="38" customFormat="false" ht="20" hidden="false" customHeight="true" outlineLevel="0" collapsed="false">
      <c r="A38" s="40" t="n">
        <v>32</v>
      </c>
      <c r="B38" s="41" t="s">
        <v>151</v>
      </c>
      <c r="C38" s="42" t="s">
        <v>55</v>
      </c>
      <c r="D38" s="42" t="s">
        <v>96</v>
      </c>
      <c r="E38" s="116" t="s">
        <v>152</v>
      </c>
      <c r="F38" s="102" t="n">
        <v>9</v>
      </c>
      <c r="G38" s="45" t="n">
        <v>5990</v>
      </c>
      <c r="H38" s="42" t="s">
        <v>98</v>
      </c>
      <c r="I38" s="42" t="n">
        <v>19</v>
      </c>
      <c r="J38" s="102" t="n">
        <v>199</v>
      </c>
      <c r="K38" s="42" t="s">
        <v>59</v>
      </c>
      <c r="L38" s="117" t="s">
        <v>76</v>
      </c>
      <c r="M38" s="47" t="n">
        <v>42</v>
      </c>
      <c r="N38" s="102" t="n">
        <v>32455</v>
      </c>
    </row>
    <row r="39" customFormat="false" ht="20" hidden="false" customHeight="true" outlineLevel="0" collapsed="false">
      <c r="A39" s="40" t="n">
        <v>33</v>
      </c>
      <c r="B39" s="41" t="s">
        <v>153</v>
      </c>
      <c r="C39" s="42" t="s">
        <v>55</v>
      </c>
      <c r="D39" s="42" t="s">
        <v>56</v>
      </c>
      <c r="E39" s="118" t="s">
        <v>154</v>
      </c>
      <c r="F39" s="102" t="n">
        <v>10</v>
      </c>
      <c r="G39" s="45" t="n">
        <v>5400</v>
      </c>
      <c r="H39" s="42" t="s">
        <v>58</v>
      </c>
      <c r="I39" s="42" t="n">
        <v>14</v>
      </c>
      <c r="J39" s="102" t="n">
        <v>311</v>
      </c>
      <c r="K39" s="42" t="s">
        <v>59</v>
      </c>
      <c r="L39" s="119" t="s">
        <v>155</v>
      </c>
      <c r="M39" s="47" t="n">
        <v>34</v>
      </c>
      <c r="N39" s="102" t="n">
        <v>32243</v>
      </c>
    </row>
    <row r="40" customFormat="false" ht="20" hidden="false" customHeight="true" outlineLevel="0" collapsed="false">
      <c r="A40" s="40" t="n">
        <v>34</v>
      </c>
      <c r="B40" s="113" t="s">
        <v>156</v>
      </c>
      <c r="C40" s="42" t="s">
        <v>55</v>
      </c>
      <c r="D40" s="42" t="s">
        <v>148</v>
      </c>
      <c r="E40" s="120" t="s">
        <v>157</v>
      </c>
      <c r="F40" s="102" t="n">
        <v>10</v>
      </c>
      <c r="G40" s="45" t="n">
        <v>3860</v>
      </c>
      <c r="H40" s="42" t="s">
        <v>58</v>
      </c>
      <c r="I40" s="42" t="n">
        <v>8</v>
      </c>
      <c r="J40" s="102" t="n">
        <v>304</v>
      </c>
      <c r="K40" s="42" t="s">
        <v>59</v>
      </c>
      <c r="L40" s="121" t="s">
        <v>123</v>
      </c>
      <c r="M40" s="47" t="n">
        <v>42</v>
      </c>
      <c r="N40" s="102" t="n">
        <v>37553</v>
      </c>
    </row>
    <row r="41" customFormat="false" ht="20" hidden="false" customHeight="true" outlineLevel="0" collapsed="false">
      <c r="A41" s="40" t="n">
        <v>35</v>
      </c>
      <c r="B41" s="113" t="s">
        <v>158</v>
      </c>
      <c r="C41" s="42" t="s">
        <v>55</v>
      </c>
      <c r="D41" s="42" t="s">
        <v>148</v>
      </c>
      <c r="E41" s="122" t="s">
        <v>159</v>
      </c>
      <c r="F41" s="102" t="n">
        <v>10</v>
      </c>
      <c r="G41" s="45" t="n">
        <v>3860</v>
      </c>
      <c r="H41" s="42" t="s">
        <v>58</v>
      </c>
      <c r="I41" s="42" t="n">
        <v>8</v>
      </c>
      <c r="J41" s="102" t="n">
        <v>117</v>
      </c>
      <c r="K41" s="42" t="s">
        <v>59</v>
      </c>
      <c r="L41" s="123" t="s">
        <v>150</v>
      </c>
      <c r="M41" s="47" t="n">
        <v>20</v>
      </c>
      <c r="N41" s="102" t="n">
        <v>10223</v>
      </c>
    </row>
    <row r="42" customFormat="false" ht="20" hidden="false" customHeight="true" outlineLevel="0" collapsed="false">
      <c r="A42" s="40" t="n">
        <v>36</v>
      </c>
      <c r="B42" s="113" t="s">
        <v>160</v>
      </c>
      <c r="C42" s="42" t="s">
        <v>55</v>
      </c>
      <c r="D42" s="42" t="s">
        <v>148</v>
      </c>
      <c r="E42" s="124" t="s">
        <v>161</v>
      </c>
      <c r="F42" s="102" t="n">
        <v>10</v>
      </c>
      <c r="G42" s="45" t="n">
        <v>3860</v>
      </c>
      <c r="H42" s="42" t="s">
        <v>58</v>
      </c>
      <c r="I42" s="42" t="n">
        <v>8</v>
      </c>
      <c r="J42" s="102" t="n">
        <v>354</v>
      </c>
      <c r="K42" s="42" t="s">
        <v>59</v>
      </c>
      <c r="L42" s="125" t="s">
        <v>162</v>
      </c>
      <c r="M42" s="47" t="n">
        <v>40</v>
      </c>
      <c r="N42" s="102" t="n">
        <v>42331</v>
      </c>
    </row>
    <row r="43" customFormat="false" ht="20" hidden="false" customHeight="true" outlineLevel="0" collapsed="false">
      <c r="A43" s="40" t="n">
        <v>37</v>
      </c>
      <c r="B43" s="113" t="s">
        <v>163</v>
      </c>
      <c r="C43" s="42" t="s">
        <v>55</v>
      </c>
      <c r="D43" s="42" t="s">
        <v>148</v>
      </c>
      <c r="E43" s="126" t="s">
        <v>164</v>
      </c>
      <c r="F43" s="102" t="n">
        <v>9</v>
      </c>
      <c r="G43" s="45" t="n">
        <v>3860</v>
      </c>
      <c r="H43" s="42" t="s">
        <v>58</v>
      </c>
      <c r="I43" s="42" t="n">
        <v>8</v>
      </c>
      <c r="J43" s="102" t="n">
        <v>355</v>
      </c>
      <c r="K43" s="42" t="s">
        <v>59</v>
      </c>
      <c r="L43" s="127" t="s">
        <v>165</v>
      </c>
      <c r="M43" s="47" t="n">
        <v>30</v>
      </c>
      <c r="N43" s="102" t="n">
        <v>60856</v>
      </c>
    </row>
    <row r="44" customFormat="false" ht="20" hidden="false" customHeight="true" outlineLevel="0" collapsed="false">
      <c r="A44" s="40" t="n">
        <v>38</v>
      </c>
      <c r="B44" s="41" t="s">
        <v>166</v>
      </c>
      <c r="C44" s="42" t="s">
        <v>55</v>
      </c>
      <c r="D44" s="42" t="s">
        <v>56</v>
      </c>
      <c r="E44" s="128" t="s">
        <v>167</v>
      </c>
      <c r="F44" s="102" t="n">
        <v>14</v>
      </c>
      <c r="G44" s="45" t="n">
        <v>5070</v>
      </c>
      <c r="H44" s="42" t="s">
        <v>58</v>
      </c>
      <c r="I44" s="42" t="n">
        <v>11</v>
      </c>
      <c r="J44" s="102" t="n">
        <v>95</v>
      </c>
      <c r="K44" s="42" t="s">
        <v>59</v>
      </c>
      <c r="L44" s="129" t="s">
        <v>168</v>
      </c>
      <c r="M44" s="47" t="n">
        <v>24</v>
      </c>
      <c r="N44" s="102" t="n">
        <v>12849</v>
      </c>
    </row>
    <row r="45" customFormat="false" ht="20" hidden="false" customHeight="true" outlineLevel="0" collapsed="false">
      <c r="A45" s="40" t="n">
        <v>39</v>
      </c>
      <c r="B45" s="41" t="s">
        <v>169</v>
      </c>
      <c r="C45" s="42" t="s">
        <v>55</v>
      </c>
      <c r="D45" s="42" t="s">
        <v>56</v>
      </c>
      <c r="E45" s="130" t="s">
        <v>170</v>
      </c>
      <c r="F45" s="102" t="n">
        <v>14</v>
      </c>
      <c r="G45" s="45" t="n">
        <v>5070</v>
      </c>
      <c r="H45" s="42" t="s">
        <v>58</v>
      </c>
      <c r="I45" s="42" t="n">
        <v>11</v>
      </c>
      <c r="J45" s="102" t="n">
        <v>93</v>
      </c>
      <c r="K45" s="42" t="s">
        <v>59</v>
      </c>
      <c r="L45" s="131" t="s">
        <v>171</v>
      </c>
      <c r="M45" s="47" t="n">
        <v>36</v>
      </c>
      <c r="N45" s="102" t="n">
        <v>8897</v>
      </c>
    </row>
    <row r="46" customFormat="false" ht="20" hidden="false" customHeight="true" outlineLevel="0" collapsed="false">
      <c r="A46" s="40" t="n">
        <v>40</v>
      </c>
      <c r="B46" s="41" t="s">
        <v>172</v>
      </c>
      <c r="C46" s="42" t="s">
        <v>55</v>
      </c>
      <c r="D46" s="132" t="s">
        <v>56</v>
      </c>
      <c r="E46" s="133" t="s">
        <v>173</v>
      </c>
      <c r="F46" s="134" t="n">
        <v>13</v>
      </c>
      <c r="G46" s="135" t="n">
        <v>5070</v>
      </c>
      <c r="H46" s="132" t="s">
        <v>58</v>
      </c>
      <c r="I46" s="132" t="n">
        <v>11</v>
      </c>
      <c r="J46" s="134" t="n">
        <v>275</v>
      </c>
      <c r="K46" s="42" t="s">
        <v>59</v>
      </c>
      <c r="L46" s="136" t="s">
        <v>174</v>
      </c>
      <c r="M46" s="137" t="n">
        <v>33</v>
      </c>
      <c r="N46" s="134" t="n">
        <v>21347</v>
      </c>
    </row>
    <row r="47" customFormat="false" ht="20" hidden="false" customHeight="true" outlineLevel="0" collapsed="false">
      <c r="A47" s="40" t="n">
        <v>41</v>
      </c>
      <c r="B47" s="138" t="s">
        <v>175</v>
      </c>
      <c r="C47" s="42" t="s">
        <v>55</v>
      </c>
      <c r="D47" s="139" t="s">
        <v>176</v>
      </c>
      <c r="E47" s="140" t="s">
        <v>177</v>
      </c>
      <c r="F47" s="17" t="n">
        <v>6.3</v>
      </c>
      <c r="G47" s="141" t="s">
        <v>178</v>
      </c>
      <c r="H47" s="132" t="s">
        <v>58</v>
      </c>
      <c r="I47" s="139" t="n">
        <v>9</v>
      </c>
      <c r="J47" s="17" t="n">
        <v>135</v>
      </c>
      <c r="K47" s="42" t="s">
        <v>59</v>
      </c>
      <c r="L47" s="142" t="s">
        <v>179</v>
      </c>
      <c r="M47" s="137" t="n">
        <v>33</v>
      </c>
      <c r="N47" s="17" t="n">
        <v>24287</v>
      </c>
    </row>
    <row r="48" customFormat="false" ht="20" hidden="false" customHeight="true" outlineLevel="0" collapsed="false">
      <c r="A48" s="40" t="n">
        <v>42</v>
      </c>
      <c r="B48" s="113" t="s">
        <v>180</v>
      </c>
      <c r="C48" s="42" t="s">
        <v>55</v>
      </c>
      <c r="D48" s="139" t="s">
        <v>71</v>
      </c>
      <c r="E48" s="143" t="s">
        <v>181</v>
      </c>
      <c r="F48" s="17" t="n">
        <v>6.5</v>
      </c>
      <c r="G48" s="141" t="s">
        <v>182</v>
      </c>
      <c r="H48" s="132" t="s">
        <v>58</v>
      </c>
      <c r="I48" s="139" t="n">
        <v>9</v>
      </c>
      <c r="J48" s="17" t="n">
        <v>307</v>
      </c>
      <c r="K48" s="42" t="s">
        <v>59</v>
      </c>
      <c r="L48" s="144" t="s">
        <v>183</v>
      </c>
      <c r="M48" s="137" t="n">
        <v>33</v>
      </c>
      <c r="N48" s="17" t="n">
        <v>31130</v>
      </c>
    </row>
    <row r="49" customFormat="false" ht="20" hidden="false" customHeight="true" outlineLevel="0" collapsed="false">
      <c r="A49" s="40" t="n">
        <v>43</v>
      </c>
      <c r="B49" s="113" t="s">
        <v>184</v>
      </c>
      <c r="C49" s="42" t="s">
        <v>55</v>
      </c>
      <c r="D49" s="139" t="s">
        <v>71</v>
      </c>
      <c r="E49" s="145" t="s">
        <v>185</v>
      </c>
      <c r="F49" s="17" t="n">
        <v>6.5</v>
      </c>
      <c r="G49" s="141" t="s">
        <v>182</v>
      </c>
      <c r="H49" s="132" t="s">
        <v>58</v>
      </c>
      <c r="I49" s="139" t="n">
        <v>9</v>
      </c>
      <c r="J49" s="17" t="n">
        <v>91</v>
      </c>
      <c r="K49" s="42" t="s">
        <v>59</v>
      </c>
      <c r="L49" s="146" t="s">
        <v>186</v>
      </c>
      <c r="M49" s="147" t="n">
        <v>33</v>
      </c>
      <c r="N49" s="17" t="n">
        <v>8982</v>
      </c>
    </row>
    <row r="50" customFormat="false" ht="20" hidden="false" customHeight="true" outlineLevel="0" collapsed="false">
      <c r="A50" s="40" t="n">
        <v>44</v>
      </c>
      <c r="B50" s="113" t="s">
        <v>187</v>
      </c>
      <c r="C50" s="42" t="s">
        <v>55</v>
      </c>
      <c r="D50" s="139" t="s">
        <v>176</v>
      </c>
      <c r="E50" s="148" t="s">
        <v>188</v>
      </c>
      <c r="F50" s="17" t="n">
        <v>6.3</v>
      </c>
      <c r="G50" s="141" t="s">
        <v>178</v>
      </c>
      <c r="H50" s="132" t="s">
        <v>58</v>
      </c>
      <c r="I50" s="139" t="n">
        <v>9</v>
      </c>
      <c r="J50" s="17" t="n">
        <v>207</v>
      </c>
      <c r="K50" s="42" t="s">
        <v>59</v>
      </c>
      <c r="L50" s="149" t="s">
        <v>189</v>
      </c>
      <c r="M50" s="147" t="n">
        <v>34</v>
      </c>
      <c r="N50" s="17" t="n">
        <v>31177</v>
      </c>
    </row>
    <row r="51" customFormat="false" ht="20" hidden="false" customHeight="true" outlineLevel="0" collapsed="false">
      <c r="A51" s="40" t="n">
        <v>45</v>
      </c>
      <c r="B51" s="150" t="s">
        <v>190</v>
      </c>
      <c r="C51" s="42" t="s">
        <v>55</v>
      </c>
      <c r="D51" s="151" t="s">
        <v>56</v>
      </c>
      <c r="E51" s="152" t="s">
        <v>191</v>
      </c>
      <c r="F51" s="153" t="n">
        <v>13</v>
      </c>
      <c r="G51" s="154" t="n">
        <v>5070</v>
      </c>
      <c r="H51" s="151" t="s">
        <v>58</v>
      </c>
      <c r="I51" s="155" t="n">
        <v>11</v>
      </c>
      <c r="J51" s="153" t="n">
        <v>339</v>
      </c>
      <c r="K51" s="42" t="s">
        <v>59</v>
      </c>
      <c r="L51" s="156" t="s">
        <v>192</v>
      </c>
      <c r="M51" s="157" t="n">
        <v>38</v>
      </c>
      <c r="N51" s="153" t="n">
        <v>53328</v>
      </c>
    </row>
    <row r="52" customFormat="false" ht="20" hidden="false" customHeight="true" outlineLevel="0" collapsed="false">
      <c r="A52" s="40" t="n">
        <v>46</v>
      </c>
      <c r="B52" s="113" t="s">
        <v>193</v>
      </c>
      <c r="C52" s="42" t="s">
        <v>55</v>
      </c>
      <c r="D52" s="151" t="s">
        <v>148</v>
      </c>
      <c r="E52" s="158" t="s">
        <v>194</v>
      </c>
      <c r="F52" s="153" t="n">
        <v>9</v>
      </c>
      <c r="G52" s="154" t="n">
        <v>3860</v>
      </c>
      <c r="H52" s="151" t="s">
        <v>58</v>
      </c>
      <c r="I52" s="155" t="n">
        <v>8</v>
      </c>
      <c r="J52" s="153" t="n">
        <v>344</v>
      </c>
      <c r="K52" s="42" t="s">
        <v>59</v>
      </c>
      <c r="L52" s="159" t="s">
        <v>195</v>
      </c>
      <c r="M52" s="157" t="n">
        <v>34</v>
      </c>
      <c r="N52" s="153" t="n">
        <v>400171</v>
      </c>
    </row>
    <row r="53" customFormat="false" ht="20" hidden="false" customHeight="true" outlineLevel="0" collapsed="false">
      <c r="A53" s="40" t="n">
        <v>47</v>
      </c>
      <c r="B53" s="113" t="s">
        <v>196</v>
      </c>
      <c r="C53" s="42" t="s">
        <v>55</v>
      </c>
      <c r="D53" s="160" t="s">
        <v>148</v>
      </c>
      <c r="E53" s="161" t="s">
        <v>197</v>
      </c>
      <c r="F53" s="162" t="n">
        <v>10</v>
      </c>
      <c r="G53" s="163" t="n">
        <v>4110</v>
      </c>
      <c r="H53" s="160" t="s">
        <v>58</v>
      </c>
      <c r="I53" s="162" t="n">
        <v>8</v>
      </c>
      <c r="J53" s="162" t="n">
        <v>82</v>
      </c>
      <c r="K53" s="42" t="s">
        <v>59</v>
      </c>
      <c r="L53" s="164" t="s">
        <v>198</v>
      </c>
      <c r="M53" s="165" t="n">
        <v>23</v>
      </c>
      <c r="N53" s="162" t="n">
        <v>8435</v>
      </c>
    </row>
    <row r="54" customFormat="false" ht="20" hidden="false" customHeight="true" outlineLevel="0" collapsed="false">
      <c r="A54" s="40" t="n">
        <v>48</v>
      </c>
      <c r="B54" s="41" t="s">
        <v>199</v>
      </c>
      <c r="C54" s="42" t="s">
        <v>55</v>
      </c>
      <c r="D54" s="42" t="s">
        <v>56</v>
      </c>
      <c r="E54" s="166" t="s">
        <v>200</v>
      </c>
      <c r="F54" s="102" t="n">
        <v>10</v>
      </c>
      <c r="G54" s="45" t="n">
        <v>5070</v>
      </c>
      <c r="H54" s="42" t="s">
        <v>58</v>
      </c>
      <c r="I54" s="42" t="n">
        <v>9</v>
      </c>
      <c r="J54" s="102" t="n">
        <v>325</v>
      </c>
      <c r="K54" s="42" t="s">
        <v>59</v>
      </c>
      <c r="L54" s="167" t="s">
        <v>183</v>
      </c>
      <c r="M54" s="47" t="n">
        <v>33</v>
      </c>
      <c r="N54" s="102" t="n">
        <v>32840</v>
      </c>
    </row>
    <row r="55" customFormat="false" ht="20" hidden="false" customHeight="true" outlineLevel="0" collapsed="false">
      <c r="A55" s="40" t="n">
        <v>49</v>
      </c>
      <c r="B55" s="41" t="s">
        <v>201</v>
      </c>
      <c r="C55" s="42" t="s">
        <v>55</v>
      </c>
      <c r="D55" s="151" t="s">
        <v>56</v>
      </c>
      <c r="E55" s="168" t="s">
        <v>202</v>
      </c>
      <c r="F55" s="102" t="n">
        <v>13</v>
      </c>
      <c r="G55" s="45" t="n">
        <v>3995</v>
      </c>
      <c r="H55" s="42" t="s">
        <v>58</v>
      </c>
      <c r="I55" s="42" t="n">
        <v>14</v>
      </c>
      <c r="J55" s="102" t="n">
        <v>120</v>
      </c>
      <c r="K55" s="42" t="s">
        <v>59</v>
      </c>
      <c r="L55" s="169" t="s">
        <v>203</v>
      </c>
      <c r="M55" s="47" t="n">
        <v>37</v>
      </c>
      <c r="N55" s="102" t="n">
        <v>11187</v>
      </c>
    </row>
    <row r="56" customFormat="false" ht="20" hidden="false" customHeight="true" outlineLevel="0" collapsed="false">
      <c r="A56" s="40" t="n">
        <v>50</v>
      </c>
      <c r="B56" s="150" t="s">
        <v>204</v>
      </c>
      <c r="C56" s="42" t="s">
        <v>55</v>
      </c>
      <c r="D56" s="151" t="s">
        <v>56</v>
      </c>
      <c r="E56" s="170" t="s">
        <v>205</v>
      </c>
      <c r="F56" s="153" t="n">
        <v>10</v>
      </c>
      <c r="G56" s="154" t="n">
        <v>5400</v>
      </c>
      <c r="H56" s="151" t="s">
        <v>58</v>
      </c>
      <c r="I56" s="155" t="n">
        <v>14</v>
      </c>
      <c r="J56" s="153" t="n">
        <v>329</v>
      </c>
      <c r="K56" s="42" t="s">
        <v>59</v>
      </c>
      <c r="L56" s="171" t="s">
        <v>206</v>
      </c>
      <c r="M56" s="157" t="n">
        <v>36</v>
      </c>
      <c r="N56" s="153" t="n">
        <v>41285</v>
      </c>
    </row>
    <row r="57" customFormat="false" ht="20" hidden="false" customHeight="true" outlineLevel="0" collapsed="false">
      <c r="A57" s="40" t="n">
        <v>51</v>
      </c>
      <c r="B57" s="150" t="s">
        <v>207</v>
      </c>
      <c r="C57" s="42" t="s">
        <v>55</v>
      </c>
      <c r="D57" s="151" t="s">
        <v>56</v>
      </c>
      <c r="E57" s="172" t="s">
        <v>208</v>
      </c>
      <c r="F57" s="153" t="n">
        <v>13</v>
      </c>
      <c r="G57" s="154" t="n">
        <v>5400</v>
      </c>
      <c r="H57" s="151" t="s">
        <v>58</v>
      </c>
      <c r="I57" s="155" t="n">
        <v>14</v>
      </c>
      <c r="J57" s="153" t="n">
        <v>82</v>
      </c>
      <c r="K57" s="42" t="s">
        <v>59</v>
      </c>
      <c r="L57" s="173" t="s">
        <v>209</v>
      </c>
      <c r="M57" s="157" t="n">
        <v>42</v>
      </c>
      <c r="N57" s="153" t="n">
        <v>8847</v>
      </c>
    </row>
    <row r="58" customFormat="false" ht="20" hidden="false" customHeight="true" outlineLevel="0" collapsed="false">
      <c r="A58" s="174"/>
      <c r="B58" s="175" t="s">
        <v>210</v>
      </c>
      <c r="C58" s="176"/>
      <c r="D58" s="176"/>
      <c r="E58" s="176"/>
      <c r="F58" s="176"/>
      <c r="G58" s="176"/>
      <c r="H58" s="176"/>
      <c r="I58" s="175" t="n">
        <f aca="false">SUM(I7:I57)</f>
        <v>654</v>
      </c>
      <c r="J58" s="175" t="n">
        <f aca="false">SUM(J7:J57)</f>
        <v>10307</v>
      </c>
      <c r="K58" s="176"/>
      <c r="L58" s="176"/>
      <c r="M58" s="176"/>
      <c r="N58" s="177" t="n">
        <f aca="false">SUM(N7:N57)</f>
        <v>1765123</v>
      </c>
    </row>
    <row r="59" customFormat="false" ht="20" hidden="false" customHeight="true" outlineLevel="0" collapsed="false">
      <c r="A59" s="178" t="s">
        <v>21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</row>
    <row r="60" customFormat="false" ht="20" hidden="false" customHeight="true" outlineLevel="0" collapsed="false">
      <c r="A60" s="179" t="s">
        <v>212</v>
      </c>
      <c r="B60" s="179"/>
      <c r="C60" s="180" t="s">
        <v>213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</row>
    <row r="61" customFormat="false" ht="20" hidden="false" customHeight="true" outlineLevel="0" collapsed="false">
      <c r="A61" s="181"/>
      <c r="B61" s="181"/>
      <c r="C61" s="180" t="s">
        <v>214</v>
      </c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</row>
    <row r="62" customFormat="false" ht="20" hidden="false" customHeight="true" outlineLevel="0" collapsed="false">
      <c r="A62" s="36"/>
      <c r="B62" s="36"/>
      <c r="C62" s="182" t="s">
        <v>215</v>
      </c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</row>
    <row r="63" customFormat="false" ht="20" hidden="false" customHeight="true" outlineLevel="0" collapsed="false">
      <c r="A63" s="36"/>
      <c r="B63" s="36"/>
      <c r="C63" s="183" t="s">
        <v>216</v>
      </c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</row>
  </sheetData>
  <mergeCells count="16">
    <mergeCell ref="A2:N2"/>
    <mergeCell ref="A3:E3"/>
    <mergeCell ref="F3:K3"/>
    <mergeCell ref="L3:N3"/>
    <mergeCell ref="A4:E4"/>
    <mergeCell ref="F4:K4"/>
    <mergeCell ref="L4:N4"/>
    <mergeCell ref="A5:A6"/>
    <mergeCell ref="B5:I5"/>
    <mergeCell ref="J5:N5"/>
    <mergeCell ref="A59:N59"/>
    <mergeCell ref="A60:B60"/>
    <mergeCell ref="C60:N60"/>
    <mergeCell ref="C61:N61"/>
    <mergeCell ref="C62:N62"/>
    <mergeCell ref="C63:N63"/>
  </mergeCells>
  <printOptions headings="false" gridLines="false" gridLinesSet="true" horizontalCentered="tru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47:27Z</dcterms:created>
  <dc:creator/>
  <dc:description/>
  <dc:language>en-US</dc:language>
  <cp:lastModifiedBy>guyuan</cp:lastModifiedBy>
  <cp:lastPrinted>2016-03-21T10:25:35Z</cp:lastPrinted>
  <dcterms:modified xsi:type="dcterms:W3CDTF">2024-04-19T14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1306D8CBF413582A2D2BA2EEB8E77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0</vt:bool>
  </property>
</Properties>
</file>