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巡游出租车运营情况汇总表 " sheetId="1" state="visible" r:id="rId2"/>
    <sheet name="巡游出租车运营情况明细表_旭升" sheetId="2" state="visible" r:id="rId3"/>
    <sheet name="巡游出租车运营情况明细表_众德" sheetId="3" state="visible" r:id="rId4"/>
    <sheet name="巡游出租车运营情况明细表_星鸿" sheetId="4" state="visible" r:id="rId5"/>
  </sheets>
  <definedNames>
    <definedName function="false" hidden="false" localSheetId="1" name="Print_Titles" vbProcedure="false">巡游出租车运营情况明细表_旭升!$1:$1</definedName>
    <definedName function="false" hidden="false" localSheetId="2" name="Print_Titles" vbProcedure="false">巡游出租车运营情况明细表_众德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57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0"/>
        <charset val="134"/>
      </rPr>
      <t xml:space="preserve">2</t>
    </r>
  </si>
  <si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度巡游出租汽车运营情况汇总表</t>
    </r>
  </si>
  <si>
    <t xml:space="preserve">填报单位：（盖章）隆德县交通运输综合执法大队</t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审核单位：（盖章）隆德县交通运输局</t>
  </si>
  <si>
    <t xml:space="preserve">填报人：柳鹏</t>
  </si>
  <si>
    <r>
      <rPr>
        <sz val="11"/>
        <rFont val="Noto Sans"/>
        <family val="2"/>
      </rPr>
      <t xml:space="preserve">联系电话：
</t>
    </r>
    <r>
      <rPr>
        <sz val="11"/>
        <rFont val="宋体"/>
        <family val="0"/>
        <charset val="134"/>
      </rPr>
      <t xml:space="preserve">0954-6011149</t>
    </r>
  </si>
  <si>
    <t xml:space="preserve">序号</t>
  </si>
  <si>
    <t xml:space="preserve">省</t>
  </si>
  <si>
    <t xml:space="preserve">地市</t>
  </si>
  <si>
    <t xml:space="preserve">县（市、区）</t>
  </si>
  <si>
    <t xml:space="preserve">企业名称</t>
  </si>
  <si>
    <t xml:space="preserve">总车辆（辆）</t>
  </si>
  <si>
    <t xml:space="preserve">在营车辆</t>
  </si>
  <si>
    <t xml:space="preserve">行驶里程</t>
  </si>
  <si>
    <t xml:space="preserve">（辆）</t>
  </si>
  <si>
    <t xml:space="preserve">燃油燃气车辆数
（辆）</t>
  </si>
  <si>
    <t xml:space="preserve">新能源车辆数
（辆）</t>
  </si>
  <si>
    <t xml:space="preserve">全年行驶里程
（万公里）</t>
  </si>
  <si>
    <t xml:space="preserve">日均行驶里程
（公里）</t>
  </si>
  <si>
    <t xml:space="preserve">宁夏</t>
  </si>
  <si>
    <t xml:space="preserve">固原</t>
  </si>
  <si>
    <t xml:space="preserve">隆德</t>
  </si>
  <si>
    <t xml:space="preserve">隆德县旭升出租租赁有限责任公司</t>
  </si>
  <si>
    <t xml:space="preserve">隆德县众德出租有限公司</t>
  </si>
  <si>
    <t xml:space="preserve">隆德县星鸿出租有限公司</t>
  </si>
  <si>
    <t xml:space="preserve">合计</t>
  </si>
  <si>
    <t xml:space="preserve">填表说明：</t>
  </si>
  <si>
    <t xml:space="preserve">此表由县、市、省级交通运输部门填写，按照辖区内出租汽车客运企业填报的明细表进行汇总后逐级上报；</t>
  </si>
  <si>
    <t xml:space="preserve">单位负责人： 李兆龙</t>
  </si>
  <si>
    <t xml:space="preserve">分管领导：梁双平</t>
  </si>
  <si>
    <t xml:space="preserve">科室负责人：柳鹏</t>
  </si>
  <si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巡游出租汽车运营情况明细表</t>
    </r>
  </si>
  <si>
    <t xml:space="preserve">填报单位：（盖章）隆德县旭升出租租赁有限责任公司</t>
  </si>
  <si>
    <r>
      <rPr>
        <sz val="11"/>
        <color rgb="FF000000"/>
        <rFont val="Noto Sans"/>
        <family val="2"/>
      </rPr>
      <t xml:space="preserve">企业组织机构代码：</t>
    </r>
    <r>
      <rPr>
        <sz val="11"/>
        <color rgb="FF000000"/>
        <rFont val="宋体"/>
        <family val="0"/>
        <charset val="134"/>
      </rPr>
      <t xml:space="preserve">916404236842257284</t>
    </r>
  </si>
  <si>
    <t xml:space="preserve">登记注册地：宁夏隆德县城关镇南河村</t>
  </si>
  <si>
    <t xml:space="preserve">填报人：李晓春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954-6014997</t>
    </r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车辆信息</t>
  </si>
  <si>
    <t xml:space="preserve">运营信息</t>
  </si>
  <si>
    <t xml:space="preserve">车牌号</t>
  </si>
  <si>
    <t xml:space="preserve">变更情况</t>
  </si>
  <si>
    <t xml:space="preserve">车辆品牌</t>
  </si>
  <si>
    <t xml:space="preserve">道路运输证号</t>
  </si>
  <si>
    <t xml:space="preserve">车龄
（年）</t>
  </si>
  <si>
    <t xml:space="preserve">燃料类型</t>
  </si>
  <si>
    <t xml:space="preserve">实际运营天数</t>
  </si>
  <si>
    <t xml:space="preserve">1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750</t>
    </r>
  </si>
  <si>
    <t xml:space="preserve">无变更</t>
  </si>
  <si>
    <t xml:space="preserve">上海大众</t>
  </si>
  <si>
    <t xml:space="preserve">640423000123</t>
  </si>
  <si>
    <t xml:space="preserve">汽油</t>
  </si>
  <si>
    <t xml:space="preserve">2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761</t>
    </r>
  </si>
  <si>
    <t xml:space="preserve">640423000431</t>
  </si>
  <si>
    <t xml:space="preserve">3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770</t>
    </r>
  </si>
  <si>
    <t xml:space="preserve">640423000133</t>
  </si>
  <si>
    <t xml:space="preserve">4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781</t>
    </r>
  </si>
  <si>
    <t xml:space="preserve">640423000625</t>
  </si>
  <si>
    <t xml:space="preserve">5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785</t>
    </r>
  </si>
  <si>
    <t xml:space="preserve">640423000156</t>
  </si>
  <si>
    <t xml:space="preserve">6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870</t>
    </r>
  </si>
  <si>
    <t xml:space="preserve">640423000134</t>
  </si>
  <si>
    <t xml:space="preserve">7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897</t>
    </r>
  </si>
  <si>
    <t xml:space="preserve">640423000135</t>
  </si>
  <si>
    <t xml:space="preserve">8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967</t>
    </r>
  </si>
  <si>
    <t xml:space="preserve">640423000432</t>
  </si>
  <si>
    <t xml:space="preserve">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970</t>
    </r>
  </si>
  <si>
    <t xml:space="preserve">640423000437</t>
  </si>
  <si>
    <t xml:space="preserve">1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971</t>
    </r>
  </si>
  <si>
    <t xml:space="preserve">640423000583</t>
  </si>
  <si>
    <t xml:space="preserve">11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T7111</t>
    </r>
  </si>
  <si>
    <t xml:space="preserve">640324023769</t>
  </si>
  <si>
    <t xml:space="preserve">12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T7112</t>
    </r>
  </si>
  <si>
    <t xml:space="preserve">640324023276</t>
  </si>
  <si>
    <t xml:space="preserve">13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T7163</t>
    </r>
  </si>
  <si>
    <t xml:space="preserve">640324023273</t>
  </si>
  <si>
    <t xml:space="preserve">14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T7227</t>
    </r>
  </si>
  <si>
    <t xml:space="preserve">640423000571</t>
  </si>
  <si>
    <t xml:space="preserve">15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T7239</t>
    </r>
  </si>
  <si>
    <t xml:space="preserve">640324023265</t>
  </si>
  <si>
    <t xml:space="preserve">16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T7268</t>
    </r>
  </si>
  <si>
    <t xml:space="preserve">640423000631</t>
  </si>
  <si>
    <t xml:space="preserve">17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T7277</t>
    </r>
  </si>
  <si>
    <t xml:space="preserve">640324023272</t>
  </si>
  <si>
    <t xml:space="preserve">18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T7829</t>
    </r>
  </si>
  <si>
    <t xml:space="preserve">640324023280</t>
  </si>
  <si>
    <t xml:space="preserve">19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T7836</t>
    </r>
  </si>
  <si>
    <t xml:space="preserve">640324023264</t>
  </si>
  <si>
    <t xml:space="preserve">20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T7856</t>
    </r>
  </si>
  <si>
    <t xml:space="preserve">640423000620</t>
  </si>
  <si>
    <t xml:space="preserve">21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T7886</t>
    </r>
  </si>
  <si>
    <t xml:space="preserve">640423000612</t>
  </si>
  <si>
    <t xml:space="preserve">22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T7899</t>
    </r>
  </si>
  <si>
    <t xml:space="preserve">640324023281</t>
  </si>
  <si>
    <t xml:space="preserve">23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T7772</t>
    </r>
  </si>
  <si>
    <t xml:space="preserve">640423000621</t>
  </si>
  <si>
    <t xml:space="preserve">24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006</t>
    </r>
  </si>
  <si>
    <t xml:space="preserve">640423000731</t>
  </si>
  <si>
    <t xml:space="preserve">25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T8155</t>
    </r>
  </si>
  <si>
    <t xml:space="preserve">640423000628</t>
  </si>
  <si>
    <t xml:space="preserve">26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T8386</t>
    </r>
  </si>
  <si>
    <t xml:space="preserve">640423000725</t>
  </si>
  <si>
    <t xml:space="preserve">27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685</t>
    </r>
  </si>
  <si>
    <t xml:space="preserve">640324023320</t>
  </si>
  <si>
    <t xml:space="preserve">28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933</t>
    </r>
  </si>
  <si>
    <t xml:space="preserve">640423000747</t>
  </si>
  <si>
    <t xml:space="preserve">2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029</t>
    </r>
  </si>
  <si>
    <t xml:space="preserve">640324023422</t>
  </si>
  <si>
    <t xml:space="preserve">3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169</t>
    </r>
  </si>
  <si>
    <t xml:space="preserve">640324023378</t>
  </si>
  <si>
    <t xml:space="preserve">31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195</t>
    </r>
  </si>
  <si>
    <t xml:space="preserve">640324023440</t>
  </si>
  <si>
    <t xml:space="preserve">32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233</t>
    </r>
  </si>
  <si>
    <t xml:space="preserve">640324023409</t>
  </si>
  <si>
    <t xml:space="preserve">33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269</t>
    </r>
  </si>
  <si>
    <t xml:space="preserve">640324023391</t>
  </si>
  <si>
    <t xml:space="preserve">34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519</t>
    </r>
  </si>
  <si>
    <t xml:space="preserve">640324023418</t>
  </si>
  <si>
    <t xml:space="preserve">35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626</t>
    </r>
  </si>
  <si>
    <t xml:space="preserve">640324023386</t>
  </si>
  <si>
    <t xml:space="preserve">36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629</t>
    </r>
  </si>
  <si>
    <t xml:space="preserve">640324023442</t>
  </si>
  <si>
    <t xml:space="preserve">37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016</t>
    </r>
  </si>
  <si>
    <t xml:space="preserve">640324023392</t>
  </si>
  <si>
    <t xml:space="preserve">38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018</t>
    </r>
  </si>
  <si>
    <t xml:space="preserve">640324023443</t>
  </si>
  <si>
    <t xml:space="preserve">3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019</t>
    </r>
  </si>
  <si>
    <t xml:space="preserve">640324023405</t>
  </si>
  <si>
    <t xml:space="preserve">4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029</t>
    </r>
  </si>
  <si>
    <t xml:space="preserve">640324023426</t>
  </si>
  <si>
    <t xml:space="preserve">41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058</t>
    </r>
  </si>
  <si>
    <t xml:space="preserve">640324023406</t>
  </si>
  <si>
    <t xml:space="preserve">42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059</t>
    </r>
  </si>
  <si>
    <t xml:space="preserve">640324023423</t>
  </si>
  <si>
    <t xml:space="preserve">43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069</t>
    </r>
  </si>
  <si>
    <t xml:space="preserve">640324023428</t>
  </si>
  <si>
    <t xml:space="preserve">44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078</t>
    </r>
  </si>
  <si>
    <t xml:space="preserve">640324023399</t>
  </si>
  <si>
    <t xml:space="preserve">45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079</t>
    </r>
  </si>
  <si>
    <t xml:space="preserve">640324023390</t>
  </si>
  <si>
    <t xml:space="preserve">46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329</t>
    </r>
  </si>
  <si>
    <t xml:space="preserve">640324023425</t>
  </si>
  <si>
    <t xml:space="preserve">47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333</t>
    </r>
  </si>
  <si>
    <t xml:space="preserve">640324023431</t>
  </si>
  <si>
    <t xml:space="preserve">48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708</t>
    </r>
  </si>
  <si>
    <t xml:space="preserve">640324023434</t>
  </si>
  <si>
    <t xml:space="preserve">4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709</t>
    </r>
  </si>
  <si>
    <t xml:space="preserve">640324023416</t>
  </si>
  <si>
    <t xml:space="preserve">5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796</t>
    </r>
  </si>
  <si>
    <t xml:space="preserve">640324023379</t>
  </si>
  <si>
    <t xml:space="preserve">51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389</t>
    </r>
  </si>
  <si>
    <t xml:space="preserve">640324023419</t>
  </si>
  <si>
    <t xml:space="preserve">52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028</t>
    </r>
  </si>
  <si>
    <t xml:space="preserve">640324023455</t>
  </si>
  <si>
    <t xml:space="preserve">53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056</t>
    </r>
  </si>
  <si>
    <t xml:space="preserve">640324023454</t>
  </si>
  <si>
    <t xml:space="preserve">54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062</t>
    </r>
  </si>
  <si>
    <t xml:space="preserve">640324023481</t>
  </si>
  <si>
    <t xml:space="preserve">55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220</t>
    </r>
  </si>
  <si>
    <t xml:space="preserve">640324023461</t>
  </si>
  <si>
    <t xml:space="preserve">56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269</t>
    </r>
  </si>
  <si>
    <t xml:space="preserve">640324023460</t>
  </si>
  <si>
    <t xml:space="preserve">57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026</t>
    </r>
  </si>
  <si>
    <t xml:space="preserve">640324023457</t>
  </si>
  <si>
    <t xml:space="preserve">58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285</t>
    </r>
  </si>
  <si>
    <t xml:space="preserve">640324023480</t>
  </si>
  <si>
    <t xml:space="preserve">5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812</t>
    </r>
  </si>
  <si>
    <t xml:space="preserve">640324023619</t>
  </si>
  <si>
    <t xml:space="preserve">6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880</t>
    </r>
  </si>
  <si>
    <t xml:space="preserve">640324023622</t>
  </si>
  <si>
    <t xml:space="preserve">61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579</t>
    </r>
  </si>
  <si>
    <t xml:space="preserve">640324023651</t>
  </si>
  <si>
    <t xml:space="preserve">62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797</t>
    </r>
  </si>
  <si>
    <t xml:space="preserve">640324023693</t>
  </si>
  <si>
    <t xml:space="preserve">63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729</t>
    </r>
  </si>
  <si>
    <t xml:space="preserve">640324023719</t>
  </si>
  <si>
    <t xml:space="preserve">64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706</t>
    </r>
  </si>
  <si>
    <t xml:space="preserve">640324023725</t>
  </si>
  <si>
    <t xml:space="preserve">65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223</t>
    </r>
  </si>
  <si>
    <t xml:space="preserve">640324023724</t>
  </si>
  <si>
    <t xml:space="preserve">66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1767</t>
    </r>
  </si>
  <si>
    <t xml:space="preserve">640324023779</t>
  </si>
  <si>
    <t xml:space="preserve">67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771</t>
    </r>
  </si>
  <si>
    <t xml:space="preserve">640324023822</t>
  </si>
  <si>
    <t xml:space="preserve">68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369</t>
    </r>
  </si>
  <si>
    <t xml:space="preserve">报废</t>
  </si>
  <si>
    <t xml:space="preserve">640324023408</t>
  </si>
  <si>
    <t xml:space="preserve">报废未更新</t>
  </si>
  <si>
    <t xml:space="preserve">\</t>
  </si>
  <si>
    <r>
      <rPr>
        <sz val="11"/>
        <rFont val="Noto Sans"/>
        <family val="2"/>
      </rPr>
      <t xml:space="preserve">报废时间：</t>
    </r>
    <r>
      <rPr>
        <sz val="11"/>
        <rFont val="宋体"/>
        <family val="0"/>
        <charset val="134"/>
      </rPr>
      <t xml:space="preserve">2023.12.26</t>
    </r>
  </si>
  <si>
    <t xml:space="preserve">6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828</t>
    </r>
  </si>
  <si>
    <t xml:space="preserve">640324023383</t>
  </si>
  <si>
    <r>
      <rPr>
        <sz val="11"/>
        <rFont val="Noto Sans"/>
        <family val="2"/>
      </rPr>
      <t xml:space="preserve">报废时间：</t>
    </r>
    <r>
      <rPr>
        <sz val="11"/>
        <rFont val="宋体"/>
        <family val="0"/>
        <charset val="134"/>
      </rPr>
      <t xml:space="preserve">2023.11.30</t>
    </r>
  </si>
  <si>
    <t xml:space="preserve">7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780</t>
    </r>
  </si>
  <si>
    <t xml:space="preserve">640423001415</t>
  </si>
  <si>
    <t xml:space="preserve">71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875</t>
    </r>
  </si>
  <si>
    <t xml:space="preserve">640423000131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3600</t>
    </r>
  </si>
  <si>
    <t xml:space="preserve">吉利牌</t>
  </si>
  <si>
    <t xml:space="preserve">640423000703</t>
  </si>
  <si>
    <r>
      <rPr>
        <sz val="11"/>
        <color rgb="FF000000"/>
        <rFont val="Noto Sans"/>
        <family val="2"/>
      </rPr>
      <t xml:space="preserve">初次发证日期：</t>
    </r>
    <r>
      <rPr>
        <sz val="11"/>
        <color rgb="FF000000"/>
        <rFont val="宋体"/>
        <family val="0"/>
        <charset val="134"/>
      </rPr>
      <t xml:space="preserve">2012.1.6</t>
    </r>
  </si>
  <si>
    <r>
      <rPr>
        <sz val="11"/>
        <rFont val="Noto Sans"/>
        <family val="2"/>
      </rPr>
      <t xml:space="preserve">报废时间：</t>
    </r>
    <r>
      <rPr>
        <sz val="11"/>
        <rFont val="宋体"/>
        <family val="0"/>
        <charset val="134"/>
      </rPr>
      <t xml:space="preserve">2019.12.16</t>
    </r>
  </si>
  <si>
    <t xml:space="preserve">72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480</t>
    </r>
  </si>
  <si>
    <r>
      <rPr>
        <sz val="11"/>
        <rFont val="Noto Sans"/>
        <family val="2"/>
      </rPr>
      <t xml:space="preserve">新购置</t>
    </r>
    <r>
      <rPr>
        <sz val="11"/>
        <rFont val="宋体"/>
        <family val="0"/>
        <charset val="134"/>
      </rPr>
      <t xml:space="preserve">2023.08.23</t>
    </r>
  </si>
  <si>
    <t xml:space="preserve">起亚牌</t>
  </si>
  <si>
    <t xml:space="preserve">640324024071</t>
  </si>
  <si>
    <r>
      <rPr>
        <sz val="11"/>
        <rFont val="Noto Sans"/>
        <family val="2"/>
      </rPr>
      <t xml:space="preserve">双燃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汽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然气）</t>
    </r>
  </si>
  <si>
    <r>
      <rPr>
        <b val="true"/>
        <sz val="11"/>
        <color rgb="FF000000"/>
        <rFont val="Noto Sans"/>
        <family val="2"/>
      </rPr>
      <t xml:space="preserve">承诺：</t>
    </r>
    <r>
      <rPr>
        <sz val="11"/>
        <color rgb="FF000000"/>
        <rFont val="Noto Sans"/>
        <family val="2"/>
      </rPr>
      <t xml:space="preserve">我承诺本表中所填数据均真实可靠，并承担因数据问题带来的法律责任。             单位负责人签名：范颉           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填表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此表由出租汽车经营者填写。此表统计期为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。</t>
    </r>
  </si>
  <si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车龄”填写车辆自首次登记之日至填报时的年数。</t>
    </r>
  </si>
  <si>
    <r>
      <rPr>
        <sz val="11"/>
        <rFont val="宋体"/>
        <family val="0"/>
        <charset val="134"/>
      </rPr>
      <t xml:space="preserve">3."</t>
    </r>
    <r>
      <rPr>
        <sz val="11"/>
        <rFont val="Noto Sans"/>
        <family val="2"/>
      </rPr>
      <t xml:space="preserve">燃料类型”主要分为以下几类：汽油、柴油、</t>
    </r>
    <r>
      <rPr>
        <sz val="11"/>
        <rFont val="宋体"/>
        <family val="0"/>
        <charset val="134"/>
      </rPr>
      <t xml:space="preserve">LPG </t>
    </r>
    <r>
      <rPr>
        <sz val="11"/>
        <rFont val="Noto Sans"/>
        <family val="2"/>
      </rPr>
      <t xml:space="preserve">、天然气、双燃料（油品和</t>
    </r>
    <r>
      <rPr>
        <sz val="11"/>
        <rFont val="宋体"/>
        <family val="0"/>
        <charset val="134"/>
      </rPr>
      <t xml:space="preserve">LPG /</t>
    </r>
    <r>
      <rPr>
        <sz val="11"/>
        <rFont val="Noto Sans"/>
        <family val="2"/>
      </rPr>
      <t xml:space="preserve">天然气）、混合动力（电和分品种油品）、纯电动等。 </t>
    </r>
  </si>
  <si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变更情况”按照车辆实际情况填写“新购置”、“过户转入”、“停运”、“恢复运营”、“过户转出”、“报废”、“无变更”。</t>
    </r>
  </si>
  <si>
    <r>
      <rPr>
        <sz val="22"/>
        <color rgb="FF000000"/>
        <rFont val="方正小标宋简体"/>
        <family val="0"/>
      </rPr>
      <t xml:space="preserve">2023</t>
    </r>
    <r>
      <rPr>
        <sz val="22"/>
        <color rgb="FF000000"/>
        <rFont val="Noto Sans"/>
        <family val="2"/>
      </rPr>
      <t xml:space="preserve">年度巡游出租汽车运营情况明细表</t>
    </r>
  </si>
  <si>
    <t xml:space="preserve">填报单位：（盖章）
隆德县众德出租有限公司</t>
  </si>
  <si>
    <r>
      <rPr>
        <sz val="11"/>
        <color rgb="FF000000"/>
        <rFont val="Noto Sans"/>
        <family val="2"/>
      </rPr>
      <t xml:space="preserve">企业组织机构代码：</t>
    </r>
    <r>
      <rPr>
        <sz val="11"/>
        <color rgb="FF000000"/>
        <rFont val="宋体"/>
        <family val="0"/>
        <charset val="134"/>
      </rPr>
      <t xml:space="preserve">91640423MA76L7QG5Y</t>
    </r>
  </si>
  <si>
    <r>
      <rPr>
        <sz val="11"/>
        <color rgb="FF000000"/>
        <rFont val="Noto Sans"/>
        <family val="2"/>
      </rPr>
      <t xml:space="preserve">登记注册地：宁夏隆德县东环路南御景鸿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填报人：石秀秀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954-6017166</t>
    </r>
  </si>
  <si>
    <t xml:space="preserve">全年行驶里程
（公里）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773</t>
    </r>
  </si>
  <si>
    <t xml:space="preserve">大众汽车</t>
  </si>
  <si>
    <t xml:space="preserve">640423000128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976</t>
    </r>
  </si>
  <si>
    <t xml:space="preserve">640423000125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3678</t>
    </r>
  </si>
  <si>
    <t xml:space="preserve">640423000581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763</t>
    </r>
  </si>
  <si>
    <t xml:space="preserve">640423000623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266</t>
    </r>
  </si>
  <si>
    <t xml:space="preserve">640423000607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768</t>
    </r>
  </si>
  <si>
    <t xml:space="preserve">64042300066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807</t>
    </r>
  </si>
  <si>
    <t xml:space="preserve">640423000367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776</t>
    </r>
  </si>
  <si>
    <t xml:space="preserve">640423000136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790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宋体"/>
        <family val="0"/>
        <charset val="134"/>
      </rPr>
      <t xml:space="preserve">2023.12.15</t>
    </r>
  </si>
  <si>
    <t xml:space="preserve">640423000652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783</t>
    </r>
  </si>
  <si>
    <t xml:space="preserve">64042300013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817</t>
    </r>
  </si>
  <si>
    <t xml:space="preserve">640423000616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786</t>
    </r>
  </si>
  <si>
    <t xml:space="preserve">640423000624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882</t>
    </r>
  </si>
  <si>
    <t xml:space="preserve">640423000664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722</t>
    </r>
  </si>
  <si>
    <t xml:space="preserve">640423000605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3900</t>
    </r>
  </si>
  <si>
    <t xml:space="preserve">64042300060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775</t>
    </r>
  </si>
  <si>
    <t xml:space="preserve">640423000615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789</t>
    </r>
  </si>
  <si>
    <t xml:space="preserve">640423000598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289</t>
    </r>
  </si>
  <si>
    <t xml:space="preserve">64042300058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779</t>
    </r>
  </si>
  <si>
    <t xml:space="preserve">640423000132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848</t>
    </r>
  </si>
  <si>
    <t xml:space="preserve">640324023271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975</t>
    </r>
  </si>
  <si>
    <t xml:space="preserve">640423000122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752</t>
    </r>
  </si>
  <si>
    <t xml:space="preserve">640423000127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846</t>
    </r>
  </si>
  <si>
    <t xml:space="preserve">640423000575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837</t>
    </r>
  </si>
  <si>
    <t xml:space="preserve">640423000627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872</t>
    </r>
  </si>
  <si>
    <t xml:space="preserve">640423000126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972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宋体"/>
        <family val="0"/>
        <charset val="134"/>
      </rPr>
      <t xml:space="preserve">2023.09.18</t>
    </r>
  </si>
  <si>
    <t xml:space="preserve">640423000153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4306</t>
    </r>
  </si>
  <si>
    <r>
      <rPr>
        <sz val="11"/>
        <color rgb="FF000000"/>
        <rFont val="Noto Sans"/>
        <family val="2"/>
      </rPr>
      <t xml:space="preserve">新购置</t>
    </r>
    <r>
      <rPr>
        <sz val="11"/>
        <color rgb="FF000000"/>
        <rFont val="宋体"/>
        <family val="0"/>
        <charset val="134"/>
      </rPr>
      <t xml:space="preserve">2023.11.20</t>
    </r>
  </si>
  <si>
    <t xml:space="preserve">起亚</t>
  </si>
  <si>
    <t xml:space="preserve">640324024068</t>
  </si>
  <si>
    <r>
      <rPr>
        <sz val="11"/>
        <rFont val="Noto Sans"/>
        <family val="2"/>
      </rPr>
      <t xml:space="preserve">汽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然气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762</t>
    </r>
  </si>
  <si>
    <t xml:space="preserve">640423000154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793</t>
    </r>
  </si>
  <si>
    <t xml:space="preserve">64042300028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795</t>
    </r>
  </si>
  <si>
    <t xml:space="preserve">640423000124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945</t>
    </r>
  </si>
  <si>
    <t xml:space="preserve">640324023268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791</t>
    </r>
  </si>
  <si>
    <t xml:space="preserve">640423000481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877</t>
    </r>
  </si>
  <si>
    <t xml:space="preserve">640324023274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183</t>
    </r>
  </si>
  <si>
    <t xml:space="preserve">640423000594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230</t>
    </r>
  </si>
  <si>
    <t xml:space="preserve">640423000595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5662</t>
    </r>
  </si>
  <si>
    <t xml:space="preserve">640324023384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3968</t>
    </r>
  </si>
  <si>
    <t xml:space="preserve">640324023404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792</t>
    </r>
  </si>
  <si>
    <t xml:space="preserve">640423000613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775</t>
    </r>
  </si>
  <si>
    <t xml:space="preserve">640423000137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827</t>
    </r>
  </si>
  <si>
    <t xml:space="preserve">64042300063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823</t>
    </r>
  </si>
  <si>
    <t xml:space="preserve">640423000604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232</t>
    </r>
  </si>
  <si>
    <t xml:space="preserve">640423000596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830</t>
    </r>
  </si>
  <si>
    <t xml:space="preserve">640423023267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821</t>
    </r>
  </si>
  <si>
    <t xml:space="preserve">640432000582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885</t>
    </r>
  </si>
  <si>
    <t xml:space="preserve">640324023424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218</t>
    </r>
  </si>
  <si>
    <t xml:space="preserve">64042300060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261</t>
    </r>
  </si>
  <si>
    <t xml:space="preserve">640324023277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228</t>
    </r>
  </si>
  <si>
    <t xml:space="preserve">640423000597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235</t>
    </r>
  </si>
  <si>
    <t xml:space="preserve">64042300061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215</t>
    </r>
  </si>
  <si>
    <t xml:space="preserve">640324023278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855</t>
    </r>
  </si>
  <si>
    <t xml:space="preserve">64032402345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838</t>
    </r>
  </si>
  <si>
    <t xml:space="preserve">640423000586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860</t>
    </r>
  </si>
  <si>
    <t xml:space="preserve">640423000608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826</t>
    </r>
  </si>
  <si>
    <t xml:space="preserve">640423000593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831</t>
    </r>
  </si>
  <si>
    <t xml:space="preserve">640423000614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526</t>
    </r>
  </si>
  <si>
    <t xml:space="preserve">640324023403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575</t>
    </r>
  </si>
  <si>
    <t xml:space="preserve">64032402340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833</t>
    </r>
  </si>
  <si>
    <t xml:space="preserve">64042300058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260</t>
    </r>
  </si>
  <si>
    <t xml:space="preserve">640324023401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221</t>
    </r>
  </si>
  <si>
    <t xml:space="preserve">64032402341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192</t>
    </r>
  </si>
  <si>
    <t xml:space="preserve">640324023395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088</t>
    </r>
  </si>
  <si>
    <t xml:space="preserve">64042300157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081</t>
    </r>
  </si>
  <si>
    <t xml:space="preserve">640324023385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065</t>
    </r>
  </si>
  <si>
    <t xml:space="preserve">640324023432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760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宋体"/>
        <family val="0"/>
        <charset val="134"/>
      </rPr>
      <t xml:space="preserve">2023.02.15</t>
    </r>
  </si>
  <si>
    <t xml:space="preserve">64042300012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5076</t>
    </r>
  </si>
  <si>
    <r>
      <rPr>
        <sz val="11"/>
        <color rgb="FF000000"/>
        <rFont val="Noto Sans"/>
        <family val="2"/>
      </rPr>
      <t xml:space="preserve">新购置</t>
    </r>
    <r>
      <rPr>
        <sz val="11"/>
        <color rgb="FF000000"/>
        <rFont val="宋体"/>
        <family val="0"/>
        <charset val="134"/>
      </rPr>
      <t xml:space="preserve">2023.04.20</t>
    </r>
  </si>
  <si>
    <t xml:space="preserve">64032402394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2973</t>
    </r>
  </si>
  <si>
    <t xml:space="preserve">64042300048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665</t>
    </r>
  </si>
  <si>
    <t xml:space="preserve">640423000591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656</t>
    </r>
  </si>
  <si>
    <t xml:space="preserve">640423000585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515</t>
    </r>
  </si>
  <si>
    <t xml:space="preserve">640324023402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528</t>
    </r>
  </si>
  <si>
    <t xml:space="preserve">640324023458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816</t>
    </r>
  </si>
  <si>
    <t xml:space="preserve">64032402347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880</t>
    </r>
  </si>
  <si>
    <t xml:space="preserve">64042300059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335</t>
    </r>
  </si>
  <si>
    <t xml:space="preserve">64032402342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330</t>
    </r>
  </si>
  <si>
    <t xml:space="preserve">640324023322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002</t>
    </r>
  </si>
  <si>
    <t xml:space="preserve">640324023387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977</t>
    </r>
  </si>
  <si>
    <t xml:space="preserve">640324023382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939</t>
    </r>
  </si>
  <si>
    <t xml:space="preserve">640423000618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885</t>
    </r>
  </si>
  <si>
    <t xml:space="preserve">640324023266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065</t>
    </r>
  </si>
  <si>
    <t xml:space="preserve">640324023436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077</t>
    </r>
  </si>
  <si>
    <t xml:space="preserve">640324023394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695</t>
    </r>
  </si>
  <si>
    <t xml:space="preserve">640324023482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691</t>
    </r>
  </si>
  <si>
    <t xml:space="preserve">640324023435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098</t>
    </r>
  </si>
  <si>
    <t xml:space="preserve">640324023381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091</t>
    </r>
  </si>
  <si>
    <t xml:space="preserve">640324023441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096</t>
    </r>
  </si>
  <si>
    <t xml:space="preserve">640324023393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085</t>
    </r>
  </si>
  <si>
    <t xml:space="preserve">640324023407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219</t>
    </r>
  </si>
  <si>
    <t xml:space="preserve">640324023462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300</t>
    </r>
  </si>
  <si>
    <t xml:space="preserve">640324023437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055</t>
    </r>
  </si>
  <si>
    <t xml:space="preserve">640324023413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026</t>
    </r>
  </si>
  <si>
    <t xml:space="preserve">640324023412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T9368</t>
    </r>
  </si>
  <si>
    <r>
      <rPr>
        <sz val="11"/>
        <rFont val="Noto Sans"/>
        <family val="2"/>
      </rPr>
      <t xml:space="preserve">报废</t>
    </r>
    <r>
      <rPr>
        <sz val="11"/>
        <rFont val="宋体"/>
        <family val="0"/>
        <charset val="134"/>
      </rPr>
      <t xml:space="preserve">2022.09.15</t>
    </r>
  </si>
  <si>
    <t xml:space="preserve">640324023415</t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DT8503</t>
    </r>
  </si>
  <si>
    <r>
      <rPr>
        <sz val="11"/>
        <rFont val="Noto Sans"/>
        <family val="2"/>
      </rPr>
      <t xml:space="preserve">新购置</t>
    </r>
    <r>
      <rPr>
        <sz val="11"/>
        <rFont val="宋体"/>
        <family val="0"/>
        <charset val="134"/>
      </rPr>
      <t xml:space="preserve">2023.04.20</t>
    </r>
  </si>
  <si>
    <t xml:space="preserve">奇瑞</t>
  </si>
  <si>
    <t xml:space="preserve">640324023950</t>
  </si>
  <si>
    <t xml:space="preserve">天然气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356</t>
    </r>
  </si>
  <si>
    <t xml:space="preserve">64032402362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339</t>
    </r>
  </si>
  <si>
    <t xml:space="preserve">640324023397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330</t>
    </r>
  </si>
  <si>
    <t xml:space="preserve">640324023398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769</t>
    </r>
  </si>
  <si>
    <t xml:space="preserve">64032402338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822</t>
    </r>
  </si>
  <si>
    <t xml:space="preserve">64042300057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189</t>
    </r>
  </si>
  <si>
    <t xml:space="preserve">640324023621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099</t>
    </r>
  </si>
  <si>
    <t xml:space="preserve">640324023396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811</t>
    </r>
  </si>
  <si>
    <t xml:space="preserve">640423000601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102</t>
    </r>
  </si>
  <si>
    <t xml:space="preserve">64042300061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5661</t>
    </r>
  </si>
  <si>
    <t xml:space="preserve">640423000588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278</t>
    </r>
  </si>
  <si>
    <t xml:space="preserve">64032402343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101</t>
    </r>
  </si>
  <si>
    <t xml:space="preserve">64042300064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117</t>
    </r>
  </si>
  <si>
    <t xml:space="preserve">64032402327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195</t>
    </r>
  </si>
  <si>
    <t xml:space="preserve">640423000578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7197</t>
    </r>
  </si>
  <si>
    <t xml:space="preserve">640324023275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388</t>
    </r>
  </si>
  <si>
    <t xml:space="preserve">64032402342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681</t>
    </r>
  </si>
  <si>
    <t xml:space="preserve">64042300059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729</t>
    </r>
  </si>
  <si>
    <t xml:space="preserve">640324023417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722</t>
    </r>
  </si>
  <si>
    <t xml:space="preserve">640324023421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733</t>
    </r>
  </si>
  <si>
    <t xml:space="preserve">640324023411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768</t>
    </r>
  </si>
  <si>
    <t xml:space="preserve">640324023414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552</t>
    </r>
  </si>
  <si>
    <t xml:space="preserve">640324023433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577</t>
    </r>
  </si>
  <si>
    <t xml:space="preserve">64032402343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519</t>
    </r>
  </si>
  <si>
    <t xml:space="preserve">64032402338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399</t>
    </r>
  </si>
  <si>
    <t xml:space="preserve">640324023438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968</t>
    </r>
  </si>
  <si>
    <t xml:space="preserve">640324023269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992</t>
    </r>
  </si>
  <si>
    <t xml:space="preserve">640423000622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990</t>
    </r>
  </si>
  <si>
    <t xml:space="preserve">64032402327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778</t>
    </r>
  </si>
  <si>
    <t xml:space="preserve">640423000606</t>
  </si>
  <si>
    <t xml:space="preserve">合计：</t>
  </si>
  <si>
    <r>
      <rPr>
        <b val="true"/>
        <sz val="11"/>
        <color rgb="FF000000"/>
        <rFont val="Noto Sans"/>
        <family val="2"/>
      </rPr>
      <t xml:space="preserve">承诺：</t>
    </r>
    <r>
      <rPr>
        <sz val="11"/>
        <color rgb="FF000000"/>
        <rFont val="Noto Sans"/>
        <family val="2"/>
      </rPr>
      <t xml:space="preserve">我承诺本表中所填数据均真实可靠，并承担因数据问题带来的法律责任。                       单位负责人签名：何志仁        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填报单位：（盖章）
隆德县星鸿出租有限公司</t>
  </si>
  <si>
    <r>
      <rPr>
        <sz val="11"/>
        <color rgb="FF000000"/>
        <rFont val="Noto Sans"/>
        <family val="2"/>
      </rPr>
      <t xml:space="preserve">企业组织机构代码：</t>
    </r>
    <r>
      <rPr>
        <sz val="11"/>
        <color rgb="FF000000"/>
        <rFont val="宋体"/>
        <family val="0"/>
        <charset val="134"/>
      </rPr>
      <t xml:space="preserve">91640423MA76GQ0G4F</t>
    </r>
  </si>
  <si>
    <t xml:space="preserve">登记注册地：
宁夏隆德县隆秦公路东侧</t>
  </si>
  <si>
    <t xml:space="preserve">填报人：
刘建华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8295647020</t>
    </r>
  </si>
  <si>
    <r>
      <rPr>
        <sz val="11"/>
        <color rgb="FF000000"/>
        <rFont val="Noto Sans"/>
        <family val="2"/>
      </rPr>
      <t xml:space="preserve">填报日期：
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095</t>
    </r>
  </si>
  <si>
    <t xml:space="preserve">640324023456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8982</t>
    </r>
  </si>
  <si>
    <t xml:space="preserve">640324023388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6183</t>
    </r>
  </si>
  <si>
    <t xml:space="preserve">640324023784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523</t>
    </r>
  </si>
  <si>
    <t xml:space="preserve">64032402383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815</t>
    </r>
  </si>
  <si>
    <t xml:space="preserve">吉利帝豪</t>
  </si>
  <si>
    <t xml:space="preserve">640324023710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T9996</t>
    </r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宋体"/>
        <family val="0"/>
        <charset val="134"/>
      </rPr>
      <t xml:space="preserve">2023.12.01</t>
    </r>
  </si>
  <si>
    <t xml:space="preserve">640423000626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DD08199</t>
    </r>
  </si>
  <si>
    <r>
      <rPr>
        <sz val="11"/>
        <color rgb="FF000000"/>
        <rFont val="Noto Sans"/>
        <family val="2"/>
      </rPr>
      <t xml:space="preserve">新购置</t>
    </r>
    <r>
      <rPr>
        <sz val="11"/>
        <color rgb="FF000000"/>
        <rFont val="宋体"/>
        <family val="0"/>
        <charset val="134"/>
      </rPr>
      <t xml:space="preserve">2023.12.12</t>
    </r>
  </si>
  <si>
    <t xml:space="preserve">吉利几何</t>
  </si>
  <si>
    <t xml:space="preserve">640324024062</t>
  </si>
  <si>
    <t xml:space="preserve">纯电动</t>
  </si>
  <si>
    <r>
      <rPr>
        <b val="true"/>
        <sz val="11"/>
        <color rgb="FF000000"/>
        <rFont val="Noto Sans"/>
        <family val="2"/>
      </rPr>
      <t xml:space="preserve">承诺：</t>
    </r>
    <r>
      <rPr>
        <sz val="11"/>
        <color rgb="FF000000"/>
        <rFont val="Noto Sans"/>
        <family val="2"/>
      </rPr>
      <t xml:space="preserve">我承诺本表中所填数据均真实可靠，并承担因数据问题带来的法律责任。                                           单位负责人签名：刘富      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General"/>
    <numFmt numFmtId="168" formatCode="0.00_ "/>
    <numFmt numFmtId="169" formatCode="#0.0"/>
    <numFmt numFmtId="170" formatCode="@"/>
    <numFmt numFmtId="171" formatCode="0.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1"/>
      <color rgb="FF000000"/>
      <name val="宋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方正书宋_GBK"/>
      <family val="0"/>
    </font>
    <font>
      <sz val="11"/>
      <name val="Arial"/>
      <family val="2"/>
    </font>
    <font>
      <sz val="11"/>
      <name val="方正书宋_GBK"/>
      <family val="0"/>
    </font>
    <font>
      <sz val="11"/>
      <name val="Courier New"/>
      <family val="0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方正小标宋简体"/>
      <family val="0"/>
    </font>
    <font>
      <sz val="14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4" xfId="22"/>
    <cellStyle name="常规 4 4" xfId="23"/>
    <cellStyle name="常规 6" xfId="24"/>
    <cellStyle name="常规_Sheet1" xfId="25"/>
    <cellStyle name="常规_Sheet1_10" xfId="26"/>
    <cellStyle name="常规_Sheet1_101" xfId="27"/>
    <cellStyle name="常规_Sheet1_102" xfId="28"/>
    <cellStyle name="常规_Sheet1_108" xfId="29"/>
    <cellStyle name="常规_Sheet1_109" xfId="30"/>
    <cellStyle name="常规_Sheet1_111" xfId="31"/>
    <cellStyle name="常规_Sheet1_112" xfId="32"/>
    <cellStyle name="常规_Sheet1_113" xfId="33"/>
    <cellStyle name="常规_Sheet1_114" xfId="34"/>
    <cellStyle name="常规_Sheet1_115" xfId="35"/>
    <cellStyle name="常规_Sheet1_117" xfId="36"/>
    <cellStyle name="常规_Sheet1_118" xfId="37"/>
    <cellStyle name="常规_Sheet1_119" xfId="38"/>
    <cellStyle name="常规_Sheet1_12" xfId="39"/>
    <cellStyle name="常规_Sheet1_120" xfId="40"/>
    <cellStyle name="常规_Sheet1_122" xfId="41"/>
    <cellStyle name="常规_Sheet1_123" xfId="42"/>
    <cellStyle name="常规_Sheet1_124" xfId="43"/>
    <cellStyle name="常规_Sheet1_125" xfId="44"/>
    <cellStyle name="常规_Sheet1_126" xfId="45"/>
    <cellStyle name="常规_Sheet1_127" xfId="46"/>
    <cellStyle name="常规_Sheet1_128" xfId="47"/>
    <cellStyle name="常规_Sheet1_129" xfId="48"/>
    <cellStyle name="常规_Sheet1_130" xfId="49"/>
    <cellStyle name="常规_Sheet1_131" xfId="50"/>
    <cellStyle name="常规_Sheet1_132" xfId="51"/>
    <cellStyle name="常规_Sheet1_133" xfId="52"/>
    <cellStyle name="常规_Sheet1_134" xfId="53"/>
    <cellStyle name="常规_Sheet1_135" xfId="54"/>
    <cellStyle name="常规_Sheet1_136" xfId="55"/>
    <cellStyle name="常规_Sheet1_137" xfId="56"/>
    <cellStyle name="常规_Sheet1_138" xfId="57"/>
    <cellStyle name="常规_Sheet1_139" xfId="58"/>
    <cellStyle name="常规_Sheet1_14" xfId="59"/>
    <cellStyle name="常规_Sheet1_140" xfId="60"/>
    <cellStyle name="常规_Sheet1_141" xfId="61"/>
    <cellStyle name="常规_Sheet1_144" xfId="62"/>
    <cellStyle name="常规_Sheet1_145" xfId="63"/>
    <cellStyle name="常规_Sheet1_146" xfId="64"/>
    <cellStyle name="常规_Sheet1_147" xfId="65"/>
    <cellStyle name="常规_Sheet1_148" xfId="66"/>
    <cellStyle name="常规_Sheet1_150" xfId="67"/>
    <cellStyle name="常规_Sheet1_151" xfId="68"/>
    <cellStyle name="常规_Sheet1_152" xfId="69"/>
    <cellStyle name="常规_Sheet1_153" xfId="70"/>
    <cellStyle name="常规_Sheet1_154" xfId="71"/>
    <cellStyle name="常规_Sheet1_155" xfId="72"/>
    <cellStyle name="常规_Sheet1_156" xfId="73"/>
    <cellStyle name="常规_Sheet1_158" xfId="74"/>
    <cellStyle name="常规_Sheet1_159" xfId="75"/>
    <cellStyle name="常规_Sheet1_160" xfId="76"/>
    <cellStyle name="常规_Sheet1_161" xfId="77"/>
    <cellStyle name="常规_Sheet1_164" xfId="78"/>
    <cellStyle name="常规_Sheet1_165" xfId="79"/>
    <cellStyle name="常规_Sheet1_166" xfId="80"/>
    <cellStyle name="常规_Sheet1_17" xfId="81"/>
    <cellStyle name="常规_Sheet1_19" xfId="82"/>
    <cellStyle name="常规_Sheet1_2" xfId="83"/>
    <cellStyle name="常规_Sheet1_20" xfId="84"/>
    <cellStyle name="常规_Sheet1_21" xfId="85"/>
    <cellStyle name="常规_Sheet1_22" xfId="86"/>
    <cellStyle name="常规_Sheet1_24" xfId="87"/>
    <cellStyle name="常规_Sheet1_25" xfId="88"/>
    <cellStyle name="常规_Sheet1_26" xfId="89"/>
    <cellStyle name="常规_Sheet1_27" xfId="90"/>
    <cellStyle name="常规_Sheet1_29" xfId="91"/>
    <cellStyle name="常规_Sheet1_32" xfId="92"/>
    <cellStyle name="常规_Sheet1_33" xfId="93"/>
    <cellStyle name="常规_Sheet1_35" xfId="94"/>
    <cellStyle name="常规_Sheet1_36" xfId="95"/>
    <cellStyle name="常规_Sheet1_37" xfId="96"/>
    <cellStyle name="常规_Sheet1_38" xfId="97"/>
    <cellStyle name="常规_Sheet1_39" xfId="98"/>
    <cellStyle name="常规_Sheet1_40" xfId="99"/>
    <cellStyle name="常规_Sheet1_41" xfId="100"/>
    <cellStyle name="常规_Sheet1_42" xfId="101"/>
    <cellStyle name="常规_Sheet1_47" xfId="102"/>
    <cellStyle name="常规_Sheet1_48" xfId="103"/>
    <cellStyle name="常规_Sheet1_50" xfId="104"/>
    <cellStyle name="常规_Sheet1_51" xfId="105"/>
    <cellStyle name="常规_Sheet1_53" xfId="106"/>
    <cellStyle name="常规_Sheet1_54" xfId="107"/>
    <cellStyle name="常规_Sheet1_55" xfId="108"/>
    <cellStyle name="常规_Sheet1_56" xfId="109"/>
    <cellStyle name="常规_Sheet1_62" xfId="110"/>
    <cellStyle name="常规_Sheet1_65" xfId="111"/>
    <cellStyle name="常规_Sheet1_66" xfId="112"/>
    <cellStyle name="常规_Sheet1_67" xfId="113"/>
    <cellStyle name="常规_Sheet1_68" xfId="114"/>
    <cellStyle name="常规_Sheet1_69" xfId="115"/>
    <cellStyle name="常规_Sheet1_70" xfId="116"/>
    <cellStyle name="常规_Sheet1_71" xfId="117"/>
    <cellStyle name="常规_Sheet1_72" xfId="118"/>
    <cellStyle name="常规_Sheet1_73" xfId="119"/>
    <cellStyle name="常规_Sheet1_76" xfId="120"/>
    <cellStyle name="常规_Sheet1_77" xfId="121"/>
    <cellStyle name="常规_Sheet1_78" xfId="122"/>
    <cellStyle name="常规_Sheet1_79" xfId="123"/>
    <cellStyle name="常规_Sheet1_84" xfId="124"/>
    <cellStyle name="常规_Sheet1_86" xfId="125"/>
    <cellStyle name="常规_Sheet1_89" xfId="126"/>
    <cellStyle name="常规_Sheet1_9" xfId="127"/>
    <cellStyle name="常规_Sheet1_93" xfId="128"/>
    <cellStyle name="常规_Sheet1_97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6.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41"/>
    <col collapsed="false" customWidth="true" hidden="false" outlineLevel="0" max="4" min="4" style="0" width="11.7"/>
    <col collapsed="false" customWidth="true" hidden="false" outlineLevel="0" max="5" min="5" style="0" width="24.99"/>
    <col collapsed="false" customWidth="true" hidden="false" outlineLevel="0" max="6" min="6" style="0" width="8.41"/>
    <col collapsed="false" customWidth="true" hidden="false" outlineLevel="0" max="7" min="7" style="0" width="11.56"/>
    <col collapsed="false" customWidth="true" hidden="false" outlineLevel="0" max="8" min="8" style="0" width="17.42"/>
    <col collapsed="false" customWidth="true" hidden="false" outlineLevel="0" max="9" min="9" style="0" width="15.56"/>
    <col collapsed="false" customWidth="true" hidden="false" outlineLevel="0" max="10" min="10" style="0" width="15.41"/>
    <col collapsed="false" customWidth="true" hidden="false" outlineLevel="0" max="11" min="11" style="0" width="14.56"/>
  </cols>
  <sheetData>
    <row r="1" customFormat="false" ht="25" hidden="false" customHeight="true" outlineLevel="0" collapsed="false">
      <c r="A1" s="1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30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4" t="s">
        <v>4</v>
      </c>
      <c r="J3" s="4"/>
      <c r="K3" s="4"/>
      <c r="L3" s="6"/>
      <c r="M3" s="6"/>
      <c r="N3" s="6"/>
    </row>
    <row r="4" s="7" customFormat="true" ht="30" hidden="false" customHeight="true" outlineLevel="0" collapsed="false">
      <c r="A4" s="4" t="s">
        <v>5</v>
      </c>
      <c r="B4" s="4"/>
      <c r="C4" s="4"/>
      <c r="D4" s="4"/>
      <c r="E4" s="4"/>
      <c r="F4" s="5" t="s">
        <v>6</v>
      </c>
      <c r="G4" s="5"/>
      <c r="H4" s="5"/>
      <c r="I4" s="4"/>
      <c r="J4" s="4"/>
      <c r="K4" s="4"/>
      <c r="L4" s="8"/>
      <c r="M4" s="8"/>
      <c r="N4" s="8"/>
    </row>
    <row r="5" customFormat="false" ht="2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10" t="s">
        <v>11</v>
      </c>
      <c r="F5" s="9" t="s">
        <v>12</v>
      </c>
      <c r="G5" s="9" t="s">
        <v>13</v>
      </c>
      <c r="H5" s="11"/>
      <c r="I5" s="11"/>
      <c r="J5" s="9" t="s">
        <v>14</v>
      </c>
      <c r="K5" s="9"/>
    </row>
    <row r="6" customFormat="false" ht="45" hidden="false" customHeight="true" outlineLevel="0" collapsed="false">
      <c r="A6" s="9"/>
      <c r="B6" s="9"/>
      <c r="C6" s="9"/>
      <c r="D6" s="9"/>
      <c r="E6" s="10"/>
      <c r="F6" s="9"/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</row>
    <row r="7" customFormat="false" ht="30" hidden="false" customHeight="true" outlineLevel="0" collapsed="false">
      <c r="A7" s="12" t="n">
        <v>1</v>
      </c>
      <c r="B7" s="13" t="s">
        <v>20</v>
      </c>
      <c r="C7" s="13" t="s">
        <v>21</v>
      </c>
      <c r="D7" s="13" t="s">
        <v>22</v>
      </c>
      <c r="E7" s="14" t="s">
        <v>23</v>
      </c>
      <c r="F7" s="15" t="n">
        <v>72</v>
      </c>
      <c r="G7" s="16" t="n">
        <v>72</v>
      </c>
      <c r="H7" s="16" t="n">
        <v>72</v>
      </c>
      <c r="I7" s="17" t="n">
        <v>0</v>
      </c>
      <c r="J7" s="18" t="n">
        <v>469.08</v>
      </c>
      <c r="K7" s="18" t="n">
        <v>201.46</v>
      </c>
    </row>
    <row r="8" customFormat="false" ht="30" hidden="false" customHeight="true" outlineLevel="0" collapsed="false">
      <c r="A8" s="13" t="n">
        <v>2</v>
      </c>
      <c r="B8" s="13" t="s">
        <v>20</v>
      </c>
      <c r="C8" s="13" t="s">
        <v>21</v>
      </c>
      <c r="D8" s="13" t="s">
        <v>22</v>
      </c>
      <c r="E8" s="14" t="s">
        <v>24</v>
      </c>
      <c r="F8" s="15" t="n">
        <v>119</v>
      </c>
      <c r="G8" s="16" t="n">
        <v>119</v>
      </c>
      <c r="H8" s="16" t="n">
        <v>119</v>
      </c>
      <c r="I8" s="17" t="n">
        <v>0</v>
      </c>
      <c r="J8" s="18" t="n">
        <v>750.5764</v>
      </c>
      <c r="K8" s="18" t="n">
        <v>198.04</v>
      </c>
    </row>
    <row r="9" customFormat="false" ht="30" hidden="false" customHeight="true" outlineLevel="0" collapsed="false">
      <c r="A9" s="13" t="n">
        <v>3</v>
      </c>
      <c r="B9" s="13" t="s">
        <v>20</v>
      </c>
      <c r="C9" s="13" t="s">
        <v>21</v>
      </c>
      <c r="D9" s="13" t="s">
        <v>22</v>
      </c>
      <c r="E9" s="14" t="s">
        <v>25</v>
      </c>
      <c r="F9" s="15" t="n">
        <v>6</v>
      </c>
      <c r="G9" s="16" t="n">
        <v>6</v>
      </c>
      <c r="H9" s="16" t="n">
        <v>6</v>
      </c>
      <c r="I9" s="17" t="n">
        <v>0</v>
      </c>
      <c r="J9" s="18" t="n">
        <v>37.38</v>
      </c>
      <c r="K9" s="18" t="n">
        <v>192.27</v>
      </c>
    </row>
    <row r="10" customFormat="false" ht="30" hidden="false" customHeight="true" outlineLevel="0" collapsed="false">
      <c r="A10" s="9" t="s">
        <v>26</v>
      </c>
      <c r="B10" s="19"/>
      <c r="C10" s="19"/>
      <c r="D10" s="9"/>
      <c r="E10" s="9"/>
      <c r="F10" s="20" t="n">
        <f aca="false">SUM(F7:F9)</f>
        <v>197</v>
      </c>
      <c r="G10" s="21" t="n">
        <f aca="false">SUM(G7:G9)</f>
        <v>197</v>
      </c>
      <c r="H10" s="21" t="n">
        <f aca="false">SUM(H7:H9)</f>
        <v>197</v>
      </c>
      <c r="I10" s="21" t="n">
        <v>0</v>
      </c>
      <c r="J10" s="22" t="n">
        <f aca="false">SUM(J7:J9)</f>
        <v>1257.0364</v>
      </c>
      <c r="K10" s="22" t="n">
        <f aca="false">AVERAGE(K7:K9)</f>
        <v>197.256666666667</v>
      </c>
    </row>
    <row r="11" customFormat="false" ht="30" hidden="false" customHeight="true" outlineLevel="0" collapsed="false">
      <c r="A11" s="23"/>
      <c r="B11" s="19"/>
      <c r="C11" s="19"/>
      <c r="D11" s="9"/>
      <c r="E11" s="9"/>
      <c r="F11" s="9"/>
      <c r="G11" s="21"/>
      <c r="H11" s="21"/>
      <c r="I11" s="21"/>
      <c r="J11" s="22"/>
      <c r="K11" s="22"/>
    </row>
    <row r="12" customFormat="false" ht="30" hidden="false" customHeight="true" outlineLevel="0" collapsed="false">
      <c r="A12" s="23"/>
      <c r="B12" s="24"/>
      <c r="C12" s="24"/>
      <c r="D12" s="25"/>
      <c r="E12" s="26"/>
      <c r="F12" s="26"/>
      <c r="G12" s="27"/>
      <c r="H12" s="27"/>
      <c r="I12" s="27"/>
      <c r="J12" s="28"/>
      <c r="K12" s="28"/>
    </row>
    <row r="13" customFormat="false" ht="3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25" hidden="false" customHeight="true" outlineLevel="0" collapsed="false">
      <c r="A14" s="30" t="s">
        <v>27</v>
      </c>
      <c r="B14" s="31" t="s">
        <v>28</v>
      </c>
      <c r="C14" s="32"/>
      <c r="D14" s="33"/>
      <c r="E14" s="33"/>
      <c r="F14" s="33"/>
      <c r="G14" s="33"/>
      <c r="H14" s="33"/>
      <c r="I14" s="33"/>
      <c r="J14" s="33"/>
      <c r="K14" s="33"/>
    </row>
    <row r="15" customFormat="false" ht="25" hidden="false" customHeight="true" outlineLevel="0" collapsed="false">
      <c r="A15" s="34" t="s">
        <v>29</v>
      </c>
      <c r="B15" s="34"/>
      <c r="C15" s="34"/>
      <c r="D15" s="34"/>
      <c r="E15" s="35" t="s">
        <v>30</v>
      </c>
      <c r="F15" s="35"/>
      <c r="G15" s="35"/>
      <c r="H15" s="34" t="s">
        <v>31</v>
      </c>
      <c r="I15" s="34"/>
      <c r="J15" s="34"/>
      <c r="K15" s="34"/>
    </row>
    <row r="16" customFormat="false" ht="16.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6.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16.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</sheetData>
  <mergeCells count="18">
    <mergeCell ref="A2:K2"/>
    <mergeCell ref="A3:E3"/>
    <mergeCell ref="F3:H3"/>
    <mergeCell ref="I3:K3"/>
    <mergeCell ref="A4:E4"/>
    <mergeCell ref="F4:H4"/>
    <mergeCell ref="I4:K4"/>
    <mergeCell ref="A5:A6"/>
    <mergeCell ref="B5:B6"/>
    <mergeCell ref="C5:C6"/>
    <mergeCell ref="D5:D6"/>
    <mergeCell ref="E5:E6"/>
    <mergeCell ref="F5:F6"/>
    <mergeCell ref="H5:I5"/>
    <mergeCell ref="J5:K5"/>
    <mergeCell ref="A15:D15"/>
    <mergeCell ref="E15:G15"/>
    <mergeCell ref="H15:K15"/>
  </mergeCells>
  <printOptions headings="false" gridLines="false" gridLinesSet="true" horizontalCentered="true" verticalCentered="false"/>
  <pageMargins left="0.354166666666667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93" activeCellId="0" sqref="F93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4.21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3.14"/>
    <col collapsed="false" customWidth="true" hidden="false" outlineLevel="0" max="7" min="7" style="0" width="21.56"/>
    <col collapsed="false" customWidth="true" hidden="false" outlineLevel="0" max="8" min="8" style="0" width="16.42"/>
    <col collapsed="false" customWidth="true" hidden="false" outlineLevel="0" max="9" min="9" style="0" width="22.85"/>
    <col collapsed="false" customWidth="true" hidden="false" outlineLevel="0" max="10" min="10" style="0" width="12.85"/>
    <col collapsed="false" customWidth="true" hidden="false" outlineLevel="0" max="11" min="11" style="0" width="8.41"/>
    <col collapsed="false" customWidth="true" hidden="false" outlineLevel="0" max="12" min="12" style="0" width="13.56"/>
    <col collapsed="false" customWidth="true" hidden="false" outlineLevel="0" max="13" min="13" style="0" width="14.28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6" min="16" style="0" width="10.13"/>
    <col collapsed="false" customWidth="true" hidden="false" outlineLevel="0" max="17" min="17" style="0" width="14.56"/>
    <col collapsed="false" customWidth="true" hidden="false" outlineLevel="0" max="18" min="18" style="0" width="17.85"/>
    <col collapsed="false" customWidth="true" hidden="false" outlineLevel="0" max="19" min="19" style="0" width="17.7"/>
  </cols>
  <sheetData>
    <row r="1" customFormat="false" ht="40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</row>
    <row r="2" customFormat="false" ht="25" hidden="false" customHeight="true" outlineLevel="0" collapsed="false">
      <c r="A2" s="38" t="s">
        <v>33</v>
      </c>
      <c r="B2" s="38"/>
      <c r="C2" s="38"/>
      <c r="D2" s="38"/>
      <c r="E2" s="39" t="s">
        <v>34</v>
      </c>
      <c r="F2" s="39"/>
      <c r="G2" s="39"/>
      <c r="H2" s="39" t="s">
        <v>35</v>
      </c>
      <c r="I2" s="39"/>
    </row>
    <row r="3" customFormat="false" ht="25" hidden="false" customHeight="true" outlineLevel="0" collapsed="false">
      <c r="A3" s="39" t="s">
        <v>36</v>
      </c>
      <c r="B3" s="39"/>
      <c r="C3" s="39"/>
      <c r="D3" s="39"/>
      <c r="E3" s="39" t="s">
        <v>37</v>
      </c>
      <c r="F3" s="39"/>
      <c r="G3" s="39"/>
      <c r="H3" s="39" t="s">
        <v>38</v>
      </c>
      <c r="I3" s="39"/>
    </row>
    <row r="4" customFormat="false" ht="30" hidden="false" customHeight="true" outlineLevel="0" collapsed="false">
      <c r="A4" s="40" t="s">
        <v>7</v>
      </c>
      <c r="B4" s="40" t="s">
        <v>39</v>
      </c>
      <c r="C4" s="40"/>
      <c r="D4" s="40"/>
      <c r="E4" s="40"/>
      <c r="F4" s="40"/>
      <c r="G4" s="40"/>
      <c r="H4" s="40" t="s">
        <v>40</v>
      </c>
      <c r="I4" s="40"/>
    </row>
    <row r="5" customFormat="false" ht="30" hidden="false" customHeight="true" outlineLevel="0" collapsed="false">
      <c r="A5" s="40"/>
      <c r="B5" s="40" t="s">
        <v>41</v>
      </c>
      <c r="C5" s="40" t="s">
        <v>42</v>
      </c>
      <c r="D5" s="40" t="s">
        <v>43</v>
      </c>
      <c r="E5" s="41" t="s">
        <v>44</v>
      </c>
      <c r="F5" s="41" t="s">
        <v>45</v>
      </c>
      <c r="G5" s="40" t="s">
        <v>46</v>
      </c>
      <c r="H5" s="41" t="s">
        <v>47</v>
      </c>
      <c r="I5" s="41" t="s">
        <v>18</v>
      </c>
    </row>
    <row r="6" customFormat="false" ht="25" hidden="false" customHeight="true" outlineLevel="0" collapsed="false">
      <c r="A6" s="42" t="s">
        <v>48</v>
      </c>
      <c r="B6" s="40" t="s">
        <v>49</v>
      </c>
      <c r="C6" s="43" t="s">
        <v>50</v>
      </c>
      <c r="D6" s="43" t="s">
        <v>51</v>
      </c>
      <c r="E6" s="44" t="s">
        <v>52</v>
      </c>
      <c r="F6" s="45" t="n">
        <v>7.5</v>
      </c>
      <c r="G6" s="43" t="s">
        <v>53</v>
      </c>
      <c r="H6" s="16" t="n">
        <v>319</v>
      </c>
      <c r="I6" s="16" t="n">
        <v>52093</v>
      </c>
    </row>
    <row r="7" customFormat="false" ht="25" hidden="false" customHeight="true" outlineLevel="0" collapsed="false">
      <c r="A7" s="42" t="s">
        <v>54</v>
      </c>
      <c r="B7" s="40" t="s">
        <v>55</v>
      </c>
      <c r="C7" s="43" t="s">
        <v>50</v>
      </c>
      <c r="D7" s="43" t="s">
        <v>51</v>
      </c>
      <c r="E7" s="44" t="s">
        <v>56</v>
      </c>
      <c r="F7" s="45" t="n">
        <v>7</v>
      </c>
      <c r="G7" s="43" t="s">
        <v>53</v>
      </c>
      <c r="H7" s="16" t="n">
        <v>331</v>
      </c>
      <c r="I7" s="16" t="n">
        <v>65330</v>
      </c>
    </row>
    <row r="8" customFormat="false" ht="25" hidden="false" customHeight="true" outlineLevel="0" collapsed="false">
      <c r="A8" s="42" t="s">
        <v>57</v>
      </c>
      <c r="B8" s="40" t="s">
        <v>58</v>
      </c>
      <c r="C8" s="43" t="s">
        <v>50</v>
      </c>
      <c r="D8" s="43" t="s">
        <v>51</v>
      </c>
      <c r="E8" s="44" t="s">
        <v>59</v>
      </c>
      <c r="F8" s="45" t="n">
        <v>7.5</v>
      </c>
      <c r="G8" s="43" t="s">
        <v>53</v>
      </c>
      <c r="H8" s="16" t="n">
        <v>334</v>
      </c>
      <c r="I8" s="16" t="n">
        <v>69547</v>
      </c>
    </row>
    <row r="9" customFormat="false" ht="25" hidden="false" customHeight="true" outlineLevel="0" collapsed="false">
      <c r="A9" s="42" t="s">
        <v>60</v>
      </c>
      <c r="B9" s="40" t="s">
        <v>61</v>
      </c>
      <c r="C9" s="43" t="s">
        <v>50</v>
      </c>
      <c r="D9" s="43" t="s">
        <v>51</v>
      </c>
      <c r="E9" s="44" t="s">
        <v>62</v>
      </c>
      <c r="F9" s="45" t="n">
        <v>7</v>
      </c>
      <c r="G9" s="43" t="s">
        <v>53</v>
      </c>
      <c r="H9" s="16" t="n">
        <v>328</v>
      </c>
      <c r="I9" s="16" t="n">
        <v>62816</v>
      </c>
    </row>
    <row r="10" customFormat="false" ht="25" hidden="false" customHeight="true" outlineLevel="0" collapsed="false">
      <c r="A10" s="42" t="s">
        <v>63</v>
      </c>
      <c r="B10" s="40" t="s">
        <v>64</v>
      </c>
      <c r="C10" s="43" t="s">
        <v>50</v>
      </c>
      <c r="D10" s="43" t="s">
        <v>51</v>
      </c>
      <c r="E10" s="44" t="s">
        <v>65</v>
      </c>
      <c r="F10" s="45" t="n">
        <v>7.9</v>
      </c>
      <c r="G10" s="43" t="s">
        <v>53</v>
      </c>
      <c r="H10" s="16" t="n">
        <v>329</v>
      </c>
      <c r="I10" s="16" t="n">
        <v>54271</v>
      </c>
    </row>
    <row r="11" customFormat="false" ht="25" hidden="false" customHeight="true" outlineLevel="0" collapsed="false">
      <c r="A11" s="42" t="s">
        <v>66</v>
      </c>
      <c r="B11" s="46" t="s">
        <v>67</v>
      </c>
      <c r="C11" s="43" t="s">
        <v>50</v>
      </c>
      <c r="D11" s="43" t="s">
        <v>51</v>
      </c>
      <c r="E11" s="44" t="s">
        <v>68</v>
      </c>
      <c r="F11" s="45" t="n">
        <v>7.5</v>
      </c>
      <c r="G11" s="43" t="s">
        <v>53</v>
      </c>
      <c r="H11" s="16" t="n">
        <v>342</v>
      </c>
      <c r="I11" s="16" t="n">
        <v>52186</v>
      </c>
    </row>
    <row r="12" customFormat="false" ht="25" hidden="false" customHeight="true" outlineLevel="0" collapsed="false">
      <c r="A12" s="42" t="s">
        <v>69</v>
      </c>
      <c r="B12" s="40" t="s">
        <v>70</v>
      </c>
      <c r="C12" s="43" t="s">
        <v>50</v>
      </c>
      <c r="D12" s="43" t="s">
        <v>51</v>
      </c>
      <c r="E12" s="44" t="s">
        <v>71</v>
      </c>
      <c r="F12" s="45" t="n">
        <v>7.5</v>
      </c>
      <c r="G12" s="43" t="s">
        <v>53</v>
      </c>
      <c r="H12" s="16" t="n">
        <v>334</v>
      </c>
      <c r="I12" s="16" t="n">
        <v>68270</v>
      </c>
    </row>
    <row r="13" customFormat="false" ht="25" hidden="false" customHeight="true" outlineLevel="0" collapsed="false">
      <c r="A13" s="42" t="s">
        <v>72</v>
      </c>
      <c r="B13" s="46" t="s">
        <v>73</v>
      </c>
      <c r="C13" s="43" t="s">
        <v>50</v>
      </c>
      <c r="D13" s="43" t="s">
        <v>51</v>
      </c>
      <c r="E13" s="44" t="s">
        <v>74</v>
      </c>
      <c r="F13" s="45" t="n">
        <v>7</v>
      </c>
      <c r="G13" s="43" t="s">
        <v>53</v>
      </c>
      <c r="H13" s="16" t="n">
        <v>339</v>
      </c>
      <c r="I13" s="16" t="n">
        <v>61860</v>
      </c>
    </row>
    <row r="14" customFormat="false" ht="25" hidden="false" customHeight="true" outlineLevel="0" collapsed="false">
      <c r="A14" s="42" t="s">
        <v>75</v>
      </c>
      <c r="B14" s="40" t="s">
        <v>76</v>
      </c>
      <c r="C14" s="43" t="s">
        <v>50</v>
      </c>
      <c r="D14" s="43" t="s">
        <v>51</v>
      </c>
      <c r="E14" s="44" t="s">
        <v>77</v>
      </c>
      <c r="F14" s="45" t="n">
        <v>7</v>
      </c>
      <c r="G14" s="43" t="s">
        <v>53</v>
      </c>
      <c r="H14" s="16" t="n">
        <v>331</v>
      </c>
      <c r="I14" s="16" t="n">
        <v>60705</v>
      </c>
    </row>
    <row r="15" customFormat="false" ht="25" hidden="false" customHeight="true" outlineLevel="0" collapsed="false">
      <c r="A15" s="42" t="s">
        <v>78</v>
      </c>
      <c r="B15" s="40" t="s">
        <v>79</v>
      </c>
      <c r="C15" s="43" t="s">
        <v>50</v>
      </c>
      <c r="D15" s="43" t="s">
        <v>51</v>
      </c>
      <c r="E15" s="44" t="s">
        <v>80</v>
      </c>
      <c r="F15" s="45" t="n">
        <v>7</v>
      </c>
      <c r="G15" s="43" t="s">
        <v>53</v>
      </c>
      <c r="H15" s="16" t="n">
        <v>314</v>
      </c>
      <c r="I15" s="47" t="n">
        <v>63580</v>
      </c>
    </row>
    <row r="16" customFormat="false" ht="25" hidden="false" customHeight="true" outlineLevel="0" collapsed="false">
      <c r="A16" s="42" t="s">
        <v>81</v>
      </c>
      <c r="B16" s="43" t="s">
        <v>82</v>
      </c>
      <c r="C16" s="43" t="s">
        <v>50</v>
      </c>
      <c r="D16" s="43" t="s">
        <v>51</v>
      </c>
      <c r="E16" s="48" t="s">
        <v>83</v>
      </c>
      <c r="F16" s="46" t="n">
        <v>6.5</v>
      </c>
      <c r="G16" s="43" t="s">
        <v>53</v>
      </c>
      <c r="H16" s="16" t="n">
        <v>303</v>
      </c>
      <c r="I16" s="49" t="n">
        <v>55548</v>
      </c>
    </row>
    <row r="17" customFormat="false" ht="25" hidden="false" customHeight="true" outlineLevel="0" collapsed="false">
      <c r="A17" s="42" t="s">
        <v>84</v>
      </c>
      <c r="B17" s="43" t="s">
        <v>85</v>
      </c>
      <c r="C17" s="43" t="s">
        <v>50</v>
      </c>
      <c r="D17" s="43" t="s">
        <v>51</v>
      </c>
      <c r="E17" s="48" t="s">
        <v>86</v>
      </c>
      <c r="F17" s="46" t="n">
        <v>6.6</v>
      </c>
      <c r="G17" s="43" t="s">
        <v>53</v>
      </c>
      <c r="H17" s="16" t="n">
        <v>298</v>
      </c>
      <c r="I17" s="49" t="n">
        <v>59630</v>
      </c>
    </row>
    <row r="18" customFormat="false" ht="25" hidden="false" customHeight="true" outlineLevel="0" collapsed="false">
      <c r="A18" s="42" t="s">
        <v>87</v>
      </c>
      <c r="B18" s="50" t="s">
        <v>88</v>
      </c>
      <c r="C18" s="43" t="s">
        <v>50</v>
      </c>
      <c r="D18" s="43" t="s">
        <v>51</v>
      </c>
      <c r="E18" s="44" t="s">
        <v>89</v>
      </c>
      <c r="F18" s="45" t="n">
        <v>6.6</v>
      </c>
      <c r="G18" s="43" t="s">
        <v>53</v>
      </c>
      <c r="H18" s="16" t="n">
        <v>304</v>
      </c>
      <c r="I18" s="49" t="n">
        <v>50749</v>
      </c>
    </row>
    <row r="19" customFormat="false" ht="25" hidden="false" customHeight="true" outlineLevel="0" collapsed="false">
      <c r="A19" s="42" t="s">
        <v>90</v>
      </c>
      <c r="B19" s="43" t="s">
        <v>91</v>
      </c>
      <c r="C19" s="43" t="s">
        <v>50</v>
      </c>
      <c r="D19" s="43" t="s">
        <v>51</v>
      </c>
      <c r="E19" s="48" t="s">
        <v>92</v>
      </c>
      <c r="F19" s="46" t="n">
        <v>6.5</v>
      </c>
      <c r="G19" s="43" t="s">
        <v>53</v>
      </c>
      <c r="H19" s="16" t="n">
        <v>329</v>
      </c>
      <c r="I19" s="51" t="n">
        <v>72680</v>
      </c>
    </row>
    <row r="20" customFormat="false" ht="25" hidden="false" customHeight="true" outlineLevel="0" collapsed="false">
      <c r="A20" s="42" t="s">
        <v>93</v>
      </c>
      <c r="B20" s="43" t="s">
        <v>94</v>
      </c>
      <c r="C20" s="43" t="s">
        <v>50</v>
      </c>
      <c r="D20" s="43" t="s">
        <v>51</v>
      </c>
      <c r="E20" s="48" t="s">
        <v>95</v>
      </c>
      <c r="F20" s="46" t="n">
        <v>6.5</v>
      </c>
      <c r="G20" s="43" t="s">
        <v>53</v>
      </c>
      <c r="H20" s="16" t="n">
        <v>317</v>
      </c>
      <c r="I20" s="49" t="n">
        <v>63291</v>
      </c>
    </row>
    <row r="21" customFormat="false" ht="25" hidden="false" customHeight="true" outlineLevel="0" collapsed="false">
      <c r="A21" s="42" t="s">
        <v>96</v>
      </c>
      <c r="B21" s="43" t="s">
        <v>97</v>
      </c>
      <c r="C21" s="43" t="s">
        <v>50</v>
      </c>
      <c r="D21" s="43" t="s">
        <v>51</v>
      </c>
      <c r="E21" s="48" t="s">
        <v>98</v>
      </c>
      <c r="F21" s="46" t="n">
        <v>6.5</v>
      </c>
      <c r="G21" s="43" t="s">
        <v>53</v>
      </c>
      <c r="H21" s="16" t="n">
        <v>331</v>
      </c>
      <c r="I21" s="49" t="n">
        <v>59280</v>
      </c>
    </row>
    <row r="22" customFormat="false" ht="25" hidden="false" customHeight="true" outlineLevel="0" collapsed="false">
      <c r="A22" s="42" t="s">
        <v>99</v>
      </c>
      <c r="B22" s="43" t="s">
        <v>100</v>
      </c>
      <c r="C22" s="43" t="s">
        <v>50</v>
      </c>
      <c r="D22" s="43" t="s">
        <v>51</v>
      </c>
      <c r="E22" s="48" t="s">
        <v>101</v>
      </c>
      <c r="F22" s="46" t="n">
        <v>6.5</v>
      </c>
      <c r="G22" s="43" t="s">
        <v>53</v>
      </c>
      <c r="H22" s="16" t="n">
        <v>294</v>
      </c>
      <c r="I22" s="47" t="n">
        <v>50621</v>
      </c>
    </row>
    <row r="23" customFormat="false" ht="25" hidden="false" customHeight="true" outlineLevel="0" collapsed="false">
      <c r="A23" s="42" t="s">
        <v>102</v>
      </c>
      <c r="B23" s="43" t="s">
        <v>103</v>
      </c>
      <c r="C23" s="43" t="s">
        <v>50</v>
      </c>
      <c r="D23" s="43" t="s">
        <v>51</v>
      </c>
      <c r="E23" s="48" t="s">
        <v>104</v>
      </c>
      <c r="F23" s="46" t="n">
        <v>6.5</v>
      </c>
      <c r="G23" s="43" t="s">
        <v>53</v>
      </c>
      <c r="H23" s="16" t="n">
        <v>338</v>
      </c>
      <c r="I23" s="51" t="n">
        <v>74097</v>
      </c>
    </row>
    <row r="24" customFormat="false" ht="25" hidden="false" customHeight="true" outlineLevel="0" collapsed="false">
      <c r="A24" s="42" t="s">
        <v>105</v>
      </c>
      <c r="B24" s="43" t="s">
        <v>106</v>
      </c>
      <c r="C24" s="43" t="s">
        <v>50</v>
      </c>
      <c r="D24" s="43" t="s">
        <v>51</v>
      </c>
      <c r="E24" s="44" t="s">
        <v>107</v>
      </c>
      <c r="F24" s="46" t="n">
        <v>6.5</v>
      </c>
      <c r="G24" s="43" t="s">
        <v>53</v>
      </c>
      <c r="H24" s="16" t="n">
        <v>334</v>
      </c>
      <c r="I24" s="51" t="n">
        <v>62230</v>
      </c>
    </row>
    <row r="25" customFormat="false" ht="25" hidden="false" customHeight="true" outlineLevel="0" collapsed="false">
      <c r="A25" s="42" t="s">
        <v>108</v>
      </c>
      <c r="B25" s="43" t="s">
        <v>109</v>
      </c>
      <c r="C25" s="43" t="s">
        <v>50</v>
      </c>
      <c r="D25" s="43" t="s">
        <v>51</v>
      </c>
      <c r="E25" s="48" t="s">
        <v>110</v>
      </c>
      <c r="F25" s="46" t="n">
        <v>6.5</v>
      </c>
      <c r="G25" s="43" t="s">
        <v>53</v>
      </c>
      <c r="H25" s="16" t="n">
        <v>341</v>
      </c>
      <c r="I25" s="51" t="n">
        <v>74885</v>
      </c>
    </row>
    <row r="26" customFormat="false" ht="25" hidden="false" customHeight="true" outlineLevel="0" collapsed="false">
      <c r="A26" s="42" t="s">
        <v>111</v>
      </c>
      <c r="B26" s="43" t="s">
        <v>112</v>
      </c>
      <c r="C26" s="43" t="s">
        <v>50</v>
      </c>
      <c r="D26" s="43" t="s">
        <v>51</v>
      </c>
      <c r="E26" s="48" t="s">
        <v>113</v>
      </c>
      <c r="F26" s="46" t="n">
        <v>6.5</v>
      </c>
      <c r="G26" s="43" t="s">
        <v>53</v>
      </c>
      <c r="H26" s="16" t="n">
        <v>321</v>
      </c>
      <c r="I26" s="47" t="n">
        <v>63933</v>
      </c>
    </row>
    <row r="27" customFormat="false" ht="25" hidden="false" customHeight="true" outlineLevel="0" collapsed="false">
      <c r="A27" s="42" t="s">
        <v>114</v>
      </c>
      <c r="B27" s="43" t="s">
        <v>115</v>
      </c>
      <c r="C27" s="43" t="s">
        <v>50</v>
      </c>
      <c r="D27" s="43" t="s">
        <v>51</v>
      </c>
      <c r="E27" s="44" t="s">
        <v>116</v>
      </c>
      <c r="F27" s="46" t="n">
        <v>6.6</v>
      </c>
      <c r="G27" s="43" t="s">
        <v>53</v>
      </c>
      <c r="H27" s="16" t="n">
        <v>335</v>
      </c>
      <c r="I27" s="16" t="n">
        <v>69650</v>
      </c>
    </row>
    <row r="28" customFormat="false" ht="25" hidden="false" customHeight="true" outlineLevel="0" collapsed="false">
      <c r="A28" s="42" t="s">
        <v>117</v>
      </c>
      <c r="B28" s="43" t="s">
        <v>118</v>
      </c>
      <c r="C28" s="43" t="s">
        <v>50</v>
      </c>
      <c r="D28" s="43" t="s">
        <v>51</v>
      </c>
      <c r="E28" s="48" t="s">
        <v>119</v>
      </c>
      <c r="F28" s="52" t="n">
        <v>6</v>
      </c>
      <c r="G28" s="43" t="s">
        <v>53</v>
      </c>
      <c r="H28" s="16" t="n">
        <v>328</v>
      </c>
      <c r="I28" s="51" t="n">
        <v>61054</v>
      </c>
    </row>
    <row r="29" customFormat="false" ht="25" hidden="false" customHeight="true" outlineLevel="0" collapsed="false">
      <c r="A29" s="42" t="s">
        <v>120</v>
      </c>
      <c r="B29" s="40" t="s">
        <v>121</v>
      </c>
      <c r="C29" s="43" t="s">
        <v>50</v>
      </c>
      <c r="D29" s="43" t="s">
        <v>51</v>
      </c>
      <c r="E29" s="48" t="s">
        <v>122</v>
      </c>
      <c r="F29" s="52" t="n">
        <v>6</v>
      </c>
      <c r="G29" s="43" t="s">
        <v>53</v>
      </c>
      <c r="H29" s="16" t="n">
        <v>329</v>
      </c>
      <c r="I29" s="47" t="n">
        <v>73170</v>
      </c>
    </row>
    <row r="30" customFormat="false" ht="25" hidden="false" customHeight="true" outlineLevel="0" collapsed="false">
      <c r="A30" s="42" t="s">
        <v>123</v>
      </c>
      <c r="B30" s="43" t="s">
        <v>124</v>
      </c>
      <c r="C30" s="43" t="s">
        <v>50</v>
      </c>
      <c r="D30" s="43" t="s">
        <v>51</v>
      </c>
      <c r="E30" s="48" t="s">
        <v>125</v>
      </c>
      <c r="F30" s="52" t="n">
        <v>6</v>
      </c>
      <c r="G30" s="43" t="s">
        <v>53</v>
      </c>
      <c r="H30" s="16" t="n">
        <v>336</v>
      </c>
      <c r="I30" s="49" t="n">
        <v>65580</v>
      </c>
    </row>
    <row r="31" customFormat="false" ht="25" hidden="false" customHeight="true" outlineLevel="0" collapsed="false">
      <c r="A31" s="42" t="s">
        <v>126</v>
      </c>
      <c r="B31" s="43" t="s">
        <v>127</v>
      </c>
      <c r="C31" s="43" t="s">
        <v>50</v>
      </c>
      <c r="D31" s="43" t="s">
        <v>51</v>
      </c>
      <c r="E31" s="48" t="s">
        <v>128</v>
      </c>
      <c r="F31" s="52" t="n">
        <v>6</v>
      </c>
      <c r="G31" s="43" t="s">
        <v>53</v>
      </c>
      <c r="H31" s="16" t="n">
        <v>337</v>
      </c>
      <c r="I31" s="49" t="n">
        <v>69840</v>
      </c>
    </row>
    <row r="32" customFormat="false" ht="25" hidden="false" customHeight="true" outlineLevel="0" collapsed="false">
      <c r="A32" s="42" t="s">
        <v>129</v>
      </c>
      <c r="B32" s="46" t="s">
        <v>130</v>
      </c>
      <c r="C32" s="43" t="s">
        <v>50</v>
      </c>
      <c r="D32" s="43" t="s">
        <v>51</v>
      </c>
      <c r="E32" s="48" t="s">
        <v>131</v>
      </c>
      <c r="F32" s="52" t="n">
        <v>6</v>
      </c>
      <c r="G32" s="43" t="s">
        <v>53</v>
      </c>
      <c r="H32" s="16" t="n">
        <v>333</v>
      </c>
      <c r="I32" s="49" t="n">
        <v>63235</v>
      </c>
    </row>
    <row r="33" customFormat="false" ht="25" hidden="false" customHeight="true" outlineLevel="0" collapsed="false">
      <c r="A33" s="42" t="s">
        <v>132</v>
      </c>
      <c r="B33" s="40" t="s">
        <v>133</v>
      </c>
      <c r="C33" s="43" t="s">
        <v>50</v>
      </c>
      <c r="D33" s="43" t="s">
        <v>51</v>
      </c>
      <c r="E33" s="48" t="s">
        <v>134</v>
      </c>
      <c r="F33" s="52" t="n">
        <v>6</v>
      </c>
      <c r="G33" s="43" t="s">
        <v>53</v>
      </c>
      <c r="H33" s="16" t="n">
        <v>313</v>
      </c>
      <c r="I33" s="51" t="n">
        <v>57399</v>
      </c>
    </row>
    <row r="34" customFormat="false" ht="25" hidden="false" customHeight="true" outlineLevel="0" collapsed="false">
      <c r="A34" s="42" t="s">
        <v>135</v>
      </c>
      <c r="B34" s="40" t="s">
        <v>136</v>
      </c>
      <c r="C34" s="43" t="s">
        <v>50</v>
      </c>
      <c r="D34" s="43" t="s">
        <v>51</v>
      </c>
      <c r="E34" s="53" t="s">
        <v>137</v>
      </c>
      <c r="F34" s="53" t="n">
        <v>5.5</v>
      </c>
      <c r="G34" s="43" t="s">
        <v>53</v>
      </c>
      <c r="H34" s="16" t="n">
        <v>342</v>
      </c>
      <c r="I34" s="49" t="n">
        <v>67324</v>
      </c>
    </row>
    <row r="35" customFormat="false" ht="25" hidden="false" customHeight="true" outlineLevel="0" collapsed="false">
      <c r="A35" s="42" t="s">
        <v>138</v>
      </c>
      <c r="B35" s="40" t="s">
        <v>139</v>
      </c>
      <c r="C35" s="43" t="s">
        <v>50</v>
      </c>
      <c r="D35" s="43" t="s">
        <v>51</v>
      </c>
      <c r="E35" s="53" t="s">
        <v>140</v>
      </c>
      <c r="F35" s="53" t="n">
        <v>5.5</v>
      </c>
      <c r="G35" s="43" t="s">
        <v>53</v>
      </c>
      <c r="H35" s="16" t="n">
        <v>338</v>
      </c>
      <c r="I35" s="47" t="n">
        <v>73955</v>
      </c>
    </row>
    <row r="36" customFormat="false" ht="25" hidden="false" customHeight="true" outlineLevel="0" collapsed="false">
      <c r="A36" s="42" t="s">
        <v>141</v>
      </c>
      <c r="B36" s="40" t="s">
        <v>142</v>
      </c>
      <c r="C36" s="43" t="s">
        <v>50</v>
      </c>
      <c r="D36" s="43" t="s">
        <v>51</v>
      </c>
      <c r="E36" s="53" t="s">
        <v>143</v>
      </c>
      <c r="F36" s="53" t="n">
        <v>5.5</v>
      </c>
      <c r="G36" s="43" t="s">
        <v>53</v>
      </c>
      <c r="H36" s="16" t="n">
        <v>333</v>
      </c>
      <c r="I36" s="51" t="n">
        <v>68580</v>
      </c>
    </row>
    <row r="37" customFormat="false" ht="25" hidden="false" customHeight="true" outlineLevel="0" collapsed="false">
      <c r="A37" s="42" t="s">
        <v>144</v>
      </c>
      <c r="B37" s="40" t="s">
        <v>145</v>
      </c>
      <c r="C37" s="43" t="s">
        <v>50</v>
      </c>
      <c r="D37" s="43" t="s">
        <v>51</v>
      </c>
      <c r="E37" s="53" t="s">
        <v>146</v>
      </c>
      <c r="F37" s="53" t="n">
        <v>5.5</v>
      </c>
      <c r="G37" s="43" t="s">
        <v>53</v>
      </c>
      <c r="H37" s="16" t="n">
        <v>331</v>
      </c>
      <c r="I37" s="51" t="n">
        <v>74660</v>
      </c>
    </row>
    <row r="38" customFormat="false" ht="25" hidden="false" customHeight="true" outlineLevel="0" collapsed="false">
      <c r="A38" s="42" t="s">
        <v>147</v>
      </c>
      <c r="B38" s="40" t="s">
        <v>148</v>
      </c>
      <c r="C38" s="43" t="s">
        <v>50</v>
      </c>
      <c r="D38" s="43" t="s">
        <v>51</v>
      </c>
      <c r="E38" s="53" t="s">
        <v>149</v>
      </c>
      <c r="F38" s="53" t="n">
        <v>5.5</v>
      </c>
      <c r="G38" s="43" t="s">
        <v>53</v>
      </c>
      <c r="H38" s="16" t="n">
        <v>305</v>
      </c>
      <c r="I38" s="51" t="n">
        <v>52836</v>
      </c>
    </row>
    <row r="39" customFormat="false" ht="25" hidden="false" customHeight="true" outlineLevel="0" collapsed="false">
      <c r="A39" s="42" t="s">
        <v>150</v>
      </c>
      <c r="B39" s="40" t="s">
        <v>151</v>
      </c>
      <c r="C39" s="43" t="s">
        <v>50</v>
      </c>
      <c r="D39" s="43" t="s">
        <v>51</v>
      </c>
      <c r="E39" s="53" t="s">
        <v>152</v>
      </c>
      <c r="F39" s="53" t="n">
        <v>5.5</v>
      </c>
      <c r="G39" s="43" t="s">
        <v>53</v>
      </c>
      <c r="H39" s="16" t="n">
        <v>336</v>
      </c>
      <c r="I39" s="47" t="n">
        <v>69200</v>
      </c>
    </row>
    <row r="40" customFormat="false" ht="25" hidden="false" customHeight="true" outlineLevel="0" collapsed="false">
      <c r="A40" s="42" t="s">
        <v>153</v>
      </c>
      <c r="B40" s="40" t="s">
        <v>154</v>
      </c>
      <c r="C40" s="43" t="s">
        <v>50</v>
      </c>
      <c r="D40" s="43" t="s">
        <v>51</v>
      </c>
      <c r="E40" s="53" t="s">
        <v>155</v>
      </c>
      <c r="F40" s="53" t="n">
        <v>5.5</v>
      </c>
      <c r="G40" s="43" t="s">
        <v>53</v>
      </c>
      <c r="H40" s="16" t="n">
        <v>299</v>
      </c>
      <c r="I40" s="51" t="n">
        <v>67610</v>
      </c>
    </row>
    <row r="41" customFormat="false" ht="25" hidden="false" customHeight="true" outlineLevel="0" collapsed="false">
      <c r="A41" s="42" t="s">
        <v>156</v>
      </c>
      <c r="B41" s="40" t="s">
        <v>157</v>
      </c>
      <c r="C41" s="43" t="s">
        <v>50</v>
      </c>
      <c r="D41" s="43" t="s">
        <v>51</v>
      </c>
      <c r="E41" s="53" t="s">
        <v>158</v>
      </c>
      <c r="F41" s="53" t="n">
        <v>5.5</v>
      </c>
      <c r="G41" s="43" t="s">
        <v>53</v>
      </c>
      <c r="H41" s="16" t="n">
        <v>331</v>
      </c>
      <c r="I41" s="47" t="n">
        <v>73410</v>
      </c>
    </row>
    <row r="42" customFormat="false" ht="25" hidden="false" customHeight="true" outlineLevel="0" collapsed="false">
      <c r="A42" s="42" t="s">
        <v>159</v>
      </c>
      <c r="B42" s="46" t="s">
        <v>160</v>
      </c>
      <c r="C42" s="43" t="s">
        <v>50</v>
      </c>
      <c r="D42" s="43" t="s">
        <v>51</v>
      </c>
      <c r="E42" s="53" t="s">
        <v>161</v>
      </c>
      <c r="F42" s="53" t="n">
        <v>5.5</v>
      </c>
      <c r="G42" s="43" t="s">
        <v>53</v>
      </c>
      <c r="H42" s="16" t="n">
        <v>324</v>
      </c>
      <c r="I42" s="47" t="n">
        <v>66460</v>
      </c>
    </row>
    <row r="43" customFormat="false" ht="25" hidden="false" customHeight="true" outlineLevel="0" collapsed="false">
      <c r="A43" s="42" t="s">
        <v>162</v>
      </c>
      <c r="B43" s="46" t="s">
        <v>163</v>
      </c>
      <c r="C43" s="43" t="s">
        <v>50</v>
      </c>
      <c r="D43" s="43" t="s">
        <v>51</v>
      </c>
      <c r="E43" s="53" t="s">
        <v>164</v>
      </c>
      <c r="F43" s="53" t="n">
        <v>5.5</v>
      </c>
      <c r="G43" s="43" t="s">
        <v>53</v>
      </c>
      <c r="H43" s="16" t="n">
        <v>337</v>
      </c>
      <c r="I43" s="49" t="n">
        <v>67910</v>
      </c>
    </row>
    <row r="44" customFormat="false" ht="25" hidden="false" customHeight="true" outlineLevel="0" collapsed="false">
      <c r="A44" s="42" t="s">
        <v>165</v>
      </c>
      <c r="B44" s="40" t="s">
        <v>166</v>
      </c>
      <c r="C44" s="43" t="s">
        <v>50</v>
      </c>
      <c r="D44" s="43" t="s">
        <v>51</v>
      </c>
      <c r="E44" s="44" t="s">
        <v>167</v>
      </c>
      <c r="F44" s="53" t="n">
        <v>5.5</v>
      </c>
      <c r="G44" s="43" t="s">
        <v>53</v>
      </c>
      <c r="H44" s="16" t="n">
        <v>326</v>
      </c>
      <c r="I44" s="49" t="n">
        <v>54260</v>
      </c>
    </row>
    <row r="45" customFormat="false" ht="25" hidden="false" customHeight="true" outlineLevel="0" collapsed="false">
      <c r="A45" s="42" t="s">
        <v>168</v>
      </c>
      <c r="B45" s="40" t="s">
        <v>169</v>
      </c>
      <c r="C45" s="43" t="s">
        <v>50</v>
      </c>
      <c r="D45" s="43" t="s">
        <v>51</v>
      </c>
      <c r="E45" s="53" t="s">
        <v>170</v>
      </c>
      <c r="F45" s="53" t="n">
        <v>5.5</v>
      </c>
      <c r="G45" s="43" t="s">
        <v>53</v>
      </c>
      <c r="H45" s="16" t="n">
        <v>307</v>
      </c>
      <c r="I45" s="49" t="n">
        <v>61580</v>
      </c>
    </row>
    <row r="46" customFormat="false" ht="25" hidden="false" customHeight="true" outlineLevel="0" collapsed="false">
      <c r="A46" s="42" t="s">
        <v>171</v>
      </c>
      <c r="B46" s="40" t="s">
        <v>172</v>
      </c>
      <c r="C46" s="43" t="s">
        <v>50</v>
      </c>
      <c r="D46" s="43" t="s">
        <v>51</v>
      </c>
      <c r="E46" s="53" t="s">
        <v>173</v>
      </c>
      <c r="F46" s="53" t="n">
        <v>5.5</v>
      </c>
      <c r="G46" s="43" t="s">
        <v>53</v>
      </c>
      <c r="H46" s="16" t="n">
        <v>326</v>
      </c>
      <c r="I46" s="51" t="n">
        <v>71831</v>
      </c>
    </row>
    <row r="47" customFormat="false" ht="25" hidden="false" customHeight="true" outlineLevel="0" collapsed="false">
      <c r="A47" s="42" t="s">
        <v>174</v>
      </c>
      <c r="B47" s="40" t="s">
        <v>175</v>
      </c>
      <c r="C47" s="43" t="s">
        <v>50</v>
      </c>
      <c r="D47" s="43" t="s">
        <v>51</v>
      </c>
      <c r="E47" s="53" t="s">
        <v>176</v>
      </c>
      <c r="F47" s="53" t="n">
        <v>5.5</v>
      </c>
      <c r="G47" s="43" t="s">
        <v>53</v>
      </c>
      <c r="H47" s="16" t="n">
        <v>339</v>
      </c>
      <c r="I47" s="49" t="n">
        <v>67440</v>
      </c>
    </row>
    <row r="48" customFormat="false" ht="25" hidden="false" customHeight="true" outlineLevel="0" collapsed="false">
      <c r="A48" s="42" t="s">
        <v>177</v>
      </c>
      <c r="B48" s="40" t="s">
        <v>178</v>
      </c>
      <c r="C48" s="43" t="s">
        <v>50</v>
      </c>
      <c r="D48" s="43" t="s">
        <v>51</v>
      </c>
      <c r="E48" s="53" t="s">
        <v>179</v>
      </c>
      <c r="F48" s="53" t="n">
        <v>5.5</v>
      </c>
      <c r="G48" s="43" t="s">
        <v>53</v>
      </c>
      <c r="H48" s="16" t="n">
        <v>316</v>
      </c>
      <c r="I48" s="49" t="n">
        <v>72290</v>
      </c>
    </row>
    <row r="49" customFormat="false" ht="25" hidden="false" customHeight="true" outlineLevel="0" collapsed="false">
      <c r="A49" s="42" t="s">
        <v>180</v>
      </c>
      <c r="B49" s="40" t="s">
        <v>181</v>
      </c>
      <c r="C49" s="43" t="s">
        <v>50</v>
      </c>
      <c r="D49" s="43" t="s">
        <v>51</v>
      </c>
      <c r="E49" s="53" t="s">
        <v>182</v>
      </c>
      <c r="F49" s="53" t="n">
        <v>5.5</v>
      </c>
      <c r="G49" s="43" t="s">
        <v>53</v>
      </c>
      <c r="H49" s="16" t="n">
        <v>325</v>
      </c>
      <c r="I49" s="47" t="n">
        <v>67335</v>
      </c>
    </row>
    <row r="50" customFormat="false" ht="25" hidden="false" customHeight="true" outlineLevel="0" collapsed="false">
      <c r="A50" s="42" t="s">
        <v>183</v>
      </c>
      <c r="B50" s="40" t="s">
        <v>184</v>
      </c>
      <c r="C50" s="43" t="s">
        <v>50</v>
      </c>
      <c r="D50" s="43" t="s">
        <v>51</v>
      </c>
      <c r="E50" s="53" t="s">
        <v>185</v>
      </c>
      <c r="F50" s="53" t="n">
        <v>5.5</v>
      </c>
      <c r="G50" s="43" t="s">
        <v>53</v>
      </c>
      <c r="H50" s="16" t="n">
        <v>329</v>
      </c>
      <c r="I50" s="47" t="n">
        <v>71219</v>
      </c>
    </row>
    <row r="51" customFormat="false" ht="25" hidden="false" customHeight="true" outlineLevel="0" collapsed="false">
      <c r="A51" s="42" t="s">
        <v>186</v>
      </c>
      <c r="B51" s="40" t="s">
        <v>187</v>
      </c>
      <c r="C51" s="43" t="s">
        <v>50</v>
      </c>
      <c r="D51" s="43" t="s">
        <v>51</v>
      </c>
      <c r="E51" s="53" t="s">
        <v>188</v>
      </c>
      <c r="F51" s="53" t="n">
        <v>5.5</v>
      </c>
      <c r="G51" s="43" t="s">
        <v>53</v>
      </c>
      <c r="H51" s="16" t="n">
        <v>327</v>
      </c>
      <c r="I51" s="51" t="n">
        <v>73120</v>
      </c>
    </row>
    <row r="52" customFormat="false" ht="25" hidden="false" customHeight="true" outlineLevel="0" collapsed="false">
      <c r="A52" s="42" t="s">
        <v>189</v>
      </c>
      <c r="B52" s="46" t="s">
        <v>190</v>
      </c>
      <c r="C52" s="43" t="s">
        <v>50</v>
      </c>
      <c r="D52" s="43" t="s">
        <v>51</v>
      </c>
      <c r="E52" s="53" t="s">
        <v>191</v>
      </c>
      <c r="F52" s="53" t="n">
        <v>5.5</v>
      </c>
      <c r="G52" s="43" t="s">
        <v>53</v>
      </c>
      <c r="H52" s="16" t="n">
        <v>329</v>
      </c>
      <c r="I52" s="51" t="n">
        <v>64344</v>
      </c>
    </row>
    <row r="53" customFormat="false" ht="25" hidden="false" customHeight="true" outlineLevel="0" collapsed="false">
      <c r="A53" s="42" t="s">
        <v>192</v>
      </c>
      <c r="B53" s="46" t="s">
        <v>193</v>
      </c>
      <c r="C53" s="43" t="s">
        <v>50</v>
      </c>
      <c r="D53" s="43" t="s">
        <v>51</v>
      </c>
      <c r="E53" s="53" t="s">
        <v>194</v>
      </c>
      <c r="F53" s="53" t="n">
        <v>5.5</v>
      </c>
      <c r="G53" s="43" t="s">
        <v>53</v>
      </c>
      <c r="H53" s="16" t="n">
        <v>309</v>
      </c>
      <c r="I53" s="51" t="n">
        <v>69706</v>
      </c>
    </row>
    <row r="54" customFormat="false" ht="25" hidden="false" customHeight="true" outlineLevel="0" collapsed="false">
      <c r="A54" s="42" t="s">
        <v>195</v>
      </c>
      <c r="B54" s="46" t="s">
        <v>196</v>
      </c>
      <c r="C54" s="43" t="s">
        <v>50</v>
      </c>
      <c r="D54" s="43" t="s">
        <v>51</v>
      </c>
      <c r="E54" s="53" t="s">
        <v>197</v>
      </c>
      <c r="F54" s="53" t="n">
        <v>5.5</v>
      </c>
      <c r="G54" s="43" t="s">
        <v>53</v>
      </c>
      <c r="H54" s="16" t="n">
        <v>310</v>
      </c>
      <c r="I54" s="47" t="n">
        <v>69380</v>
      </c>
    </row>
    <row r="55" customFormat="false" ht="25" hidden="false" customHeight="true" outlineLevel="0" collapsed="false">
      <c r="A55" s="42" t="s">
        <v>198</v>
      </c>
      <c r="B55" s="46" t="s">
        <v>199</v>
      </c>
      <c r="C55" s="43" t="s">
        <v>50</v>
      </c>
      <c r="D55" s="43" t="s">
        <v>51</v>
      </c>
      <c r="E55" s="48" t="s">
        <v>200</v>
      </c>
      <c r="F55" s="53" t="n">
        <v>5.5</v>
      </c>
      <c r="G55" s="43" t="s">
        <v>53</v>
      </c>
      <c r="H55" s="16" t="n">
        <v>325</v>
      </c>
      <c r="I55" s="47" t="n">
        <v>72970</v>
      </c>
    </row>
    <row r="56" customFormat="false" ht="25" hidden="false" customHeight="true" outlineLevel="0" collapsed="false">
      <c r="A56" s="42" t="s">
        <v>201</v>
      </c>
      <c r="B56" s="40" t="s">
        <v>202</v>
      </c>
      <c r="C56" s="43" t="s">
        <v>50</v>
      </c>
      <c r="D56" s="43" t="s">
        <v>51</v>
      </c>
      <c r="E56" s="53" t="s">
        <v>203</v>
      </c>
      <c r="F56" s="53" t="n">
        <v>5.5</v>
      </c>
      <c r="G56" s="43" t="s">
        <v>53</v>
      </c>
      <c r="H56" s="16" t="n">
        <v>321</v>
      </c>
      <c r="I56" s="49" t="n">
        <v>64866</v>
      </c>
    </row>
    <row r="57" customFormat="false" ht="25" hidden="false" customHeight="true" outlineLevel="0" collapsed="false">
      <c r="A57" s="42" t="s">
        <v>204</v>
      </c>
      <c r="B57" s="40" t="s">
        <v>205</v>
      </c>
      <c r="C57" s="43" t="s">
        <v>50</v>
      </c>
      <c r="D57" s="43" t="s">
        <v>51</v>
      </c>
      <c r="E57" s="53" t="s">
        <v>206</v>
      </c>
      <c r="F57" s="53" t="n">
        <v>5.5</v>
      </c>
      <c r="G57" s="43" t="s">
        <v>53</v>
      </c>
      <c r="H57" s="16" t="n">
        <v>339</v>
      </c>
      <c r="I57" s="49" t="n">
        <v>67734</v>
      </c>
    </row>
    <row r="58" customFormat="false" ht="25" hidden="false" customHeight="true" outlineLevel="0" collapsed="false">
      <c r="A58" s="42" t="s">
        <v>207</v>
      </c>
      <c r="B58" s="40" t="s">
        <v>208</v>
      </c>
      <c r="C58" s="43" t="s">
        <v>50</v>
      </c>
      <c r="D58" s="43" t="s">
        <v>51</v>
      </c>
      <c r="E58" s="53" t="s">
        <v>209</v>
      </c>
      <c r="F58" s="53" t="n">
        <v>5.5</v>
      </c>
      <c r="G58" s="43" t="s">
        <v>53</v>
      </c>
      <c r="H58" s="16" t="n">
        <v>333</v>
      </c>
      <c r="I58" s="49" t="n">
        <v>63040</v>
      </c>
    </row>
    <row r="59" customFormat="false" ht="25" hidden="false" customHeight="true" outlineLevel="0" collapsed="false">
      <c r="A59" s="42" t="s">
        <v>210</v>
      </c>
      <c r="B59" s="40" t="s">
        <v>211</v>
      </c>
      <c r="C59" s="43" t="s">
        <v>50</v>
      </c>
      <c r="D59" s="43" t="s">
        <v>51</v>
      </c>
      <c r="E59" s="53" t="s">
        <v>212</v>
      </c>
      <c r="F59" s="53" t="n">
        <v>5.1</v>
      </c>
      <c r="G59" s="43" t="s">
        <v>53</v>
      </c>
      <c r="H59" s="16" t="n">
        <v>310</v>
      </c>
      <c r="I59" s="51" t="n">
        <v>58450</v>
      </c>
    </row>
    <row r="60" customFormat="false" ht="25" hidden="false" customHeight="true" outlineLevel="0" collapsed="false">
      <c r="A60" s="42" t="s">
        <v>213</v>
      </c>
      <c r="B60" s="40" t="s">
        <v>214</v>
      </c>
      <c r="C60" s="43" t="s">
        <v>50</v>
      </c>
      <c r="D60" s="43" t="s">
        <v>51</v>
      </c>
      <c r="E60" s="53" t="s">
        <v>215</v>
      </c>
      <c r="F60" s="53" t="n">
        <v>5.5</v>
      </c>
      <c r="G60" s="43" t="s">
        <v>53</v>
      </c>
      <c r="H60" s="16" t="n">
        <v>335</v>
      </c>
      <c r="I60" s="49" t="n">
        <v>76068</v>
      </c>
    </row>
    <row r="61" customFormat="false" ht="25" hidden="false" customHeight="true" outlineLevel="0" collapsed="false">
      <c r="A61" s="42" t="s">
        <v>216</v>
      </c>
      <c r="B61" s="40" t="s">
        <v>217</v>
      </c>
      <c r="C61" s="43" t="s">
        <v>50</v>
      </c>
      <c r="D61" s="43" t="s">
        <v>51</v>
      </c>
      <c r="E61" s="53" t="s">
        <v>218</v>
      </c>
      <c r="F61" s="53" t="n">
        <v>5.5</v>
      </c>
      <c r="G61" s="43" t="s">
        <v>53</v>
      </c>
      <c r="H61" s="16" t="n">
        <v>330</v>
      </c>
      <c r="I61" s="49" t="n">
        <v>71775</v>
      </c>
    </row>
    <row r="62" customFormat="false" ht="25" hidden="false" customHeight="true" outlineLevel="0" collapsed="false">
      <c r="A62" s="42" t="s">
        <v>219</v>
      </c>
      <c r="B62" s="40" t="s">
        <v>220</v>
      </c>
      <c r="C62" s="43" t="s">
        <v>50</v>
      </c>
      <c r="D62" s="43" t="s">
        <v>51</v>
      </c>
      <c r="E62" s="53" t="s">
        <v>221</v>
      </c>
      <c r="F62" s="53" t="n">
        <v>5.5</v>
      </c>
      <c r="G62" s="43" t="s">
        <v>53</v>
      </c>
      <c r="H62" s="16" t="n">
        <v>336</v>
      </c>
      <c r="I62" s="47" t="n">
        <v>69900</v>
      </c>
    </row>
    <row r="63" customFormat="false" ht="25" hidden="false" customHeight="true" outlineLevel="0" collapsed="false">
      <c r="A63" s="42" t="s">
        <v>222</v>
      </c>
      <c r="B63" s="40" t="s">
        <v>223</v>
      </c>
      <c r="C63" s="43" t="s">
        <v>50</v>
      </c>
      <c r="D63" s="43" t="s">
        <v>51</v>
      </c>
      <c r="E63" s="53" t="s">
        <v>224</v>
      </c>
      <c r="F63" s="53" t="n">
        <v>5.1</v>
      </c>
      <c r="G63" s="43" t="s">
        <v>53</v>
      </c>
      <c r="H63" s="16" t="n">
        <v>340</v>
      </c>
      <c r="I63" s="51" t="n">
        <v>59680</v>
      </c>
    </row>
    <row r="64" customFormat="false" ht="25" hidden="false" customHeight="true" outlineLevel="0" collapsed="false">
      <c r="A64" s="42" t="s">
        <v>225</v>
      </c>
      <c r="B64" s="40" t="s">
        <v>226</v>
      </c>
      <c r="C64" s="43" t="s">
        <v>50</v>
      </c>
      <c r="D64" s="43" t="s">
        <v>51</v>
      </c>
      <c r="E64" s="53" t="s">
        <v>227</v>
      </c>
      <c r="F64" s="53" t="n">
        <v>4.7</v>
      </c>
      <c r="G64" s="43" t="s">
        <v>53</v>
      </c>
      <c r="H64" s="16" t="n">
        <v>326</v>
      </c>
      <c r="I64" s="51" t="n">
        <v>67790</v>
      </c>
    </row>
    <row r="65" customFormat="false" ht="25" hidden="false" customHeight="true" outlineLevel="0" collapsed="false">
      <c r="A65" s="42" t="s">
        <v>228</v>
      </c>
      <c r="B65" s="40" t="s">
        <v>229</v>
      </c>
      <c r="C65" s="43" t="s">
        <v>50</v>
      </c>
      <c r="D65" s="50" t="s">
        <v>51</v>
      </c>
      <c r="E65" s="53" t="s">
        <v>230</v>
      </c>
      <c r="F65" s="40" t="n">
        <v>4.7</v>
      </c>
      <c r="G65" s="50" t="s">
        <v>53</v>
      </c>
      <c r="H65" s="16" t="n">
        <v>339</v>
      </c>
      <c r="I65" s="51" t="n">
        <v>74741</v>
      </c>
    </row>
    <row r="66" customFormat="false" ht="25" hidden="false" customHeight="true" outlineLevel="0" collapsed="false">
      <c r="A66" s="42" t="s">
        <v>231</v>
      </c>
      <c r="B66" s="40" t="s">
        <v>232</v>
      </c>
      <c r="C66" s="43" t="s">
        <v>50</v>
      </c>
      <c r="D66" s="43" t="s">
        <v>51</v>
      </c>
      <c r="E66" s="48" t="s">
        <v>233</v>
      </c>
      <c r="F66" s="52" t="n">
        <v>4</v>
      </c>
      <c r="G66" s="50" t="s">
        <v>53</v>
      </c>
      <c r="H66" s="16" t="n">
        <v>325</v>
      </c>
      <c r="I66" s="51" t="n">
        <v>70063</v>
      </c>
    </row>
    <row r="67" customFormat="false" ht="25" hidden="false" customHeight="true" outlineLevel="0" collapsed="false">
      <c r="A67" s="42" t="s">
        <v>234</v>
      </c>
      <c r="B67" s="40" t="s">
        <v>235</v>
      </c>
      <c r="C67" s="43" t="s">
        <v>50</v>
      </c>
      <c r="D67" s="43" t="s">
        <v>51</v>
      </c>
      <c r="E67" s="48" t="s">
        <v>236</v>
      </c>
      <c r="F67" s="53" t="n">
        <v>3.6</v>
      </c>
      <c r="G67" s="50" t="s">
        <v>53</v>
      </c>
      <c r="H67" s="16" t="n">
        <v>334</v>
      </c>
      <c r="I67" s="47" t="n">
        <v>62551</v>
      </c>
    </row>
    <row r="68" customFormat="false" ht="25" hidden="false" customHeight="true" outlineLevel="0" collapsed="false">
      <c r="A68" s="42" t="s">
        <v>237</v>
      </c>
      <c r="B68" s="40" t="s">
        <v>238</v>
      </c>
      <c r="C68" s="43" t="s">
        <v>50</v>
      </c>
      <c r="D68" s="43" t="s">
        <v>51</v>
      </c>
      <c r="E68" s="42" t="s">
        <v>239</v>
      </c>
      <c r="F68" s="54" t="n">
        <v>3</v>
      </c>
      <c r="G68" s="50" t="s">
        <v>53</v>
      </c>
      <c r="H68" s="16" t="n">
        <v>340</v>
      </c>
      <c r="I68" s="16" t="n">
        <v>73730</v>
      </c>
    </row>
    <row r="69" customFormat="false" ht="25" hidden="false" customHeight="true" outlineLevel="0" collapsed="false">
      <c r="A69" s="42" t="s">
        <v>240</v>
      </c>
      <c r="B69" s="40" t="s">
        <v>241</v>
      </c>
      <c r="C69" s="43" t="s">
        <v>50</v>
      </c>
      <c r="D69" s="43" t="s">
        <v>51</v>
      </c>
      <c r="E69" s="42" t="s">
        <v>242</v>
      </c>
      <c r="F69" s="50" t="n">
        <v>2.8</v>
      </c>
      <c r="G69" s="50" t="s">
        <v>53</v>
      </c>
      <c r="H69" s="16" t="n">
        <v>331</v>
      </c>
      <c r="I69" s="16" t="n">
        <v>70925</v>
      </c>
    </row>
    <row r="70" customFormat="false" ht="25" hidden="false" customHeight="true" outlineLevel="0" collapsed="false">
      <c r="A70" s="42" t="s">
        <v>243</v>
      </c>
      <c r="B70" s="40" t="s">
        <v>244</v>
      </c>
      <c r="C70" s="43" t="s">
        <v>50</v>
      </c>
      <c r="D70" s="43" t="s">
        <v>51</v>
      </c>
      <c r="E70" s="42" t="s">
        <v>245</v>
      </c>
      <c r="F70" s="50" t="n">
        <v>2.8</v>
      </c>
      <c r="G70" s="50" t="s">
        <v>53</v>
      </c>
      <c r="H70" s="16" t="n">
        <v>320</v>
      </c>
      <c r="I70" s="16" t="n">
        <v>68130</v>
      </c>
    </row>
    <row r="71" customFormat="false" ht="25" hidden="false" customHeight="true" outlineLevel="0" collapsed="false">
      <c r="A71" s="42" t="s">
        <v>246</v>
      </c>
      <c r="B71" s="40" t="s">
        <v>247</v>
      </c>
      <c r="C71" s="43" t="s">
        <v>50</v>
      </c>
      <c r="D71" s="43" t="s">
        <v>51</v>
      </c>
      <c r="E71" s="42" t="s">
        <v>248</v>
      </c>
      <c r="F71" s="50" t="n">
        <v>2.5</v>
      </c>
      <c r="G71" s="50" t="s">
        <v>53</v>
      </c>
      <c r="H71" s="16" t="n">
        <v>333</v>
      </c>
      <c r="I71" s="16" t="n">
        <v>71388</v>
      </c>
    </row>
    <row r="72" customFormat="false" ht="25" hidden="false" customHeight="true" outlineLevel="0" collapsed="false">
      <c r="A72" s="42" t="s">
        <v>249</v>
      </c>
      <c r="B72" s="40" t="s">
        <v>250</v>
      </c>
      <c r="C72" s="43" t="s">
        <v>50</v>
      </c>
      <c r="D72" s="43" t="s">
        <v>51</v>
      </c>
      <c r="E72" s="42" t="s">
        <v>251</v>
      </c>
      <c r="F72" s="50" t="n">
        <v>1.8</v>
      </c>
      <c r="G72" s="50" t="s">
        <v>53</v>
      </c>
      <c r="H72" s="16" t="n">
        <v>325</v>
      </c>
      <c r="I72" s="16" t="n">
        <v>70560</v>
      </c>
    </row>
    <row r="73" customFormat="false" ht="25" hidden="false" customHeight="true" outlineLevel="0" collapsed="false">
      <c r="A73" s="55" t="s">
        <v>252</v>
      </c>
      <c r="B73" s="56" t="s">
        <v>253</v>
      </c>
      <c r="C73" s="57" t="s">
        <v>254</v>
      </c>
      <c r="D73" s="57" t="s">
        <v>51</v>
      </c>
      <c r="E73" s="58" t="s">
        <v>255</v>
      </c>
      <c r="F73" s="58" t="n">
        <v>5.5</v>
      </c>
      <c r="G73" s="57" t="s">
        <v>53</v>
      </c>
      <c r="H73" s="59" t="n">
        <v>330</v>
      </c>
      <c r="I73" s="59" t="n">
        <v>60881</v>
      </c>
    </row>
    <row r="74" customFormat="false" ht="25" hidden="false" customHeight="true" outlineLevel="0" collapsed="false">
      <c r="A74" s="50" t="n">
        <v>68</v>
      </c>
      <c r="B74" s="40" t="s">
        <v>256</v>
      </c>
      <c r="C74" s="44" t="s">
        <v>257</v>
      </c>
      <c r="D74" s="44" t="s">
        <v>257</v>
      </c>
      <c r="E74" s="44" t="s">
        <v>257</v>
      </c>
      <c r="F74" s="44" t="s">
        <v>257</v>
      </c>
      <c r="G74" s="44" t="s">
        <v>257</v>
      </c>
      <c r="H74" s="13" t="s">
        <v>258</v>
      </c>
      <c r="I74" s="13"/>
    </row>
    <row r="75" customFormat="false" ht="25" hidden="false" customHeight="true" outlineLevel="0" collapsed="false">
      <c r="A75" s="55" t="s">
        <v>259</v>
      </c>
      <c r="B75" s="56" t="s">
        <v>260</v>
      </c>
      <c r="C75" s="57" t="s">
        <v>254</v>
      </c>
      <c r="D75" s="57" t="s">
        <v>51</v>
      </c>
      <c r="E75" s="58" t="s">
        <v>261</v>
      </c>
      <c r="F75" s="58" t="n">
        <v>5.5</v>
      </c>
      <c r="G75" s="57" t="s">
        <v>53</v>
      </c>
      <c r="H75" s="60" t="n">
        <v>310</v>
      </c>
      <c r="I75" s="60" t="n">
        <v>65825</v>
      </c>
    </row>
    <row r="76" customFormat="false" ht="25" hidden="false" customHeight="true" outlineLevel="0" collapsed="false">
      <c r="A76" s="50" t="n">
        <v>69</v>
      </c>
      <c r="B76" s="40" t="s">
        <v>256</v>
      </c>
      <c r="C76" s="44" t="s">
        <v>257</v>
      </c>
      <c r="D76" s="44" t="s">
        <v>257</v>
      </c>
      <c r="E76" s="44" t="s">
        <v>257</v>
      </c>
      <c r="F76" s="44" t="s">
        <v>257</v>
      </c>
      <c r="G76" s="44" t="s">
        <v>257</v>
      </c>
      <c r="H76" s="13" t="s">
        <v>262</v>
      </c>
      <c r="I76" s="13"/>
    </row>
    <row r="77" customFormat="false" ht="25" hidden="false" customHeight="true" outlineLevel="0" collapsed="false">
      <c r="A77" s="55" t="s">
        <v>263</v>
      </c>
      <c r="B77" s="56" t="s">
        <v>264</v>
      </c>
      <c r="C77" s="57" t="s">
        <v>254</v>
      </c>
      <c r="D77" s="57" t="s">
        <v>51</v>
      </c>
      <c r="E77" s="55" t="s">
        <v>265</v>
      </c>
      <c r="F77" s="61" t="n">
        <v>7</v>
      </c>
      <c r="G77" s="57" t="s">
        <v>53</v>
      </c>
      <c r="H77" s="60" t="n">
        <v>308</v>
      </c>
      <c r="I77" s="60" t="n">
        <v>61616</v>
      </c>
    </row>
    <row r="78" customFormat="false" ht="25" hidden="false" customHeight="true" outlineLevel="0" collapsed="false">
      <c r="A78" s="50" t="n">
        <v>70</v>
      </c>
      <c r="B78" s="40" t="s">
        <v>256</v>
      </c>
      <c r="C78" s="44" t="s">
        <v>257</v>
      </c>
      <c r="D78" s="44" t="s">
        <v>257</v>
      </c>
      <c r="E78" s="44" t="s">
        <v>257</v>
      </c>
      <c r="F78" s="44" t="s">
        <v>257</v>
      </c>
      <c r="G78" s="44" t="s">
        <v>257</v>
      </c>
      <c r="H78" s="13" t="s">
        <v>262</v>
      </c>
      <c r="I78" s="13"/>
    </row>
    <row r="79" customFormat="false" ht="25" hidden="false" customHeight="true" outlineLevel="0" collapsed="false">
      <c r="A79" s="55" t="s">
        <v>266</v>
      </c>
      <c r="B79" s="56" t="s">
        <v>267</v>
      </c>
      <c r="C79" s="57" t="s">
        <v>254</v>
      </c>
      <c r="D79" s="57" t="s">
        <v>51</v>
      </c>
      <c r="E79" s="55" t="s">
        <v>268</v>
      </c>
      <c r="F79" s="61" t="n">
        <v>7.5</v>
      </c>
      <c r="G79" s="57" t="s">
        <v>53</v>
      </c>
      <c r="H79" s="60" t="n">
        <v>329</v>
      </c>
      <c r="I79" s="60" t="n">
        <v>62029</v>
      </c>
    </row>
    <row r="80" customFormat="false" ht="25" hidden="false" customHeight="true" outlineLevel="0" collapsed="false">
      <c r="A80" s="50" t="n">
        <v>71</v>
      </c>
      <c r="B80" s="40" t="s">
        <v>256</v>
      </c>
      <c r="C80" s="44" t="s">
        <v>257</v>
      </c>
      <c r="D80" s="44" t="s">
        <v>257</v>
      </c>
      <c r="E80" s="44" t="s">
        <v>257</v>
      </c>
      <c r="F80" s="44" t="s">
        <v>257</v>
      </c>
      <c r="G80" s="44" t="s">
        <v>257</v>
      </c>
      <c r="H80" s="13" t="s">
        <v>258</v>
      </c>
      <c r="I80" s="13"/>
    </row>
    <row r="81" customFormat="false" ht="25" hidden="false" customHeight="true" outlineLevel="0" collapsed="false">
      <c r="A81" s="57" t="n">
        <v>72</v>
      </c>
      <c r="B81" s="56" t="s">
        <v>269</v>
      </c>
      <c r="C81" s="57" t="s">
        <v>254</v>
      </c>
      <c r="D81" s="57" t="s">
        <v>270</v>
      </c>
      <c r="E81" s="62" t="s">
        <v>271</v>
      </c>
      <c r="F81" s="63" t="s">
        <v>272</v>
      </c>
      <c r="G81" s="63"/>
      <c r="H81" s="64" t="s">
        <v>273</v>
      </c>
      <c r="I81" s="64"/>
    </row>
    <row r="82" customFormat="false" ht="30" hidden="false" customHeight="true" outlineLevel="0" collapsed="false">
      <c r="A82" s="42" t="s">
        <v>274</v>
      </c>
      <c r="B82" s="40" t="s">
        <v>275</v>
      </c>
      <c r="C82" s="65" t="s">
        <v>276</v>
      </c>
      <c r="D82" s="43" t="s">
        <v>277</v>
      </c>
      <c r="E82" s="44" t="s">
        <v>278</v>
      </c>
      <c r="F82" s="45" t="n">
        <v>0.4</v>
      </c>
      <c r="G82" s="43" t="s">
        <v>279</v>
      </c>
      <c r="H82" s="16" t="n">
        <v>124</v>
      </c>
      <c r="I82" s="16" t="n">
        <v>24076</v>
      </c>
    </row>
    <row r="83" customFormat="false" ht="25" hidden="false" customHeight="true" outlineLevel="0" collapsed="false">
      <c r="A83" s="10" t="s">
        <v>26</v>
      </c>
      <c r="B83" s="10"/>
      <c r="C83" s="10"/>
      <c r="D83" s="10"/>
      <c r="E83" s="10"/>
      <c r="F83" s="10"/>
      <c r="G83" s="10"/>
      <c r="H83" s="66" t="n">
        <v>23284</v>
      </c>
      <c r="I83" s="66" t="n">
        <v>4690768</v>
      </c>
    </row>
    <row r="84" customFormat="false" ht="25" hidden="false" customHeight="true" outlineLevel="0" collapsed="false">
      <c r="A84" s="67" t="s">
        <v>280</v>
      </c>
      <c r="B84" s="67"/>
      <c r="C84" s="67"/>
      <c r="D84" s="67"/>
      <c r="E84" s="67"/>
      <c r="F84" s="67"/>
      <c r="G84" s="67"/>
      <c r="H84" s="67"/>
      <c r="I84" s="67"/>
    </row>
    <row r="85" customFormat="false" ht="25" hidden="false" customHeight="true" outlineLevel="0" collapsed="false">
      <c r="A85" s="68" t="s">
        <v>281</v>
      </c>
      <c r="B85" s="68"/>
      <c r="C85" s="68"/>
      <c r="D85" s="68"/>
      <c r="E85" s="68"/>
      <c r="F85" s="68"/>
      <c r="G85" s="68"/>
      <c r="H85" s="68"/>
      <c r="I85" s="68"/>
    </row>
    <row r="86" customFormat="false" ht="25" hidden="false" customHeight="true" outlineLevel="0" collapsed="false">
      <c r="A86" s="69"/>
      <c r="B86" s="70" t="s">
        <v>282</v>
      </c>
      <c r="C86" s="70"/>
      <c r="D86" s="70"/>
      <c r="E86" s="70"/>
      <c r="F86" s="70"/>
      <c r="G86" s="70"/>
      <c r="H86" s="70"/>
      <c r="I86" s="70"/>
    </row>
    <row r="87" customFormat="false" ht="25" hidden="false" customHeight="true" outlineLevel="0" collapsed="false">
      <c r="A87" s="71"/>
      <c r="B87" s="72" t="s">
        <v>283</v>
      </c>
      <c r="C87" s="72"/>
      <c r="D87" s="72"/>
      <c r="E87" s="72"/>
      <c r="F87" s="72"/>
      <c r="G87" s="72"/>
      <c r="H87" s="72"/>
      <c r="I87" s="72"/>
      <c r="J87" s="7"/>
      <c r="K87" s="73"/>
    </row>
    <row r="88" customFormat="false" ht="25" hidden="false" customHeight="true" outlineLevel="0" collapsed="false">
      <c r="A88" s="74"/>
      <c r="B88" s="72" t="s">
        <v>284</v>
      </c>
      <c r="C88" s="72"/>
      <c r="D88" s="72"/>
      <c r="E88" s="72"/>
      <c r="F88" s="72"/>
      <c r="G88" s="72"/>
      <c r="H88" s="72"/>
      <c r="I88" s="72"/>
    </row>
    <row r="91" customFormat="false" ht="16.5" hidden="false" customHeight="false" outlineLevel="0" collapsed="false">
      <c r="F91" s="7"/>
    </row>
  </sheetData>
  <mergeCells count="22">
    <mergeCell ref="A1:I1"/>
    <mergeCell ref="A2:D2"/>
    <mergeCell ref="E2:G2"/>
    <mergeCell ref="H2:I2"/>
    <mergeCell ref="A3:D3"/>
    <mergeCell ref="E3:G3"/>
    <mergeCell ref="H3:I3"/>
    <mergeCell ref="A4:A5"/>
    <mergeCell ref="B4:G4"/>
    <mergeCell ref="H4:I4"/>
    <mergeCell ref="H74:I74"/>
    <mergeCell ref="H76:I76"/>
    <mergeCell ref="H78:I78"/>
    <mergeCell ref="H80:I80"/>
    <mergeCell ref="F81:G81"/>
    <mergeCell ref="H81:I81"/>
    <mergeCell ref="A83:G83"/>
    <mergeCell ref="A84:I84"/>
    <mergeCell ref="A85:I85"/>
    <mergeCell ref="B86:I86"/>
    <mergeCell ref="B87:I87"/>
    <mergeCell ref="B88:I88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6.56"/>
    <col collapsed="false" customWidth="true" hidden="false" outlineLevel="0" max="6" min="6" style="0" width="10.28"/>
    <col collapsed="false" customWidth="true" hidden="false" outlineLevel="0" max="7" min="7" style="0" width="15.56"/>
    <col collapsed="false" customWidth="true" hidden="false" outlineLevel="0" max="8" min="8" style="0" width="17.14"/>
    <col collapsed="false" customWidth="true" hidden="false" outlineLevel="0" max="9" min="9" style="0" width="33.7"/>
  </cols>
  <sheetData>
    <row r="1" customFormat="false" ht="40" hidden="false" customHeight="true" outlineLevel="0" collapsed="false">
      <c r="A1" s="75" t="s">
        <v>285</v>
      </c>
      <c r="B1" s="75"/>
      <c r="C1" s="75"/>
      <c r="D1" s="75"/>
      <c r="E1" s="75"/>
      <c r="F1" s="75"/>
      <c r="G1" s="75"/>
      <c r="H1" s="75"/>
      <c r="I1" s="75"/>
    </row>
    <row r="2" customFormat="false" ht="25" hidden="false" customHeight="true" outlineLevel="0" collapsed="false">
      <c r="A2" s="76" t="s">
        <v>286</v>
      </c>
      <c r="B2" s="76"/>
      <c r="C2" s="76"/>
      <c r="D2" s="76"/>
      <c r="E2" s="77" t="s">
        <v>287</v>
      </c>
      <c r="F2" s="77"/>
      <c r="G2" s="77"/>
      <c r="H2" s="39" t="s">
        <v>288</v>
      </c>
      <c r="I2" s="39"/>
    </row>
    <row r="3" customFormat="false" ht="25" hidden="false" customHeight="true" outlineLevel="0" collapsed="false">
      <c r="A3" s="76" t="s">
        <v>289</v>
      </c>
      <c r="B3" s="76"/>
      <c r="C3" s="76"/>
      <c r="D3" s="76"/>
      <c r="E3" s="77" t="s">
        <v>290</v>
      </c>
      <c r="F3" s="77"/>
      <c r="G3" s="77"/>
      <c r="H3" s="77" t="s">
        <v>38</v>
      </c>
      <c r="I3" s="77"/>
    </row>
    <row r="4" s="79" customFormat="true" ht="30" hidden="false" customHeight="true" outlineLevel="0" collapsed="false">
      <c r="A4" s="78" t="s">
        <v>7</v>
      </c>
      <c r="B4" s="78" t="s">
        <v>39</v>
      </c>
      <c r="C4" s="78"/>
      <c r="D4" s="78"/>
      <c r="E4" s="78"/>
      <c r="F4" s="78"/>
      <c r="G4" s="78"/>
      <c r="H4" s="78" t="s">
        <v>40</v>
      </c>
      <c r="I4" s="78"/>
    </row>
    <row r="5" s="79" customFormat="true" ht="30" hidden="false" customHeight="true" outlineLevel="0" collapsed="false">
      <c r="A5" s="78"/>
      <c r="B5" s="78" t="s">
        <v>41</v>
      </c>
      <c r="C5" s="78" t="s">
        <v>42</v>
      </c>
      <c r="D5" s="78" t="s">
        <v>43</v>
      </c>
      <c r="E5" s="80" t="s">
        <v>44</v>
      </c>
      <c r="F5" s="80" t="s">
        <v>45</v>
      </c>
      <c r="G5" s="78" t="s">
        <v>46</v>
      </c>
      <c r="H5" s="80" t="s">
        <v>47</v>
      </c>
      <c r="I5" s="80" t="s">
        <v>291</v>
      </c>
    </row>
    <row r="6" customFormat="false" ht="25" hidden="false" customHeight="true" outlineLevel="0" collapsed="false">
      <c r="A6" s="40" t="n">
        <v>1</v>
      </c>
      <c r="B6" s="40" t="s">
        <v>292</v>
      </c>
      <c r="C6" s="40" t="s">
        <v>50</v>
      </c>
      <c r="D6" s="40" t="s">
        <v>293</v>
      </c>
      <c r="E6" s="81" t="s">
        <v>294</v>
      </c>
      <c r="F6" s="81" t="n">
        <v>8</v>
      </c>
      <c r="G6" s="82" t="s">
        <v>53</v>
      </c>
      <c r="H6" s="83" t="n">
        <v>336</v>
      </c>
      <c r="I6" s="84" t="n">
        <v>57780</v>
      </c>
    </row>
    <row r="7" customFormat="false" ht="25" hidden="false" customHeight="true" outlineLevel="0" collapsed="false">
      <c r="A7" s="81" t="n">
        <v>2</v>
      </c>
      <c r="B7" s="40" t="s">
        <v>295</v>
      </c>
      <c r="C7" s="40" t="s">
        <v>50</v>
      </c>
      <c r="D7" s="40" t="s">
        <v>293</v>
      </c>
      <c r="E7" s="81" t="s">
        <v>296</v>
      </c>
      <c r="F7" s="81" t="n">
        <v>8</v>
      </c>
      <c r="G7" s="82" t="s">
        <v>53</v>
      </c>
      <c r="H7" s="83" t="n">
        <v>328</v>
      </c>
      <c r="I7" s="84" t="n">
        <v>61924</v>
      </c>
    </row>
    <row r="8" customFormat="false" ht="25" hidden="false" customHeight="true" outlineLevel="0" collapsed="false">
      <c r="A8" s="81" t="n">
        <v>3</v>
      </c>
      <c r="B8" s="40" t="s">
        <v>297</v>
      </c>
      <c r="C8" s="40" t="s">
        <v>50</v>
      </c>
      <c r="D8" s="40" t="s">
        <v>293</v>
      </c>
      <c r="E8" s="81" t="s">
        <v>298</v>
      </c>
      <c r="F8" s="81" t="n">
        <v>6</v>
      </c>
      <c r="G8" s="82" t="s">
        <v>53</v>
      </c>
      <c r="H8" s="83" t="n">
        <v>315</v>
      </c>
      <c r="I8" s="84" t="n">
        <v>60300</v>
      </c>
    </row>
    <row r="9" customFormat="false" ht="25" hidden="false" customHeight="true" outlineLevel="0" collapsed="false">
      <c r="A9" s="81" t="n">
        <v>4</v>
      </c>
      <c r="B9" s="40" t="s">
        <v>299</v>
      </c>
      <c r="C9" s="40" t="s">
        <v>50</v>
      </c>
      <c r="D9" s="40" t="s">
        <v>293</v>
      </c>
      <c r="E9" s="81" t="s">
        <v>300</v>
      </c>
      <c r="F9" s="81" t="n">
        <v>7</v>
      </c>
      <c r="G9" s="82" t="s">
        <v>53</v>
      </c>
      <c r="H9" s="83" t="n">
        <v>325</v>
      </c>
      <c r="I9" s="84" t="n">
        <v>65790</v>
      </c>
    </row>
    <row r="10" customFormat="false" ht="25" hidden="false" customHeight="true" outlineLevel="0" collapsed="false">
      <c r="A10" s="81" t="n">
        <v>5</v>
      </c>
      <c r="B10" s="40" t="s">
        <v>301</v>
      </c>
      <c r="C10" s="40" t="s">
        <v>50</v>
      </c>
      <c r="D10" s="40" t="s">
        <v>293</v>
      </c>
      <c r="E10" s="81" t="s">
        <v>302</v>
      </c>
      <c r="F10" s="81" t="n">
        <v>6</v>
      </c>
      <c r="G10" s="82" t="s">
        <v>53</v>
      </c>
      <c r="H10" s="83" t="n">
        <v>310</v>
      </c>
      <c r="I10" s="84" t="n">
        <v>66100</v>
      </c>
    </row>
    <row r="11" customFormat="false" ht="25" hidden="false" customHeight="true" outlineLevel="0" collapsed="false">
      <c r="A11" s="81" t="n">
        <v>6</v>
      </c>
      <c r="B11" s="40" t="s">
        <v>303</v>
      </c>
      <c r="C11" s="40" t="s">
        <v>50</v>
      </c>
      <c r="D11" s="40" t="s">
        <v>293</v>
      </c>
      <c r="E11" s="81" t="s">
        <v>304</v>
      </c>
      <c r="F11" s="81" t="n">
        <v>6</v>
      </c>
      <c r="G11" s="82" t="s">
        <v>53</v>
      </c>
      <c r="H11" s="83" t="n">
        <v>330</v>
      </c>
      <c r="I11" s="84" t="n">
        <v>64253</v>
      </c>
    </row>
    <row r="12" customFormat="false" ht="25" hidden="false" customHeight="true" outlineLevel="0" collapsed="false">
      <c r="A12" s="81" t="n">
        <v>7</v>
      </c>
      <c r="B12" s="40" t="s">
        <v>305</v>
      </c>
      <c r="C12" s="40" t="s">
        <v>50</v>
      </c>
      <c r="D12" s="40" t="s">
        <v>293</v>
      </c>
      <c r="E12" s="81" t="s">
        <v>306</v>
      </c>
      <c r="F12" s="81" t="n">
        <v>7</v>
      </c>
      <c r="G12" s="82" t="s">
        <v>53</v>
      </c>
      <c r="H12" s="83" t="n">
        <v>316</v>
      </c>
      <c r="I12" s="84" t="n">
        <v>57170</v>
      </c>
    </row>
    <row r="13" customFormat="false" ht="25" hidden="false" customHeight="true" outlineLevel="0" collapsed="false">
      <c r="A13" s="81" t="n">
        <v>8</v>
      </c>
      <c r="B13" s="40" t="s">
        <v>307</v>
      </c>
      <c r="C13" s="40" t="s">
        <v>50</v>
      </c>
      <c r="D13" s="40" t="s">
        <v>293</v>
      </c>
      <c r="E13" s="81" t="s">
        <v>308</v>
      </c>
      <c r="F13" s="81" t="n">
        <v>8</v>
      </c>
      <c r="G13" s="82" t="s">
        <v>53</v>
      </c>
      <c r="H13" s="83" t="n">
        <v>311</v>
      </c>
      <c r="I13" s="84" t="n">
        <v>52147</v>
      </c>
    </row>
    <row r="14" s="89" customFormat="true" ht="30" hidden="false" customHeight="true" outlineLevel="0" collapsed="false">
      <c r="A14" s="58" t="n">
        <v>9</v>
      </c>
      <c r="B14" s="56" t="s">
        <v>309</v>
      </c>
      <c r="C14" s="85" t="s">
        <v>310</v>
      </c>
      <c r="D14" s="56" t="s">
        <v>293</v>
      </c>
      <c r="E14" s="58" t="s">
        <v>311</v>
      </c>
      <c r="F14" s="58" t="n">
        <v>6.5</v>
      </c>
      <c r="G14" s="86" t="s">
        <v>53</v>
      </c>
      <c r="H14" s="87" t="n">
        <v>301</v>
      </c>
      <c r="I14" s="88" t="n">
        <v>57805</v>
      </c>
    </row>
    <row r="15" s="89" customFormat="true" ht="25" hidden="false" customHeight="true" outlineLevel="0" collapsed="false">
      <c r="A15" s="81" t="n">
        <v>9</v>
      </c>
      <c r="B15" s="81" t="s">
        <v>257</v>
      </c>
      <c r="C15" s="40" t="s">
        <v>256</v>
      </c>
      <c r="D15" s="81" t="s">
        <v>257</v>
      </c>
      <c r="E15" s="81" t="s">
        <v>257</v>
      </c>
      <c r="F15" s="81" t="s">
        <v>257</v>
      </c>
      <c r="G15" s="81" t="s">
        <v>257</v>
      </c>
      <c r="H15" s="83" t="s">
        <v>257</v>
      </c>
      <c r="I15" s="84" t="s">
        <v>257</v>
      </c>
    </row>
    <row r="16" customFormat="false" ht="25" hidden="false" customHeight="true" outlineLevel="0" collapsed="false">
      <c r="A16" s="81" t="n">
        <v>10</v>
      </c>
      <c r="B16" s="40" t="s">
        <v>312</v>
      </c>
      <c r="C16" s="40" t="s">
        <v>50</v>
      </c>
      <c r="D16" s="40" t="s">
        <v>293</v>
      </c>
      <c r="E16" s="81" t="s">
        <v>313</v>
      </c>
      <c r="F16" s="50" t="n">
        <v>8</v>
      </c>
      <c r="G16" s="82" t="s">
        <v>53</v>
      </c>
      <c r="H16" s="83" t="n">
        <v>327</v>
      </c>
      <c r="I16" s="84" t="n">
        <v>78640</v>
      </c>
    </row>
    <row r="17" customFormat="false" ht="25" hidden="false" customHeight="true" outlineLevel="0" collapsed="false">
      <c r="A17" s="81" t="n">
        <v>11</v>
      </c>
      <c r="B17" s="40" t="s">
        <v>314</v>
      </c>
      <c r="C17" s="40" t="s">
        <v>50</v>
      </c>
      <c r="D17" s="40" t="s">
        <v>293</v>
      </c>
      <c r="E17" s="81" t="s">
        <v>315</v>
      </c>
      <c r="F17" s="50" t="n">
        <v>7</v>
      </c>
      <c r="G17" s="82" t="s">
        <v>53</v>
      </c>
      <c r="H17" s="83" t="n">
        <v>335</v>
      </c>
      <c r="I17" s="84" t="n">
        <v>59985</v>
      </c>
    </row>
    <row r="18" customFormat="false" ht="25" hidden="false" customHeight="true" outlineLevel="0" collapsed="false">
      <c r="A18" s="81" t="n">
        <v>12</v>
      </c>
      <c r="B18" s="40" t="s">
        <v>316</v>
      </c>
      <c r="C18" s="40" t="s">
        <v>50</v>
      </c>
      <c r="D18" s="40" t="s">
        <v>293</v>
      </c>
      <c r="E18" s="81" t="s">
        <v>317</v>
      </c>
      <c r="F18" s="50" t="n">
        <v>6</v>
      </c>
      <c r="G18" s="82" t="s">
        <v>53</v>
      </c>
      <c r="H18" s="83" t="n">
        <v>324</v>
      </c>
      <c r="I18" s="84" t="n">
        <v>67962</v>
      </c>
    </row>
    <row r="19" customFormat="false" ht="25" hidden="false" customHeight="true" outlineLevel="0" collapsed="false">
      <c r="A19" s="81" t="n">
        <v>13</v>
      </c>
      <c r="B19" s="40" t="s">
        <v>318</v>
      </c>
      <c r="C19" s="40" t="s">
        <v>50</v>
      </c>
      <c r="D19" s="40" t="s">
        <v>293</v>
      </c>
      <c r="E19" s="81" t="s">
        <v>319</v>
      </c>
      <c r="F19" s="50" t="n">
        <v>6</v>
      </c>
      <c r="G19" s="82" t="s">
        <v>53</v>
      </c>
      <c r="H19" s="83" t="n">
        <v>320</v>
      </c>
      <c r="I19" s="84" t="n">
        <v>59760</v>
      </c>
    </row>
    <row r="20" customFormat="false" ht="25" hidden="false" customHeight="true" outlineLevel="0" collapsed="false">
      <c r="A20" s="81" t="n">
        <v>14</v>
      </c>
      <c r="B20" s="40" t="s">
        <v>320</v>
      </c>
      <c r="C20" s="40" t="s">
        <v>50</v>
      </c>
      <c r="D20" s="40" t="s">
        <v>293</v>
      </c>
      <c r="E20" s="81" t="s">
        <v>321</v>
      </c>
      <c r="F20" s="50" t="n">
        <v>6</v>
      </c>
      <c r="G20" s="82" t="s">
        <v>53</v>
      </c>
      <c r="H20" s="83" t="n">
        <v>321</v>
      </c>
      <c r="I20" s="84" t="n">
        <v>50470</v>
      </c>
    </row>
    <row r="21" customFormat="false" ht="25" hidden="false" customHeight="true" outlineLevel="0" collapsed="false">
      <c r="A21" s="81" t="n">
        <v>15</v>
      </c>
      <c r="B21" s="40" t="s">
        <v>322</v>
      </c>
      <c r="C21" s="40" t="s">
        <v>50</v>
      </c>
      <c r="D21" s="40" t="s">
        <v>293</v>
      </c>
      <c r="E21" s="81" t="s">
        <v>323</v>
      </c>
      <c r="F21" s="50" t="n">
        <v>6</v>
      </c>
      <c r="G21" s="82" t="s">
        <v>53</v>
      </c>
      <c r="H21" s="83" t="n">
        <v>317</v>
      </c>
      <c r="I21" s="84" t="n">
        <v>55621</v>
      </c>
    </row>
    <row r="22" customFormat="false" ht="25" hidden="false" customHeight="true" outlineLevel="0" collapsed="false">
      <c r="A22" s="81" t="n">
        <v>16</v>
      </c>
      <c r="B22" s="40" t="s">
        <v>324</v>
      </c>
      <c r="C22" s="40" t="s">
        <v>50</v>
      </c>
      <c r="D22" s="40" t="s">
        <v>293</v>
      </c>
      <c r="E22" s="81" t="s">
        <v>325</v>
      </c>
      <c r="F22" s="50" t="n">
        <v>6</v>
      </c>
      <c r="G22" s="82" t="s">
        <v>53</v>
      </c>
      <c r="H22" s="83" t="n">
        <v>308</v>
      </c>
      <c r="I22" s="84" t="n">
        <v>81593</v>
      </c>
    </row>
    <row r="23" customFormat="false" ht="25" hidden="false" customHeight="true" outlineLevel="0" collapsed="false">
      <c r="A23" s="81" t="n">
        <v>17</v>
      </c>
      <c r="B23" s="40" t="s">
        <v>326</v>
      </c>
      <c r="C23" s="40" t="s">
        <v>50</v>
      </c>
      <c r="D23" s="40" t="s">
        <v>293</v>
      </c>
      <c r="E23" s="81" t="s">
        <v>327</v>
      </c>
      <c r="F23" s="50" t="n">
        <v>6</v>
      </c>
      <c r="G23" s="82" t="s">
        <v>53</v>
      </c>
      <c r="H23" s="83" t="n">
        <v>338</v>
      </c>
      <c r="I23" s="84" t="n">
        <v>71527</v>
      </c>
    </row>
    <row r="24" customFormat="false" ht="25" hidden="false" customHeight="true" outlineLevel="0" collapsed="false">
      <c r="A24" s="81" t="n">
        <v>18</v>
      </c>
      <c r="B24" s="40" t="s">
        <v>328</v>
      </c>
      <c r="C24" s="40" t="s">
        <v>50</v>
      </c>
      <c r="D24" s="40" t="s">
        <v>293</v>
      </c>
      <c r="E24" s="81" t="s">
        <v>329</v>
      </c>
      <c r="F24" s="50" t="n">
        <v>6</v>
      </c>
      <c r="G24" s="82" t="s">
        <v>53</v>
      </c>
      <c r="H24" s="83" t="n">
        <v>301</v>
      </c>
      <c r="I24" s="84" t="n">
        <v>79238</v>
      </c>
    </row>
    <row r="25" customFormat="false" ht="25" hidden="false" customHeight="true" outlineLevel="0" collapsed="false">
      <c r="A25" s="81" t="n">
        <v>19</v>
      </c>
      <c r="B25" s="40" t="s">
        <v>330</v>
      </c>
      <c r="C25" s="40" t="s">
        <v>50</v>
      </c>
      <c r="D25" s="40" t="s">
        <v>293</v>
      </c>
      <c r="E25" s="81" t="s">
        <v>331</v>
      </c>
      <c r="F25" s="50" t="n">
        <v>8</v>
      </c>
      <c r="G25" s="82" t="s">
        <v>53</v>
      </c>
      <c r="H25" s="83" t="n">
        <v>320</v>
      </c>
      <c r="I25" s="84" t="n">
        <v>68716</v>
      </c>
    </row>
    <row r="26" customFormat="false" ht="25" hidden="false" customHeight="true" outlineLevel="0" collapsed="false">
      <c r="A26" s="81" t="n">
        <v>20</v>
      </c>
      <c r="B26" s="40" t="s">
        <v>332</v>
      </c>
      <c r="C26" s="40" t="s">
        <v>50</v>
      </c>
      <c r="D26" s="40" t="s">
        <v>293</v>
      </c>
      <c r="E26" s="81" t="s">
        <v>333</v>
      </c>
      <c r="F26" s="50" t="n">
        <v>7</v>
      </c>
      <c r="G26" s="82" t="s">
        <v>53</v>
      </c>
      <c r="H26" s="83" t="n">
        <v>328</v>
      </c>
      <c r="I26" s="84" t="n">
        <v>62493</v>
      </c>
    </row>
    <row r="27" customFormat="false" ht="25" hidden="false" customHeight="true" outlineLevel="0" collapsed="false">
      <c r="A27" s="81" t="n">
        <v>21</v>
      </c>
      <c r="B27" s="40" t="s">
        <v>334</v>
      </c>
      <c r="C27" s="40" t="s">
        <v>50</v>
      </c>
      <c r="D27" s="40" t="s">
        <v>293</v>
      </c>
      <c r="E27" s="81" t="s">
        <v>335</v>
      </c>
      <c r="F27" s="50" t="n">
        <v>8</v>
      </c>
      <c r="G27" s="82" t="s">
        <v>53</v>
      </c>
      <c r="H27" s="83" t="n">
        <v>322</v>
      </c>
      <c r="I27" s="84" t="n">
        <v>65826</v>
      </c>
    </row>
    <row r="28" customFormat="false" ht="25" hidden="false" customHeight="true" outlineLevel="0" collapsed="false">
      <c r="A28" s="81" t="n">
        <v>22</v>
      </c>
      <c r="B28" s="40" t="s">
        <v>336</v>
      </c>
      <c r="C28" s="40" t="s">
        <v>50</v>
      </c>
      <c r="D28" s="40" t="s">
        <v>293</v>
      </c>
      <c r="E28" s="81" t="s">
        <v>337</v>
      </c>
      <c r="F28" s="50" t="n">
        <v>8</v>
      </c>
      <c r="G28" s="82" t="s">
        <v>53</v>
      </c>
      <c r="H28" s="83" t="n">
        <v>310</v>
      </c>
      <c r="I28" s="84" t="n">
        <v>64285</v>
      </c>
    </row>
    <row r="29" customFormat="false" ht="25" hidden="false" customHeight="true" outlineLevel="0" collapsed="false">
      <c r="A29" s="81" t="n">
        <v>23</v>
      </c>
      <c r="B29" s="40" t="s">
        <v>338</v>
      </c>
      <c r="C29" s="40" t="s">
        <v>50</v>
      </c>
      <c r="D29" s="40" t="s">
        <v>293</v>
      </c>
      <c r="E29" s="81" t="s">
        <v>339</v>
      </c>
      <c r="F29" s="50" t="n">
        <v>7</v>
      </c>
      <c r="G29" s="82" t="s">
        <v>53</v>
      </c>
      <c r="H29" s="83" t="n">
        <v>342</v>
      </c>
      <c r="I29" s="84" t="n">
        <v>69724</v>
      </c>
    </row>
    <row r="30" customFormat="false" ht="25" hidden="false" customHeight="true" outlineLevel="0" collapsed="false">
      <c r="A30" s="81" t="n">
        <v>24</v>
      </c>
      <c r="B30" s="40" t="s">
        <v>340</v>
      </c>
      <c r="C30" s="40" t="s">
        <v>50</v>
      </c>
      <c r="D30" s="40" t="s">
        <v>293</v>
      </c>
      <c r="E30" s="81" t="s">
        <v>341</v>
      </c>
      <c r="F30" s="50" t="n">
        <v>7</v>
      </c>
      <c r="G30" s="82" t="s">
        <v>53</v>
      </c>
      <c r="H30" s="83" t="n">
        <v>302</v>
      </c>
      <c r="I30" s="84" t="n">
        <v>52348</v>
      </c>
    </row>
    <row r="31" customFormat="false" ht="25" hidden="false" customHeight="true" outlineLevel="0" collapsed="false">
      <c r="A31" s="81" t="n">
        <v>25</v>
      </c>
      <c r="B31" s="40" t="s">
        <v>342</v>
      </c>
      <c r="C31" s="40" t="s">
        <v>50</v>
      </c>
      <c r="D31" s="40" t="s">
        <v>293</v>
      </c>
      <c r="E31" s="81" t="s">
        <v>343</v>
      </c>
      <c r="F31" s="50" t="n">
        <v>8</v>
      </c>
      <c r="G31" s="82" t="s">
        <v>53</v>
      </c>
      <c r="H31" s="83" t="n">
        <v>320</v>
      </c>
      <c r="I31" s="84" t="n">
        <v>60507</v>
      </c>
    </row>
    <row r="32" s="89" customFormat="true" ht="30" hidden="false" customHeight="true" outlineLevel="0" collapsed="false">
      <c r="A32" s="58" t="n">
        <v>26</v>
      </c>
      <c r="B32" s="56" t="s">
        <v>344</v>
      </c>
      <c r="C32" s="85" t="s">
        <v>345</v>
      </c>
      <c r="D32" s="56" t="s">
        <v>293</v>
      </c>
      <c r="E32" s="58" t="s">
        <v>346</v>
      </c>
      <c r="F32" s="58" t="n">
        <v>7</v>
      </c>
      <c r="G32" s="90" t="s">
        <v>53</v>
      </c>
      <c r="H32" s="87" t="n">
        <v>216</v>
      </c>
      <c r="I32" s="88" t="n">
        <v>42336</v>
      </c>
    </row>
    <row r="33" customFormat="false" ht="30" hidden="false" customHeight="true" outlineLevel="0" collapsed="false">
      <c r="A33" s="81" t="n">
        <v>26</v>
      </c>
      <c r="B33" s="40" t="s">
        <v>347</v>
      </c>
      <c r="C33" s="41" t="s">
        <v>348</v>
      </c>
      <c r="D33" s="40" t="s">
        <v>349</v>
      </c>
      <c r="E33" s="81" t="s">
        <v>350</v>
      </c>
      <c r="F33" s="81" t="n">
        <v>0.13</v>
      </c>
      <c r="G33" s="82" t="s">
        <v>351</v>
      </c>
      <c r="H33" s="83" t="n">
        <v>38</v>
      </c>
      <c r="I33" s="84" t="n">
        <v>7460</v>
      </c>
    </row>
    <row r="34" customFormat="false" ht="25" hidden="false" customHeight="true" outlineLevel="0" collapsed="false">
      <c r="A34" s="81" t="n">
        <v>27</v>
      </c>
      <c r="B34" s="40" t="s">
        <v>352</v>
      </c>
      <c r="C34" s="40" t="s">
        <v>50</v>
      </c>
      <c r="D34" s="40" t="s">
        <v>293</v>
      </c>
      <c r="E34" s="81" t="s">
        <v>353</v>
      </c>
      <c r="F34" s="50" t="n">
        <v>8</v>
      </c>
      <c r="G34" s="82" t="s">
        <v>53</v>
      </c>
      <c r="H34" s="83" t="n">
        <v>315</v>
      </c>
      <c r="I34" s="84" t="n">
        <v>65824</v>
      </c>
    </row>
    <row r="35" customFormat="false" ht="25" hidden="false" customHeight="true" outlineLevel="0" collapsed="false">
      <c r="A35" s="81" t="n">
        <v>28</v>
      </c>
      <c r="B35" s="40" t="s">
        <v>354</v>
      </c>
      <c r="C35" s="40" t="s">
        <v>50</v>
      </c>
      <c r="D35" s="40" t="s">
        <v>293</v>
      </c>
      <c r="E35" s="81" t="s">
        <v>355</v>
      </c>
      <c r="F35" s="50" t="n">
        <v>7</v>
      </c>
      <c r="G35" s="82" t="s">
        <v>53</v>
      </c>
      <c r="H35" s="83" t="n">
        <v>320</v>
      </c>
      <c r="I35" s="84" t="n">
        <v>53951</v>
      </c>
    </row>
    <row r="36" customFormat="false" ht="25" hidden="false" customHeight="true" outlineLevel="0" collapsed="false">
      <c r="A36" s="81" t="n">
        <v>29</v>
      </c>
      <c r="B36" s="40" t="s">
        <v>356</v>
      </c>
      <c r="C36" s="40" t="s">
        <v>50</v>
      </c>
      <c r="D36" s="40" t="s">
        <v>293</v>
      </c>
      <c r="E36" s="81" t="s">
        <v>357</v>
      </c>
      <c r="F36" s="50" t="n">
        <v>8</v>
      </c>
      <c r="G36" s="82" t="s">
        <v>53</v>
      </c>
      <c r="H36" s="83" t="n">
        <v>341</v>
      </c>
      <c r="I36" s="84" t="n">
        <v>75425</v>
      </c>
    </row>
    <row r="37" customFormat="false" ht="25" hidden="false" customHeight="true" outlineLevel="0" collapsed="false">
      <c r="A37" s="81" t="n">
        <v>30</v>
      </c>
      <c r="B37" s="40" t="s">
        <v>358</v>
      </c>
      <c r="C37" s="40" t="s">
        <v>50</v>
      </c>
      <c r="D37" s="40" t="s">
        <v>293</v>
      </c>
      <c r="E37" s="81" t="s">
        <v>359</v>
      </c>
      <c r="F37" s="50" t="n">
        <v>7</v>
      </c>
      <c r="G37" s="82" t="s">
        <v>53</v>
      </c>
      <c r="H37" s="83" t="n">
        <v>304</v>
      </c>
      <c r="I37" s="84" t="n">
        <v>65421</v>
      </c>
    </row>
    <row r="38" customFormat="false" ht="25" hidden="false" customHeight="true" outlineLevel="0" collapsed="false">
      <c r="A38" s="81" t="n">
        <v>31</v>
      </c>
      <c r="B38" s="40" t="s">
        <v>360</v>
      </c>
      <c r="C38" s="40" t="s">
        <v>50</v>
      </c>
      <c r="D38" s="40" t="s">
        <v>293</v>
      </c>
      <c r="E38" s="81" t="s">
        <v>361</v>
      </c>
      <c r="F38" s="50" t="n">
        <v>7</v>
      </c>
      <c r="G38" s="82" t="s">
        <v>53</v>
      </c>
      <c r="H38" s="83" t="n">
        <v>316</v>
      </c>
      <c r="I38" s="84" t="n">
        <v>65023</v>
      </c>
    </row>
    <row r="39" customFormat="false" ht="25" hidden="false" customHeight="true" outlineLevel="0" collapsed="false">
      <c r="A39" s="81" t="n">
        <v>32</v>
      </c>
      <c r="B39" s="40" t="s">
        <v>362</v>
      </c>
      <c r="C39" s="40" t="s">
        <v>50</v>
      </c>
      <c r="D39" s="40" t="s">
        <v>293</v>
      </c>
      <c r="E39" s="81" t="s">
        <v>363</v>
      </c>
      <c r="F39" s="50" t="n">
        <v>7</v>
      </c>
      <c r="G39" s="82" t="s">
        <v>53</v>
      </c>
      <c r="H39" s="83" t="n">
        <v>302</v>
      </c>
      <c r="I39" s="84" t="n">
        <v>36238</v>
      </c>
    </row>
    <row r="40" customFormat="false" ht="25" hidden="false" customHeight="true" outlineLevel="0" collapsed="false">
      <c r="A40" s="81" t="n">
        <v>33</v>
      </c>
      <c r="B40" s="40" t="s">
        <v>364</v>
      </c>
      <c r="C40" s="40" t="s">
        <v>50</v>
      </c>
      <c r="D40" s="40" t="s">
        <v>293</v>
      </c>
      <c r="E40" s="81" t="s">
        <v>365</v>
      </c>
      <c r="F40" s="50" t="n">
        <v>7</v>
      </c>
      <c r="G40" s="82" t="s">
        <v>53</v>
      </c>
      <c r="H40" s="83" t="n">
        <v>321</v>
      </c>
      <c r="I40" s="84" t="n">
        <v>68951</v>
      </c>
    </row>
    <row r="41" customFormat="false" ht="25" hidden="false" customHeight="true" outlineLevel="0" collapsed="false">
      <c r="A41" s="81" t="n">
        <v>34</v>
      </c>
      <c r="B41" s="40" t="s">
        <v>366</v>
      </c>
      <c r="C41" s="40" t="s">
        <v>50</v>
      </c>
      <c r="D41" s="40" t="s">
        <v>293</v>
      </c>
      <c r="E41" s="81" t="s">
        <v>367</v>
      </c>
      <c r="F41" s="50" t="n">
        <v>7</v>
      </c>
      <c r="G41" s="82" t="s">
        <v>53</v>
      </c>
      <c r="H41" s="83" t="n">
        <v>312</v>
      </c>
      <c r="I41" s="84" t="n">
        <v>52348</v>
      </c>
    </row>
    <row r="42" customFormat="false" ht="25" hidden="false" customHeight="true" outlineLevel="0" collapsed="false">
      <c r="A42" s="81" t="n">
        <v>35</v>
      </c>
      <c r="B42" s="40" t="s">
        <v>368</v>
      </c>
      <c r="C42" s="40" t="s">
        <v>50</v>
      </c>
      <c r="D42" s="40" t="s">
        <v>293</v>
      </c>
      <c r="E42" s="81" t="s">
        <v>369</v>
      </c>
      <c r="F42" s="50" t="n">
        <v>6</v>
      </c>
      <c r="G42" s="82" t="s">
        <v>53</v>
      </c>
      <c r="H42" s="83" t="n">
        <v>301</v>
      </c>
      <c r="I42" s="84" t="n">
        <v>53209</v>
      </c>
    </row>
    <row r="43" customFormat="false" ht="25" hidden="false" customHeight="true" outlineLevel="0" collapsed="false">
      <c r="A43" s="81" t="n">
        <v>36</v>
      </c>
      <c r="B43" s="40" t="s">
        <v>370</v>
      </c>
      <c r="C43" s="40" t="s">
        <v>50</v>
      </c>
      <c r="D43" s="40" t="s">
        <v>293</v>
      </c>
      <c r="E43" s="81" t="s">
        <v>371</v>
      </c>
      <c r="F43" s="50" t="n">
        <v>6</v>
      </c>
      <c r="G43" s="82" t="s">
        <v>53</v>
      </c>
      <c r="H43" s="83" t="n">
        <v>331</v>
      </c>
      <c r="I43" s="84" t="n">
        <v>57881</v>
      </c>
    </row>
    <row r="44" customFormat="false" ht="25" hidden="false" customHeight="true" outlineLevel="0" collapsed="false">
      <c r="A44" s="81" t="n">
        <v>37</v>
      </c>
      <c r="B44" s="40" t="s">
        <v>372</v>
      </c>
      <c r="C44" s="40" t="s">
        <v>50</v>
      </c>
      <c r="D44" s="40" t="s">
        <v>293</v>
      </c>
      <c r="E44" s="81" t="s">
        <v>373</v>
      </c>
      <c r="F44" s="50" t="n">
        <v>7</v>
      </c>
      <c r="G44" s="82" t="s">
        <v>53</v>
      </c>
      <c r="H44" s="83" t="n">
        <v>324</v>
      </c>
      <c r="I44" s="84" t="n">
        <v>58940</v>
      </c>
    </row>
    <row r="45" customFormat="false" ht="25" hidden="false" customHeight="true" outlineLevel="0" collapsed="false">
      <c r="A45" s="81" t="n">
        <v>38</v>
      </c>
      <c r="B45" s="40" t="s">
        <v>374</v>
      </c>
      <c r="C45" s="40" t="s">
        <v>50</v>
      </c>
      <c r="D45" s="40" t="s">
        <v>293</v>
      </c>
      <c r="E45" s="81" t="s">
        <v>375</v>
      </c>
      <c r="F45" s="50" t="n">
        <v>8</v>
      </c>
      <c r="G45" s="82" t="s">
        <v>53</v>
      </c>
      <c r="H45" s="83" t="n">
        <v>320</v>
      </c>
      <c r="I45" s="84" t="n">
        <v>54621</v>
      </c>
    </row>
    <row r="46" customFormat="false" ht="25" hidden="false" customHeight="true" outlineLevel="0" collapsed="false">
      <c r="A46" s="81" t="n">
        <v>39</v>
      </c>
      <c r="B46" s="40" t="s">
        <v>376</v>
      </c>
      <c r="C46" s="40" t="s">
        <v>50</v>
      </c>
      <c r="D46" s="40" t="s">
        <v>293</v>
      </c>
      <c r="E46" s="81" t="s">
        <v>377</v>
      </c>
      <c r="F46" s="50" t="n">
        <v>7</v>
      </c>
      <c r="G46" s="82" t="s">
        <v>53</v>
      </c>
      <c r="H46" s="83" t="n">
        <v>320</v>
      </c>
      <c r="I46" s="84" t="n">
        <v>64422</v>
      </c>
    </row>
    <row r="47" customFormat="false" ht="25" hidden="false" customHeight="true" outlineLevel="0" collapsed="false">
      <c r="A47" s="81" t="n">
        <v>40</v>
      </c>
      <c r="B47" s="40" t="s">
        <v>378</v>
      </c>
      <c r="C47" s="40" t="s">
        <v>50</v>
      </c>
      <c r="D47" s="40" t="s">
        <v>293</v>
      </c>
      <c r="E47" s="81" t="s">
        <v>379</v>
      </c>
      <c r="F47" s="50" t="n">
        <v>7</v>
      </c>
      <c r="G47" s="82" t="s">
        <v>53</v>
      </c>
      <c r="H47" s="83" t="n">
        <v>305</v>
      </c>
      <c r="I47" s="84" t="n">
        <v>57832</v>
      </c>
    </row>
    <row r="48" customFormat="false" ht="25" hidden="false" customHeight="true" outlineLevel="0" collapsed="false">
      <c r="A48" s="81" t="n">
        <v>41</v>
      </c>
      <c r="B48" s="40" t="s">
        <v>380</v>
      </c>
      <c r="C48" s="40" t="s">
        <v>50</v>
      </c>
      <c r="D48" s="40" t="s">
        <v>293</v>
      </c>
      <c r="E48" s="81" t="s">
        <v>381</v>
      </c>
      <c r="F48" s="50" t="n">
        <v>7</v>
      </c>
      <c r="G48" s="82" t="s">
        <v>53</v>
      </c>
      <c r="H48" s="83" t="n">
        <v>319</v>
      </c>
      <c r="I48" s="84" t="n">
        <v>70238</v>
      </c>
    </row>
    <row r="49" customFormat="false" ht="25" hidden="false" customHeight="true" outlineLevel="0" collapsed="false">
      <c r="A49" s="81" t="n">
        <v>42</v>
      </c>
      <c r="B49" s="40" t="s">
        <v>382</v>
      </c>
      <c r="C49" s="40" t="s">
        <v>50</v>
      </c>
      <c r="D49" s="40" t="s">
        <v>293</v>
      </c>
      <c r="E49" s="81" t="s">
        <v>383</v>
      </c>
      <c r="F49" s="50" t="n">
        <v>7</v>
      </c>
      <c r="G49" s="82" t="s">
        <v>53</v>
      </c>
      <c r="H49" s="83" t="n">
        <v>341</v>
      </c>
      <c r="I49" s="84" t="n">
        <v>79755</v>
      </c>
    </row>
    <row r="50" customFormat="false" ht="25" hidden="false" customHeight="true" outlineLevel="0" collapsed="false">
      <c r="A50" s="81" t="n">
        <v>43</v>
      </c>
      <c r="B50" s="40" t="s">
        <v>384</v>
      </c>
      <c r="C50" s="40" t="s">
        <v>50</v>
      </c>
      <c r="D50" s="40" t="s">
        <v>293</v>
      </c>
      <c r="E50" s="81" t="s">
        <v>385</v>
      </c>
      <c r="F50" s="50" t="n">
        <v>7</v>
      </c>
      <c r="G50" s="82" t="s">
        <v>53</v>
      </c>
      <c r="H50" s="83" t="n">
        <v>335</v>
      </c>
      <c r="I50" s="84" t="n">
        <v>73566</v>
      </c>
    </row>
    <row r="51" customFormat="false" ht="25" hidden="false" customHeight="true" outlineLevel="0" collapsed="false">
      <c r="A51" s="81" t="n">
        <v>44</v>
      </c>
      <c r="B51" s="40" t="s">
        <v>386</v>
      </c>
      <c r="C51" s="40" t="s">
        <v>50</v>
      </c>
      <c r="D51" s="40" t="s">
        <v>293</v>
      </c>
      <c r="E51" s="81" t="s">
        <v>387</v>
      </c>
      <c r="F51" s="50" t="n">
        <v>6</v>
      </c>
      <c r="G51" s="82" t="s">
        <v>53</v>
      </c>
      <c r="H51" s="83" t="n">
        <v>351</v>
      </c>
      <c r="I51" s="84" t="n">
        <v>56982</v>
      </c>
    </row>
    <row r="52" customFormat="false" ht="25" hidden="false" customHeight="true" outlineLevel="0" collapsed="false">
      <c r="A52" s="81" t="n">
        <v>45</v>
      </c>
      <c r="B52" s="40" t="s">
        <v>388</v>
      </c>
      <c r="C52" s="40" t="s">
        <v>50</v>
      </c>
      <c r="D52" s="40" t="s">
        <v>293</v>
      </c>
      <c r="E52" s="81" t="s">
        <v>389</v>
      </c>
      <c r="F52" s="50" t="n">
        <v>7</v>
      </c>
      <c r="G52" s="82" t="s">
        <v>53</v>
      </c>
      <c r="H52" s="83" t="n">
        <v>320</v>
      </c>
      <c r="I52" s="84" t="n">
        <v>69234</v>
      </c>
    </row>
    <row r="53" customFormat="false" ht="25" hidden="false" customHeight="true" outlineLevel="0" collapsed="false">
      <c r="A53" s="81" t="n">
        <v>46</v>
      </c>
      <c r="B53" s="40" t="s">
        <v>390</v>
      </c>
      <c r="C53" s="40" t="s">
        <v>50</v>
      </c>
      <c r="D53" s="40" t="s">
        <v>293</v>
      </c>
      <c r="E53" s="81" t="s">
        <v>391</v>
      </c>
      <c r="F53" s="50" t="n">
        <v>7</v>
      </c>
      <c r="G53" s="82" t="s">
        <v>53</v>
      </c>
      <c r="H53" s="83" t="n">
        <v>321</v>
      </c>
      <c r="I53" s="84" t="n">
        <v>59961</v>
      </c>
    </row>
    <row r="54" customFormat="false" ht="25" hidden="false" customHeight="true" outlineLevel="0" collapsed="false">
      <c r="A54" s="81" t="n">
        <v>47</v>
      </c>
      <c r="B54" s="40" t="s">
        <v>392</v>
      </c>
      <c r="C54" s="40" t="s">
        <v>50</v>
      </c>
      <c r="D54" s="40" t="s">
        <v>293</v>
      </c>
      <c r="E54" s="81" t="s">
        <v>393</v>
      </c>
      <c r="F54" s="50" t="n">
        <v>7</v>
      </c>
      <c r="G54" s="82" t="s">
        <v>53</v>
      </c>
      <c r="H54" s="83" t="n">
        <v>305</v>
      </c>
      <c r="I54" s="84" t="n">
        <v>56023</v>
      </c>
    </row>
    <row r="55" customFormat="false" ht="25" hidden="false" customHeight="true" outlineLevel="0" collapsed="false">
      <c r="A55" s="81" t="n">
        <v>48</v>
      </c>
      <c r="B55" s="40" t="s">
        <v>394</v>
      </c>
      <c r="C55" s="40" t="s">
        <v>50</v>
      </c>
      <c r="D55" s="40" t="s">
        <v>293</v>
      </c>
      <c r="E55" s="81" t="s">
        <v>395</v>
      </c>
      <c r="F55" s="50" t="n">
        <v>7</v>
      </c>
      <c r="G55" s="82" t="s">
        <v>53</v>
      </c>
      <c r="H55" s="83" t="n">
        <v>325</v>
      </c>
      <c r="I55" s="84" t="n">
        <v>60541</v>
      </c>
    </row>
    <row r="56" customFormat="false" ht="25" hidden="false" customHeight="true" outlineLevel="0" collapsed="false">
      <c r="A56" s="81" t="n">
        <v>49</v>
      </c>
      <c r="B56" s="40" t="s">
        <v>396</v>
      </c>
      <c r="C56" s="40" t="s">
        <v>50</v>
      </c>
      <c r="D56" s="40" t="s">
        <v>293</v>
      </c>
      <c r="E56" s="81" t="s">
        <v>397</v>
      </c>
      <c r="F56" s="50" t="n">
        <v>7</v>
      </c>
      <c r="G56" s="82" t="s">
        <v>53</v>
      </c>
      <c r="H56" s="83" t="n">
        <v>321</v>
      </c>
      <c r="I56" s="84" t="n">
        <v>56041</v>
      </c>
    </row>
    <row r="57" customFormat="false" ht="25" hidden="false" customHeight="true" outlineLevel="0" collapsed="false">
      <c r="A57" s="81" t="n">
        <v>50</v>
      </c>
      <c r="B57" s="40" t="s">
        <v>398</v>
      </c>
      <c r="C57" s="40" t="s">
        <v>50</v>
      </c>
      <c r="D57" s="40" t="s">
        <v>293</v>
      </c>
      <c r="E57" s="81" t="s">
        <v>399</v>
      </c>
      <c r="F57" s="50" t="n">
        <v>6</v>
      </c>
      <c r="G57" s="82" t="s">
        <v>53</v>
      </c>
      <c r="H57" s="83" t="n">
        <v>305</v>
      </c>
      <c r="I57" s="84" t="n">
        <v>64201</v>
      </c>
    </row>
    <row r="58" customFormat="false" ht="25" hidden="false" customHeight="true" outlineLevel="0" collapsed="false">
      <c r="A58" s="81" t="n">
        <v>51</v>
      </c>
      <c r="B58" s="40" t="s">
        <v>400</v>
      </c>
      <c r="C58" s="40" t="s">
        <v>50</v>
      </c>
      <c r="D58" s="40" t="s">
        <v>293</v>
      </c>
      <c r="E58" s="81" t="s">
        <v>401</v>
      </c>
      <c r="F58" s="50" t="n">
        <v>7</v>
      </c>
      <c r="G58" s="82" t="s">
        <v>53</v>
      </c>
      <c r="H58" s="83" t="n">
        <v>322</v>
      </c>
      <c r="I58" s="84" t="n">
        <v>64012</v>
      </c>
    </row>
    <row r="59" customFormat="false" ht="25" hidden="false" customHeight="true" outlineLevel="0" collapsed="false">
      <c r="A59" s="81" t="n">
        <v>52</v>
      </c>
      <c r="B59" s="40" t="s">
        <v>402</v>
      </c>
      <c r="C59" s="40" t="s">
        <v>50</v>
      </c>
      <c r="D59" s="40" t="s">
        <v>293</v>
      </c>
      <c r="E59" s="81" t="s">
        <v>403</v>
      </c>
      <c r="F59" s="50" t="n">
        <v>7</v>
      </c>
      <c r="G59" s="82" t="s">
        <v>53</v>
      </c>
      <c r="H59" s="83" t="n">
        <v>318</v>
      </c>
      <c r="I59" s="84" t="n">
        <v>52569</v>
      </c>
    </row>
    <row r="60" customFormat="false" ht="25" hidden="false" customHeight="true" outlineLevel="0" collapsed="false">
      <c r="A60" s="81" t="n">
        <v>53</v>
      </c>
      <c r="B60" s="40" t="s">
        <v>404</v>
      </c>
      <c r="C60" s="40" t="s">
        <v>50</v>
      </c>
      <c r="D60" s="40" t="s">
        <v>293</v>
      </c>
      <c r="E60" s="81" t="s">
        <v>405</v>
      </c>
      <c r="F60" s="50" t="n">
        <v>7</v>
      </c>
      <c r="G60" s="82" t="s">
        <v>53</v>
      </c>
      <c r="H60" s="83" t="n">
        <v>331</v>
      </c>
      <c r="I60" s="84" t="n">
        <v>79981</v>
      </c>
    </row>
    <row r="61" customFormat="false" ht="25" hidden="false" customHeight="true" outlineLevel="0" collapsed="false">
      <c r="A61" s="81" t="n">
        <v>54</v>
      </c>
      <c r="B61" s="40" t="s">
        <v>406</v>
      </c>
      <c r="C61" s="40" t="s">
        <v>50</v>
      </c>
      <c r="D61" s="40" t="s">
        <v>293</v>
      </c>
      <c r="E61" s="81" t="s">
        <v>407</v>
      </c>
      <c r="F61" s="50" t="n">
        <v>7</v>
      </c>
      <c r="G61" s="82" t="s">
        <v>53</v>
      </c>
      <c r="H61" s="83" t="n">
        <v>308</v>
      </c>
      <c r="I61" s="84" t="n">
        <v>58841</v>
      </c>
    </row>
    <row r="62" customFormat="false" ht="25" hidden="false" customHeight="true" outlineLevel="0" collapsed="false">
      <c r="A62" s="81" t="n">
        <v>55</v>
      </c>
      <c r="B62" s="40" t="s">
        <v>408</v>
      </c>
      <c r="C62" s="40" t="s">
        <v>50</v>
      </c>
      <c r="D62" s="40" t="s">
        <v>293</v>
      </c>
      <c r="E62" s="81" t="s">
        <v>409</v>
      </c>
      <c r="F62" s="50" t="n">
        <v>6</v>
      </c>
      <c r="G62" s="82" t="s">
        <v>53</v>
      </c>
      <c r="H62" s="83" t="n">
        <v>322</v>
      </c>
      <c r="I62" s="84" t="n">
        <v>66801</v>
      </c>
    </row>
    <row r="63" customFormat="false" ht="25" hidden="false" customHeight="true" outlineLevel="0" collapsed="false">
      <c r="A63" s="81" t="n">
        <v>56</v>
      </c>
      <c r="B63" s="40" t="s">
        <v>410</v>
      </c>
      <c r="C63" s="40" t="s">
        <v>50</v>
      </c>
      <c r="D63" s="40" t="s">
        <v>293</v>
      </c>
      <c r="E63" s="81" t="s">
        <v>411</v>
      </c>
      <c r="F63" s="50" t="n">
        <v>6</v>
      </c>
      <c r="G63" s="82" t="s">
        <v>53</v>
      </c>
      <c r="H63" s="83" t="n">
        <v>309</v>
      </c>
      <c r="I63" s="84" t="n">
        <v>56015</v>
      </c>
    </row>
    <row r="64" customFormat="false" ht="25" hidden="false" customHeight="true" outlineLevel="0" collapsed="false">
      <c r="A64" s="81" t="n">
        <v>57</v>
      </c>
      <c r="B64" s="40" t="s">
        <v>412</v>
      </c>
      <c r="C64" s="40" t="s">
        <v>50</v>
      </c>
      <c r="D64" s="40" t="s">
        <v>293</v>
      </c>
      <c r="E64" s="81" t="s">
        <v>413</v>
      </c>
      <c r="F64" s="50" t="n">
        <v>7</v>
      </c>
      <c r="G64" s="82" t="s">
        <v>53</v>
      </c>
      <c r="H64" s="83" t="n">
        <v>307</v>
      </c>
      <c r="I64" s="84" t="n">
        <v>58626</v>
      </c>
    </row>
    <row r="65" customFormat="false" ht="25" hidden="false" customHeight="true" outlineLevel="0" collapsed="false">
      <c r="A65" s="81" t="n">
        <v>58</v>
      </c>
      <c r="B65" s="40" t="s">
        <v>414</v>
      </c>
      <c r="C65" s="40" t="s">
        <v>50</v>
      </c>
      <c r="D65" s="40" t="s">
        <v>293</v>
      </c>
      <c r="E65" s="81" t="s">
        <v>415</v>
      </c>
      <c r="F65" s="50" t="n">
        <v>6</v>
      </c>
      <c r="G65" s="82" t="s">
        <v>53</v>
      </c>
      <c r="H65" s="83" t="n">
        <v>307</v>
      </c>
      <c r="I65" s="84" t="n">
        <v>65504</v>
      </c>
    </row>
    <row r="66" customFormat="false" ht="25" hidden="false" customHeight="true" outlineLevel="0" collapsed="false">
      <c r="A66" s="81" t="n">
        <v>59</v>
      </c>
      <c r="B66" s="40" t="s">
        <v>416</v>
      </c>
      <c r="C66" s="40" t="s">
        <v>50</v>
      </c>
      <c r="D66" s="40" t="s">
        <v>293</v>
      </c>
      <c r="E66" s="81" t="s">
        <v>417</v>
      </c>
      <c r="F66" s="50" t="n">
        <v>6</v>
      </c>
      <c r="G66" s="82" t="s">
        <v>53</v>
      </c>
      <c r="H66" s="83" t="n">
        <v>297</v>
      </c>
      <c r="I66" s="84" t="n">
        <v>59802</v>
      </c>
    </row>
    <row r="67" customFormat="false" ht="25" hidden="false" customHeight="true" outlineLevel="0" collapsed="false">
      <c r="A67" s="81" t="n">
        <v>60</v>
      </c>
      <c r="B67" s="40" t="s">
        <v>418</v>
      </c>
      <c r="C67" s="40" t="s">
        <v>50</v>
      </c>
      <c r="D67" s="40" t="s">
        <v>293</v>
      </c>
      <c r="E67" s="81" t="s">
        <v>419</v>
      </c>
      <c r="F67" s="50" t="n">
        <v>6</v>
      </c>
      <c r="G67" s="82" t="s">
        <v>53</v>
      </c>
      <c r="H67" s="83" t="n">
        <v>328</v>
      </c>
      <c r="I67" s="84" t="n">
        <v>71003</v>
      </c>
    </row>
    <row r="68" customFormat="false" ht="25" hidden="false" customHeight="true" outlineLevel="0" collapsed="false">
      <c r="A68" s="81" t="n">
        <v>61</v>
      </c>
      <c r="B68" s="40" t="s">
        <v>420</v>
      </c>
      <c r="C68" s="40" t="s">
        <v>50</v>
      </c>
      <c r="D68" s="40" t="s">
        <v>293</v>
      </c>
      <c r="E68" s="81" t="s">
        <v>421</v>
      </c>
      <c r="F68" s="50" t="n">
        <v>7</v>
      </c>
      <c r="G68" s="82" t="s">
        <v>53</v>
      </c>
      <c r="H68" s="83" t="n">
        <v>304</v>
      </c>
      <c r="I68" s="84" t="n">
        <v>59808</v>
      </c>
    </row>
    <row r="69" customFormat="false" ht="25" hidden="false" customHeight="true" outlineLevel="0" collapsed="false">
      <c r="A69" s="81" t="n">
        <v>62</v>
      </c>
      <c r="B69" s="40" t="s">
        <v>422</v>
      </c>
      <c r="C69" s="40" t="s">
        <v>50</v>
      </c>
      <c r="D69" s="40" t="s">
        <v>293</v>
      </c>
      <c r="E69" s="81" t="s">
        <v>423</v>
      </c>
      <c r="F69" s="50" t="n">
        <v>6</v>
      </c>
      <c r="G69" s="82" t="s">
        <v>53</v>
      </c>
      <c r="H69" s="83" t="n">
        <v>319</v>
      </c>
      <c r="I69" s="84" t="n">
        <v>53791</v>
      </c>
    </row>
    <row r="70" customFormat="false" ht="25" hidden="false" customHeight="true" outlineLevel="0" collapsed="false">
      <c r="A70" s="81" t="n">
        <v>63</v>
      </c>
      <c r="B70" s="40" t="s">
        <v>424</v>
      </c>
      <c r="C70" s="40" t="s">
        <v>50</v>
      </c>
      <c r="D70" s="40" t="s">
        <v>293</v>
      </c>
      <c r="E70" s="81" t="s">
        <v>425</v>
      </c>
      <c r="F70" s="50" t="n">
        <v>6</v>
      </c>
      <c r="G70" s="82" t="s">
        <v>53</v>
      </c>
      <c r="H70" s="83" t="n">
        <v>330</v>
      </c>
      <c r="I70" s="84" t="n">
        <v>56899</v>
      </c>
    </row>
    <row r="71" s="89" customFormat="true" ht="30" hidden="false" customHeight="true" outlineLevel="0" collapsed="false">
      <c r="A71" s="58" t="n">
        <v>64</v>
      </c>
      <c r="B71" s="56" t="s">
        <v>426</v>
      </c>
      <c r="C71" s="85" t="s">
        <v>427</v>
      </c>
      <c r="D71" s="56" t="s">
        <v>293</v>
      </c>
      <c r="E71" s="58" t="s">
        <v>428</v>
      </c>
      <c r="F71" s="58" t="n">
        <v>6.5</v>
      </c>
      <c r="G71" s="90" t="s">
        <v>53</v>
      </c>
      <c r="H71" s="87" t="n">
        <v>40</v>
      </c>
      <c r="I71" s="88" t="n">
        <v>7650</v>
      </c>
    </row>
    <row r="72" customFormat="false" ht="30" hidden="false" customHeight="true" outlineLevel="0" collapsed="false">
      <c r="A72" s="81" t="n">
        <v>64</v>
      </c>
      <c r="B72" s="40" t="s">
        <v>429</v>
      </c>
      <c r="C72" s="41" t="s">
        <v>430</v>
      </c>
      <c r="D72" s="40" t="s">
        <v>349</v>
      </c>
      <c r="E72" s="81" t="s">
        <v>431</v>
      </c>
      <c r="F72" s="81" t="n">
        <v>0.71</v>
      </c>
      <c r="G72" s="82" t="s">
        <v>351</v>
      </c>
      <c r="H72" s="83" t="n">
        <v>232</v>
      </c>
      <c r="I72" s="84" t="n">
        <v>44368</v>
      </c>
    </row>
    <row r="73" customFormat="false" ht="25" hidden="false" customHeight="true" outlineLevel="0" collapsed="false">
      <c r="A73" s="81" t="n">
        <v>65</v>
      </c>
      <c r="B73" s="40" t="s">
        <v>432</v>
      </c>
      <c r="C73" s="40" t="s">
        <v>50</v>
      </c>
      <c r="D73" s="40" t="s">
        <v>293</v>
      </c>
      <c r="E73" s="81" t="s">
        <v>433</v>
      </c>
      <c r="F73" s="50" t="n">
        <v>7</v>
      </c>
      <c r="G73" s="82" t="s">
        <v>53</v>
      </c>
      <c r="H73" s="83" t="n">
        <v>328</v>
      </c>
      <c r="I73" s="84" t="n">
        <v>50966</v>
      </c>
    </row>
    <row r="74" customFormat="false" ht="25" hidden="false" customHeight="true" outlineLevel="0" collapsed="false">
      <c r="A74" s="81" t="n">
        <v>66</v>
      </c>
      <c r="B74" s="40" t="s">
        <v>434</v>
      </c>
      <c r="C74" s="40" t="s">
        <v>50</v>
      </c>
      <c r="D74" s="40" t="s">
        <v>293</v>
      </c>
      <c r="E74" s="81" t="s">
        <v>435</v>
      </c>
      <c r="F74" s="50" t="n">
        <v>6</v>
      </c>
      <c r="G74" s="82" t="s">
        <v>53</v>
      </c>
      <c r="H74" s="83" t="n">
        <v>339</v>
      </c>
      <c r="I74" s="84" t="n">
        <v>75998</v>
      </c>
    </row>
    <row r="75" customFormat="false" ht="25" hidden="false" customHeight="true" outlineLevel="0" collapsed="false">
      <c r="A75" s="81" t="n">
        <v>67</v>
      </c>
      <c r="B75" s="40" t="s">
        <v>436</v>
      </c>
      <c r="C75" s="40" t="s">
        <v>50</v>
      </c>
      <c r="D75" s="40" t="s">
        <v>293</v>
      </c>
      <c r="E75" s="81" t="s">
        <v>437</v>
      </c>
      <c r="F75" s="50" t="n">
        <v>6</v>
      </c>
      <c r="G75" s="82" t="s">
        <v>53</v>
      </c>
      <c r="H75" s="83" t="n">
        <v>328</v>
      </c>
      <c r="I75" s="84" t="n">
        <v>56981</v>
      </c>
    </row>
    <row r="76" customFormat="false" ht="25" hidden="false" customHeight="true" outlineLevel="0" collapsed="false">
      <c r="A76" s="81" t="n">
        <v>68</v>
      </c>
      <c r="B76" s="40" t="s">
        <v>438</v>
      </c>
      <c r="C76" s="40" t="s">
        <v>50</v>
      </c>
      <c r="D76" s="40" t="s">
        <v>293</v>
      </c>
      <c r="E76" s="81" t="s">
        <v>439</v>
      </c>
      <c r="F76" s="50" t="n">
        <v>6</v>
      </c>
      <c r="G76" s="82" t="s">
        <v>53</v>
      </c>
      <c r="H76" s="83" t="n">
        <v>320</v>
      </c>
      <c r="I76" s="84" t="n">
        <v>60190</v>
      </c>
    </row>
    <row r="77" customFormat="false" ht="25" hidden="false" customHeight="true" outlineLevel="0" collapsed="false">
      <c r="A77" s="81" t="n">
        <v>69</v>
      </c>
      <c r="B77" s="40" t="s">
        <v>440</v>
      </c>
      <c r="C77" s="40" t="s">
        <v>50</v>
      </c>
      <c r="D77" s="40" t="s">
        <v>293</v>
      </c>
      <c r="E77" s="81" t="s">
        <v>441</v>
      </c>
      <c r="F77" s="50" t="n">
        <v>6</v>
      </c>
      <c r="G77" s="82" t="s">
        <v>53</v>
      </c>
      <c r="H77" s="83" t="n">
        <v>335</v>
      </c>
      <c r="I77" s="84" t="n">
        <v>65270</v>
      </c>
    </row>
    <row r="78" customFormat="false" ht="25" hidden="false" customHeight="true" outlineLevel="0" collapsed="false">
      <c r="A78" s="81" t="n">
        <v>70</v>
      </c>
      <c r="B78" s="40" t="s">
        <v>442</v>
      </c>
      <c r="C78" s="40" t="s">
        <v>50</v>
      </c>
      <c r="D78" s="40" t="s">
        <v>293</v>
      </c>
      <c r="E78" s="81" t="s">
        <v>443</v>
      </c>
      <c r="F78" s="50" t="n">
        <v>5</v>
      </c>
      <c r="G78" s="82" t="s">
        <v>53</v>
      </c>
      <c r="H78" s="83" t="n">
        <v>308</v>
      </c>
      <c r="I78" s="84" t="n">
        <v>69872</v>
      </c>
    </row>
    <row r="79" customFormat="false" ht="25" hidden="false" customHeight="true" outlineLevel="0" collapsed="false">
      <c r="A79" s="81" t="n">
        <v>71</v>
      </c>
      <c r="B79" s="40" t="s">
        <v>444</v>
      </c>
      <c r="C79" s="40" t="s">
        <v>50</v>
      </c>
      <c r="D79" s="40" t="s">
        <v>293</v>
      </c>
      <c r="E79" s="81" t="s">
        <v>445</v>
      </c>
      <c r="F79" s="50" t="n">
        <v>7</v>
      </c>
      <c r="G79" s="82" t="s">
        <v>53</v>
      </c>
      <c r="H79" s="83" t="n">
        <v>302</v>
      </c>
      <c r="I79" s="84" t="n">
        <v>57041</v>
      </c>
    </row>
    <row r="80" customFormat="false" ht="25" hidden="false" customHeight="true" outlineLevel="0" collapsed="false">
      <c r="A80" s="81" t="n">
        <v>72</v>
      </c>
      <c r="B80" s="40" t="s">
        <v>446</v>
      </c>
      <c r="C80" s="40" t="s">
        <v>50</v>
      </c>
      <c r="D80" s="40" t="s">
        <v>293</v>
      </c>
      <c r="E80" s="81" t="s">
        <v>447</v>
      </c>
      <c r="F80" s="50" t="n">
        <v>6</v>
      </c>
      <c r="G80" s="82" t="s">
        <v>53</v>
      </c>
      <c r="H80" s="83" t="n">
        <v>315</v>
      </c>
      <c r="I80" s="84" t="n">
        <v>69568</v>
      </c>
    </row>
    <row r="81" customFormat="false" ht="25" hidden="false" customHeight="true" outlineLevel="0" collapsed="false">
      <c r="A81" s="81" t="n">
        <v>73</v>
      </c>
      <c r="B81" s="40" t="s">
        <v>448</v>
      </c>
      <c r="C81" s="40" t="s">
        <v>50</v>
      </c>
      <c r="D81" s="40" t="s">
        <v>293</v>
      </c>
      <c r="E81" s="81" t="s">
        <v>449</v>
      </c>
      <c r="F81" s="50" t="n">
        <v>6</v>
      </c>
      <c r="G81" s="82" t="s">
        <v>53</v>
      </c>
      <c r="H81" s="83" t="n">
        <v>309</v>
      </c>
      <c r="I81" s="84" t="n">
        <v>60581</v>
      </c>
    </row>
    <row r="82" customFormat="false" ht="25" hidden="false" customHeight="true" outlineLevel="0" collapsed="false">
      <c r="A82" s="81" t="n">
        <v>74</v>
      </c>
      <c r="B82" s="40" t="s">
        <v>450</v>
      </c>
      <c r="C82" s="40" t="s">
        <v>50</v>
      </c>
      <c r="D82" s="40" t="s">
        <v>293</v>
      </c>
      <c r="E82" s="81" t="s">
        <v>451</v>
      </c>
      <c r="F82" s="50" t="n">
        <v>6</v>
      </c>
      <c r="G82" s="82" t="s">
        <v>53</v>
      </c>
      <c r="H82" s="83" t="n">
        <v>322</v>
      </c>
      <c r="I82" s="84" t="n">
        <v>56042</v>
      </c>
    </row>
    <row r="83" customFormat="false" ht="25" hidden="false" customHeight="true" outlineLevel="0" collapsed="false">
      <c r="A83" s="81" t="n">
        <v>75</v>
      </c>
      <c r="B83" s="40" t="s">
        <v>452</v>
      </c>
      <c r="C83" s="40" t="s">
        <v>50</v>
      </c>
      <c r="D83" s="40" t="s">
        <v>293</v>
      </c>
      <c r="E83" s="81" t="s">
        <v>453</v>
      </c>
      <c r="F83" s="50" t="n">
        <v>6</v>
      </c>
      <c r="G83" s="82" t="s">
        <v>53</v>
      </c>
      <c r="H83" s="83" t="n">
        <v>308</v>
      </c>
      <c r="I83" s="84" t="n">
        <v>60599</v>
      </c>
    </row>
    <row r="84" customFormat="false" ht="25" hidden="false" customHeight="true" outlineLevel="0" collapsed="false">
      <c r="A84" s="81" t="n">
        <v>76</v>
      </c>
      <c r="B84" s="40" t="s">
        <v>454</v>
      </c>
      <c r="C84" s="40" t="s">
        <v>50</v>
      </c>
      <c r="D84" s="40" t="s">
        <v>293</v>
      </c>
      <c r="E84" s="81" t="s">
        <v>455</v>
      </c>
      <c r="F84" s="50" t="n">
        <v>6</v>
      </c>
      <c r="G84" s="82" t="s">
        <v>53</v>
      </c>
      <c r="H84" s="83" t="n">
        <v>320</v>
      </c>
      <c r="I84" s="84" t="n">
        <v>64053</v>
      </c>
    </row>
    <row r="85" customFormat="false" ht="25" hidden="false" customHeight="true" outlineLevel="0" collapsed="false">
      <c r="A85" s="81" t="n">
        <v>77</v>
      </c>
      <c r="B85" s="40" t="s">
        <v>456</v>
      </c>
      <c r="C85" s="40" t="s">
        <v>50</v>
      </c>
      <c r="D85" s="40" t="s">
        <v>293</v>
      </c>
      <c r="E85" s="81" t="s">
        <v>457</v>
      </c>
      <c r="F85" s="50" t="n">
        <v>7</v>
      </c>
      <c r="G85" s="82" t="s">
        <v>53</v>
      </c>
      <c r="H85" s="83" t="n">
        <v>281</v>
      </c>
      <c r="I85" s="84" t="n">
        <v>53018</v>
      </c>
    </row>
    <row r="86" customFormat="false" ht="25" hidden="false" customHeight="true" outlineLevel="0" collapsed="false">
      <c r="A86" s="81" t="n">
        <v>78</v>
      </c>
      <c r="B86" s="40" t="s">
        <v>458</v>
      </c>
      <c r="C86" s="40" t="s">
        <v>50</v>
      </c>
      <c r="D86" s="40" t="s">
        <v>293</v>
      </c>
      <c r="E86" s="81" t="s">
        <v>459</v>
      </c>
      <c r="F86" s="50" t="n">
        <v>6</v>
      </c>
      <c r="G86" s="82" t="s">
        <v>53</v>
      </c>
      <c r="H86" s="83" t="n">
        <v>316</v>
      </c>
      <c r="I86" s="84" t="n">
        <v>69905</v>
      </c>
    </row>
    <row r="87" customFormat="false" ht="25" hidden="false" customHeight="true" outlineLevel="0" collapsed="false">
      <c r="A87" s="81" t="n">
        <v>79</v>
      </c>
      <c r="B87" s="40" t="s">
        <v>460</v>
      </c>
      <c r="C87" s="40" t="s">
        <v>50</v>
      </c>
      <c r="D87" s="40" t="s">
        <v>293</v>
      </c>
      <c r="E87" s="81" t="s">
        <v>461</v>
      </c>
      <c r="F87" s="50" t="n">
        <v>6</v>
      </c>
      <c r="G87" s="82" t="s">
        <v>53</v>
      </c>
      <c r="H87" s="83" t="n">
        <v>345</v>
      </c>
      <c r="I87" s="84" t="n">
        <v>77291</v>
      </c>
    </row>
    <row r="88" customFormat="false" ht="25" hidden="false" customHeight="true" outlineLevel="0" collapsed="false">
      <c r="A88" s="81" t="n">
        <v>80</v>
      </c>
      <c r="B88" s="40" t="s">
        <v>462</v>
      </c>
      <c r="C88" s="40" t="s">
        <v>50</v>
      </c>
      <c r="D88" s="40" t="s">
        <v>293</v>
      </c>
      <c r="E88" s="81" t="s">
        <v>463</v>
      </c>
      <c r="F88" s="50" t="n">
        <v>5</v>
      </c>
      <c r="G88" s="82" t="s">
        <v>53</v>
      </c>
      <c r="H88" s="83" t="n">
        <v>324</v>
      </c>
      <c r="I88" s="84" t="n">
        <v>59024</v>
      </c>
    </row>
    <row r="89" customFormat="false" ht="25" hidden="false" customHeight="true" outlineLevel="0" collapsed="false">
      <c r="A89" s="81" t="n">
        <v>81</v>
      </c>
      <c r="B89" s="40" t="s">
        <v>464</v>
      </c>
      <c r="C89" s="40" t="s">
        <v>50</v>
      </c>
      <c r="D89" s="40" t="s">
        <v>293</v>
      </c>
      <c r="E89" s="81" t="s">
        <v>465</v>
      </c>
      <c r="F89" s="50" t="n">
        <v>6</v>
      </c>
      <c r="G89" s="82" t="s">
        <v>53</v>
      </c>
      <c r="H89" s="83" t="n">
        <v>316</v>
      </c>
      <c r="I89" s="84" t="n">
        <v>58929</v>
      </c>
    </row>
    <row r="90" customFormat="false" ht="25" hidden="false" customHeight="true" outlineLevel="0" collapsed="false">
      <c r="A90" s="81" t="n">
        <v>82</v>
      </c>
      <c r="B90" s="40" t="s">
        <v>466</v>
      </c>
      <c r="C90" s="40" t="s">
        <v>50</v>
      </c>
      <c r="D90" s="40" t="s">
        <v>293</v>
      </c>
      <c r="E90" s="81" t="s">
        <v>467</v>
      </c>
      <c r="F90" s="50" t="n">
        <v>6</v>
      </c>
      <c r="G90" s="82" t="s">
        <v>53</v>
      </c>
      <c r="H90" s="83" t="n">
        <v>308</v>
      </c>
      <c r="I90" s="84" t="n">
        <v>59962</v>
      </c>
    </row>
    <row r="91" customFormat="false" ht="25" hidden="false" customHeight="true" outlineLevel="0" collapsed="false">
      <c r="A91" s="81" t="n">
        <v>83</v>
      </c>
      <c r="B91" s="40" t="s">
        <v>468</v>
      </c>
      <c r="C91" s="40" t="s">
        <v>50</v>
      </c>
      <c r="D91" s="40" t="s">
        <v>293</v>
      </c>
      <c r="E91" s="81" t="s">
        <v>469</v>
      </c>
      <c r="F91" s="50" t="n">
        <v>6</v>
      </c>
      <c r="G91" s="82" t="s">
        <v>53</v>
      </c>
      <c r="H91" s="83" t="n">
        <v>323</v>
      </c>
      <c r="I91" s="84" t="n">
        <v>69084</v>
      </c>
    </row>
    <row r="92" customFormat="false" ht="25" hidden="false" customHeight="true" outlineLevel="0" collapsed="false">
      <c r="A92" s="81" t="n">
        <v>84</v>
      </c>
      <c r="B92" s="40" t="s">
        <v>470</v>
      </c>
      <c r="C92" s="40" t="s">
        <v>50</v>
      </c>
      <c r="D92" s="40" t="s">
        <v>293</v>
      </c>
      <c r="E92" s="81" t="s">
        <v>471</v>
      </c>
      <c r="F92" s="50" t="n">
        <v>6</v>
      </c>
      <c r="G92" s="82" t="s">
        <v>53</v>
      </c>
      <c r="H92" s="83" t="n">
        <v>310</v>
      </c>
      <c r="I92" s="84" t="n">
        <v>67862</v>
      </c>
    </row>
    <row r="93" customFormat="false" ht="25" hidden="false" customHeight="true" outlineLevel="0" collapsed="false">
      <c r="A93" s="81" t="n">
        <v>85</v>
      </c>
      <c r="B93" s="40" t="s">
        <v>472</v>
      </c>
      <c r="C93" s="40" t="s">
        <v>50</v>
      </c>
      <c r="D93" s="40" t="s">
        <v>293</v>
      </c>
      <c r="E93" s="81" t="s">
        <v>473</v>
      </c>
      <c r="F93" s="50" t="n">
        <v>6</v>
      </c>
      <c r="G93" s="82" t="s">
        <v>53</v>
      </c>
      <c r="H93" s="83" t="n">
        <v>305</v>
      </c>
      <c r="I93" s="84" t="n">
        <v>58601</v>
      </c>
    </row>
    <row r="94" customFormat="false" ht="25" hidden="false" customHeight="true" outlineLevel="0" collapsed="false">
      <c r="A94" s="81" t="n">
        <v>86</v>
      </c>
      <c r="B94" s="40" t="s">
        <v>474</v>
      </c>
      <c r="C94" s="40" t="s">
        <v>50</v>
      </c>
      <c r="D94" s="40" t="s">
        <v>293</v>
      </c>
      <c r="E94" s="81" t="s">
        <v>475</v>
      </c>
      <c r="F94" s="50" t="n">
        <v>6</v>
      </c>
      <c r="G94" s="82" t="s">
        <v>53</v>
      </c>
      <c r="H94" s="83" t="n">
        <v>301</v>
      </c>
      <c r="I94" s="84" t="n">
        <v>59813</v>
      </c>
    </row>
    <row r="95" customFormat="false" ht="25" hidden="false" customHeight="true" outlineLevel="0" collapsed="false">
      <c r="A95" s="81" t="n">
        <v>87</v>
      </c>
      <c r="B95" s="40" t="s">
        <v>476</v>
      </c>
      <c r="C95" s="40" t="s">
        <v>50</v>
      </c>
      <c r="D95" s="40" t="s">
        <v>293</v>
      </c>
      <c r="E95" s="81" t="s">
        <v>477</v>
      </c>
      <c r="F95" s="50" t="n">
        <v>6</v>
      </c>
      <c r="G95" s="82" t="s">
        <v>53</v>
      </c>
      <c r="H95" s="83" t="n">
        <v>329</v>
      </c>
      <c r="I95" s="84" t="n">
        <v>62591</v>
      </c>
    </row>
    <row r="96" customFormat="false" ht="25" hidden="false" customHeight="true" outlineLevel="0" collapsed="false">
      <c r="A96" s="81" t="n">
        <v>88</v>
      </c>
      <c r="B96" s="40" t="s">
        <v>478</v>
      </c>
      <c r="C96" s="40" t="s">
        <v>50</v>
      </c>
      <c r="D96" s="40" t="s">
        <v>293</v>
      </c>
      <c r="E96" s="81" t="s">
        <v>479</v>
      </c>
      <c r="F96" s="50" t="n">
        <v>6</v>
      </c>
      <c r="G96" s="82" t="s">
        <v>53</v>
      </c>
      <c r="H96" s="83" t="n">
        <v>330</v>
      </c>
      <c r="I96" s="84" t="n">
        <v>69928</v>
      </c>
    </row>
    <row r="97" customFormat="false" ht="25" hidden="false" customHeight="true" outlineLevel="0" collapsed="false">
      <c r="A97" s="81" t="n">
        <v>89</v>
      </c>
      <c r="B97" s="40" t="s">
        <v>480</v>
      </c>
      <c r="C97" s="40" t="s">
        <v>50</v>
      </c>
      <c r="D97" s="40" t="s">
        <v>293</v>
      </c>
      <c r="E97" s="81" t="s">
        <v>481</v>
      </c>
      <c r="F97" s="50" t="n">
        <v>6</v>
      </c>
      <c r="G97" s="82" t="s">
        <v>53</v>
      </c>
      <c r="H97" s="83" t="n">
        <v>335</v>
      </c>
      <c r="I97" s="84" t="n">
        <v>68920</v>
      </c>
    </row>
    <row r="98" s="89" customFormat="true" ht="30" hidden="false" customHeight="true" outlineLevel="0" collapsed="false">
      <c r="A98" s="58" t="n">
        <v>90</v>
      </c>
      <c r="B98" s="57" t="s">
        <v>482</v>
      </c>
      <c r="C98" s="64" t="s">
        <v>483</v>
      </c>
      <c r="D98" s="57" t="s">
        <v>293</v>
      </c>
      <c r="E98" s="55" t="s">
        <v>484</v>
      </c>
      <c r="F98" s="57" t="n">
        <v>4</v>
      </c>
      <c r="G98" s="86" t="s">
        <v>53</v>
      </c>
      <c r="H98" s="91" t="s">
        <v>257</v>
      </c>
      <c r="I98" s="60" t="s">
        <v>257</v>
      </c>
    </row>
    <row r="99" customFormat="false" ht="30" hidden="false" customHeight="true" outlineLevel="0" collapsed="false">
      <c r="A99" s="50" t="n">
        <v>90</v>
      </c>
      <c r="B99" s="50" t="s">
        <v>485</v>
      </c>
      <c r="C99" s="13" t="s">
        <v>486</v>
      </c>
      <c r="D99" s="50" t="s">
        <v>487</v>
      </c>
      <c r="E99" s="42" t="s">
        <v>488</v>
      </c>
      <c r="F99" s="50" t="n">
        <v>0.71</v>
      </c>
      <c r="G99" s="82" t="s">
        <v>489</v>
      </c>
      <c r="H99" s="17" t="n">
        <v>228</v>
      </c>
      <c r="I99" s="16" t="n">
        <v>46384</v>
      </c>
    </row>
    <row r="100" customFormat="false" ht="25" hidden="false" customHeight="true" outlineLevel="0" collapsed="false">
      <c r="A100" s="81" t="n">
        <v>91</v>
      </c>
      <c r="B100" s="40" t="s">
        <v>490</v>
      </c>
      <c r="C100" s="40" t="s">
        <v>50</v>
      </c>
      <c r="D100" s="40" t="s">
        <v>293</v>
      </c>
      <c r="E100" s="81" t="s">
        <v>491</v>
      </c>
      <c r="F100" s="50" t="n">
        <v>5</v>
      </c>
      <c r="G100" s="82" t="s">
        <v>53</v>
      </c>
      <c r="H100" s="83" t="n">
        <v>331</v>
      </c>
      <c r="I100" s="84" t="n">
        <v>76591</v>
      </c>
    </row>
    <row r="101" customFormat="false" ht="25" hidden="false" customHeight="true" outlineLevel="0" collapsed="false">
      <c r="A101" s="81" t="n">
        <v>92</v>
      </c>
      <c r="B101" s="40" t="s">
        <v>492</v>
      </c>
      <c r="C101" s="40" t="s">
        <v>50</v>
      </c>
      <c r="D101" s="40" t="s">
        <v>293</v>
      </c>
      <c r="E101" s="81" t="s">
        <v>493</v>
      </c>
      <c r="F101" s="50" t="n">
        <v>6</v>
      </c>
      <c r="G101" s="82" t="s">
        <v>53</v>
      </c>
      <c r="H101" s="83" t="n">
        <v>309</v>
      </c>
      <c r="I101" s="84" t="n">
        <v>79056</v>
      </c>
    </row>
    <row r="102" customFormat="false" ht="25" hidden="false" customHeight="true" outlineLevel="0" collapsed="false">
      <c r="A102" s="81" t="n">
        <v>93</v>
      </c>
      <c r="B102" s="40" t="s">
        <v>494</v>
      </c>
      <c r="C102" s="40" t="s">
        <v>50</v>
      </c>
      <c r="D102" s="40" t="s">
        <v>293</v>
      </c>
      <c r="E102" s="81" t="s">
        <v>495</v>
      </c>
      <c r="F102" s="50" t="n">
        <v>6</v>
      </c>
      <c r="G102" s="82" t="s">
        <v>53</v>
      </c>
      <c r="H102" s="83" t="n">
        <v>334</v>
      </c>
      <c r="I102" s="84" t="n">
        <v>63591</v>
      </c>
    </row>
    <row r="103" customFormat="false" ht="25" hidden="false" customHeight="true" outlineLevel="0" collapsed="false">
      <c r="A103" s="81" t="n">
        <v>94</v>
      </c>
      <c r="B103" s="40" t="s">
        <v>496</v>
      </c>
      <c r="C103" s="40" t="s">
        <v>50</v>
      </c>
      <c r="D103" s="40" t="s">
        <v>293</v>
      </c>
      <c r="E103" s="81" t="s">
        <v>497</v>
      </c>
      <c r="F103" s="50" t="n">
        <v>6</v>
      </c>
      <c r="G103" s="82" t="s">
        <v>53</v>
      </c>
      <c r="H103" s="83" t="n">
        <v>319</v>
      </c>
      <c r="I103" s="84" t="n">
        <v>56001</v>
      </c>
    </row>
    <row r="104" customFormat="false" ht="25" hidden="false" customHeight="true" outlineLevel="0" collapsed="false">
      <c r="A104" s="81" t="n">
        <v>95</v>
      </c>
      <c r="B104" s="40" t="s">
        <v>498</v>
      </c>
      <c r="C104" s="40" t="s">
        <v>50</v>
      </c>
      <c r="D104" s="40" t="s">
        <v>293</v>
      </c>
      <c r="E104" s="81" t="s">
        <v>499</v>
      </c>
      <c r="F104" s="50" t="n">
        <v>7</v>
      </c>
      <c r="G104" s="82" t="s">
        <v>53</v>
      </c>
      <c r="H104" s="83" t="n">
        <v>328</v>
      </c>
      <c r="I104" s="84" t="n">
        <v>62019</v>
      </c>
    </row>
    <row r="105" customFormat="false" ht="25" hidden="false" customHeight="true" outlineLevel="0" collapsed="false">
      <c r="A105" s="81" t="n">
        <v>96</v>
      </c>
      <c r="B105" s="40" t="s">
        <v>500</v>
      </c>
      <c r="C105" s="40" t="s">
        <v>50</v>
      </c>
      <c r="D105" s="40" t="s">
        <v>293</v>
      </c>
      <c r="E105" s="81" t="s">
        <v>501</v>
      </c>
      <c r="F105" s="50" t="n">
        <v>6</v>
      </c>
      <c r="G105" s="82" t="s">
        <v>53</v>
      </c>
      <c r="H105" s="83" t="n">
        <v>301</v>
      </c>
      <c r="I105" s="84" t="n">
        <v>69908</v>
      </c>
    </row>
    <row r="106" customFormat="false" ht="25" hidden="false" customHeight="true" outlineLevel="0" collapsed="false">
      <c r="A106" s="81" t="n">
        <v>97</v>
      </c>
      <c r="B106" s="40" t="s">
        <v>502</v>
      </c>
      <c r="C106" s="40" t="s">
        <v>50</v>
      </c>
      <c r="D106" s="40" t="s">
        <v>293</v>
      </c>
      <c r="E106" s="81" t="s">
        <v>503</v>
      </c>
      <c r="F106" s="50" t="n">
        <v>6</v>
      </c>
      <c r="G106" s="82" t="s">
        <v>53</v>
      </c>
      <c r="H106" s="83" t="n">
        <v>351</v>
      </c>
      <c r="I106" s="84" t="n">
        <v>69803</v>
      </c>
    </row>
    <row r="107" customFormat="false" ht="25" hidden="false" customHeight="true" outlineLevel="0" collapsed="false">
      <c r="A107" s="81" t="n">
        <v>98</v>
      </c>
      <c r="B107" s="40" t="s">
        <v>504</v>
      </c>
      <c r="C107" s="40" t="s">
        <v>50</v>
      </c>
      <c r="D107" s="40" t="s">
        <v>293</v>
      </c>
      <c r="E107" s="81" t="s">
        <v>505</v>
      </c>
      <c r="F107" s="50" t="n">
        <v>6</v>
      </c>
      <c r="G107" s="82" t="s">
        <v>53</v>
      </c>
      <c r="H107" s="83" t="n">
        <v>324</v>
      </c>
      <c r="I107" s="84" t="n">
        <v>65973</v>
      </c>
    </row>
    <row r="108" customFormat="false" ht="25" hidden="false" customHeight="true" outlineLevel="0" collapsed="false">
      <c r="A108" s="81" t="n">
        <v>99</v>
      </c>
      <c r="B108" s="40" t="s">
        <v>506</v>
      </c>
      <c r="C108" s="40" t="s">
        <v>50</v>
      </c>
      <c r="D108" s="40" t="s">
        <v>293</v>
      </c>
      <c r="E108" s="81" t="s">
        <v>507</v>
      </c>
      <c r="F108" s="50" t="n">
        <v>7</v>
      </c>
      <c r="G108" s="82" t="s">
        <v>53</v>
      </c>
      <c r="H108" s="83" t="n">
        <v>339</v>
      </c>
      <c r="I108" s="84" t="n">
        <v>77028</v>
      </c>
    </row>
    <row r="109" customFormat="false" ht="25" hidden="false" customHeight="true" outlineLevel="0" collapsed="false">
      <c r="A109" s="81" t="n">
        <v>100</v>
      </c>
      <c r="B109" s="40" t="s">
        <v>508</v>
      </c>
      <c r="C109" s="40" t="s">
        <v>50</v>
      </c>
      <c r="D109" s="40" t="s">
        <v>293</v>
      </c>
      <c r="E109" s="81" t="s">
        <v>509</v>
      </c>
      <c r="F109" s="50" t="n">
        <v>6</v>
      </c>
      <c r="G109" s="82" t="s">
        <v>53</v>
      </c>
      <c r="H109" s="83" t="n">
        <v>312</v>
      </c>
      <c r="I109" s="84" t="n">
        <v>67059</v>
      </c>
    </row>
    <row r="110" customFormat="false" ht="25" hidden="false" customHeight="true" outlineLevel="0" collapsed="false">
      <c r="A110" s="81" t="n">
        <v>101</v>
      </c>
      <c r="B110" s="40" t="s">
        <v>510</v>
      </c>
      <c r="C110" s="40" t="s">
        <v>50</v>
      </c>
      <c r="D110" s="40" t="s">
        <v>293</v>
      </c>
      <c r="E110" s="81" t="s">
        <v>511</v>
      </c>
      <c r="F110" s="50" t="n">
        <v>6</v>
      </c>
      <c r="G110" s="82" t="s">
        <v>53</v>
      </c>
      <c r="H110" s="83" t="n">
        <v>315</v>
      </c>
      <c r="I110" s="84" t="n">
        <v>62840</v>
      </c>
    </row>
    <row r="111" customFormat="false" ht="25" hidden="false" customHeight="true" outlineLevel="0" collapsed="false">
      <c r="A111" s="81" t="n">
        <v>102</v>
      </c>
      <c r="B111" s="40" t="s">
        <v>512</v>
      </c>
      <c r="C111" s="40" t="s">
        <v>50</v>
      </c>
      <c r="D111" s="40" t="s">
        <v>293</v>
      </c>
      <c r="E111" s="81" t="s">
        <v>513</v>
      </c>
      <c r="F111" s="50" t="n">
        <v>7</v>
      </c>
      <c r="G111" s="82" t="s">
        <v>53</v>
      </c>
      <c r="H111" s="83" t="n">
        <v>319</v>
      </c>
      <c r="I111" s="84" t="n">
        <v>61285</v>
      </c>
    </row>
    <row r="112" customFormat="false" ht="25" hidden="false" customHeight="true" outlineLevel="0" collapsed="false">
      <c r="A112" s="81" t="n">
        <v>103</v>
      </c>
      <c r="B112" s="40" t="s">
        <v>514</v>
      </c>
      <c r="C112" s="40" t="s">
        <v>50</v>
      </c>
      <c r="D112" s="40" t="s">
        <v>293</v>
      </c>
      <c r="E112" s="81" t="s">
        <v>515</v>
      </c>
      <c r="F112" s="50" t="n">
        <v>7</v>
      </c>
      <c r="G112" s="82" t="s">
        <v>53</v>
      </c>
      <c r="H112" s="83" t="n">
        <v>338</v>
      </c>
      <c r="I112" s="84" t="n">
        <v>71296</v>
      </c>
    </row>
    <row r="113" customFormat="false" ht="25" hidden="false" customHeight="true" outlineLevel="0" collapsed="false">
      <c r="A113" s="81" t="n">
        <v>104</v>
      </c>
      <c r="B113" s="40" t="s">
        <v>516</v>
      </c>
      <c r="C113" s="40" t="s">
        <v>50</v>
      </c>
      <c r="D113" s="40" t="s">
        <v>293</v>
      </c>
      <c r="E113" s="81" t="s">
        <v>517</v>
      </c>
      <c r="F113" s="50" t="n">
        <v>7</v>
      </c>
      <c r="G113" s="82" t="s">
        <v>53</v>
      </c>
      <c r="H113" s="83" t="n">
        <v>321</v>
      </c>
      <c r="I113" s="84" t="n">
        <v>56216</v>
      </c>
    </row>
    <row r="114" customFormat="false" ht="25" hidden="false" customHeight="true" outlineLevel="0" collapsed="false">
      <c r="A114" s="81" t="n">
        <v>105</v>
      </c>
      <c r="B114" s="40" t="s">
        <v>518</v>
      </c>
      <c r="C114" s="40" t="s">
        <v>50</v>
      </c>
      <c r="D114" s="40" t="s">
        <v>293</v>
      </c>
      <c r="E114" s="81" t="s">
        <v>519</v>
      </c>
      <c r="F114" s="50" t="n">
        <v>7</v>
      </c>
      <c r="G114" s="82" t="s">
        <v>53</v>
      </c>
      <c r="H114" s="83" t="n">
        <v>325</v>
      </c>
      <c r="I114" s="84" t="n">
        <v>69881</v>
      </c>
    </row>
    <row r="115" customFormat="false" ht="25" hidden="false" customHeight="true" outlineLevel="0" collapsed="false">
      <c r="A115" s="81" t="n">
        <v>106</v>
      </c>
      <c r="B115" s="40" t="s">
        <v>520</v>
      </c>
      <c r="C115" s="40" t="s">
        <v>50</v>
      </c>
      <c r="D115" s="40" t="s">
        <v>293</v>
      </c>
      <c r="E115" s="81" t="s">
        <v>521</v>
      </c>
      <c r="F115" s="50" t="n">
        <v>6</v>
      </c>
      <c r="G115" s="82" t="s">
        <v>53</v>
      </c>
      <c r="H115" s="83" t="n">
        <v>320</v>
      </c>
      <c r="I115" s="84" t="n">
        <v>59902</v>
      </c>
    </row>
    <row r="116" customFormat="false" ht="25" hidden="false" customHeight="true" outlineLevel="0" collapsed="false">
      <c r="A116" s="81" t="n">
        <v>107</v>
      </c>
      <c r="B116" s="40" t="s">
        <v>522</v>
      </c>
      <c r="C116" s="40" t="s">
        <v>50</v>
      </c>
      <c r="D116" s="40" t="s">
        <v>293</v>
      </c>
      <c r="E116" s="81" t="s">
        <v>523</v>
      </c>
      <c r="F116" s="50" t="n">
        <v>6</v>
      </c>
      <c r="G116" s="82" t="s">
        <v>53</v>
      </c>
      <c r="H116" s="83" t="n">
        <v>305</v>
      </c>
      <c r="I116" s="84" t="n">
        <v>60049</v>
      </c>
    </row>
    <row r="117" customFormat="false" ht="25" hidden="false" customHeight="true" outlineLevel="0" collapsed="false">
      <c r="A117" s="81" t="n">
        <v>108</v>
      </c>
      <c r="B117" s="40" t="s">
        <v>524</v>
      </c>
      <c r="C117" s="40" t="s">
        <v>50</v>
      </c>
      <c r="D117" s="40" t="s">
        <v>293</v>
      </c>
      <c r="E117" s="81" t="s">
        <v>525</v>
      </c>
      <c r="F117" s="50" t="n">
        <v>6</v>
      </c>
      <c r="G117" s="82" t="s">
        <v>53</v>
      </c>
      <c r="H117" s="83" t="n">
        <v>325</v>
      </c>
      <c r="I117" s="84" t="n">
        <v>54096</v>
      </c>
    </row>
    <row r="118" customFormat="false" ht="25" hidden="false" customHeight="true" outlineLevel="0" collapsed="false">
      <c r="A118" s="81" t="n">
        <v>109</v>
      </c>
      <c r="B118" s="40" t="s">
        <v>526</v>
      </c>
      <c r="C118" s="40" t="s">
        <v>50</v>
      </c>
      <c r="D118" s="40" t="s">
        <v>293</v>
      </c>
      <c r="E118" s="81" t="s">
        <v>527</v>
      </c>
      <c r="F118" s="50" t="n">
        <v>6</v>
      </c>
      <c r="G118" s="82" t="s">
        <v>53</v>
      </c>
      <c r="H118" s="83" t="n">
        <v>325</v>
      </c>
      <c r="I118" s="84" t="n">
        <v>69321</v>
      </c>
    </row>
    <row r="119" customFormat="false" ht="25" hidden="false" customHeight="true" outlineLevel="0" collapsed="false">
      <c r="A119" s="81" t="n">
        <v>110</v>
      </c>
      <c r="B119" s="40" t="s">
        <v>528</v>
      </c>
      <c r="C119" s="40" t="s">
        <v>50</v>
      </c>
      <c r="D119" s="40" t="s">
        <v>293</v>
      </c>
      <c r="E119" s="81" t="s">
        <v>529</v>
      </c>
      <c r="F119" s="50" t="n">
        <v>6</v>
      </c>
      <c r="G119" s="82" t="s">
        <v>53</v>
      </c>
      <c r="H119" s="83" t="n">
        <v>326</v>
      </c>
      <c r="I119" s="84" t="n">
        <v>60904</v>
      </c>
    </row>
    <row r="120" customFormat="false" ht="25" hidden="false" customHeight="true" outlineLevel="0" collapsed="false">
      <c r="A120" s="81" t="n">
        <v>111</v>
      </c>
      <c r="B120" s="40" t="s">
        <v>530</v>
      </c>
      <c r="C120" s="40" t="s">
        <v>50</v>
      </c>
      <c r="D120" s="40" t="s">
        <v>293</v>
      </c>
      <c r="E120" s="81" t="s">
        <v>531</v>
      </c>
      <c r="F120" s="50" t="n">
        <v>6</v>
      </c>
      <c r="G120" s="82" t="s">
        <v>53</v>
      </c>
      <c r="H120" s="83" t="n">
        <v>319</v>
      </c>
      <c r="I120" s="84" t="n">
        <v>64038</v>
      </c>
    </row>
    <row r="121" customFormat="false" ht="25" hidden="false" customHeight="true" outlineLevel="0" collapsed="false">
      <c r="A121" s="81" t="n">
        <v>112</v>
      </c>
      <c r="B121" s="40" t="s">
        <v>532</v>
      </c>
      <c r="C121" s="40" t="s">
        <v>50</v>
      </c>
      <c r="D121" s="40" t="s">
        <v>293</v>
      </c>
      <c r="E121" s="81" t="s">
        <v>533</v>
      </c>
      <c r="F121" s="50" t="n">
        <v>6</v>
      </c>
      <c r="G121" s="82" t="s">
        <v>53</v>
      </c>
      <c r="H121" s="83" t="n">
        <v>342</v>
      </c>
      <c r="I121" s="84" t="n">
        <v>66803</v>
      </c>
    </row>
    <row r="122" customFormat="false" ht="25" hidden="false" customHeight="true" outlineLevel="0" collapsed="false">
      <c r="A122" s="81" t="n">
        <v>113</v>
      </c>
      <c r="B122" s="40" t="s">
        <v>534</v>
      </c>
      <c r="C122" s="40" t="s">
        <v>50</v>
      </c>
      <c r="D122" s="40" t="s">
        <v>293</v>
      </c>
      <c r="E122" s="81" t="s">
        <v>535</v>
      </c>
      <c r="F122" s="50" t="n">
        <v>6</v>
      </c>
      <c r="G122" s="82" t="s">
        <v>53</v>
      </c>
      <c r="H122" s="83" t="n">
        <v>316</v>
      </c>
      <c r="I122" s="84" t="n">
        <v>65028</v>
      </c>
    </row>
    <row r="123" customFormat="false" ht="25" hidden="false" customHeight="true" outlineLevel="0" collapsed="false">
      <c r="A123" s="81" t="n">
        <v>114</v>
      </c>
      <c r="B123" s="40" t="s">
        <v>536</v>
      </c>
      <c r="C123" s="40" t="s">
        <v>50</v>
      </c>
      <c r="D123" s="40" t="s">
        <v>293</v>
      </c>
      <c r="E123" s="81" t="s">
        <v>537</v>
      </c>
      <c r="F123" s="50" t="n">
        <v>6</v>
      </c>
      <c r="G123" s="82" t="s">
        <v>53</v>
      </c>
      <c r="H123" s="83" t="n">
        <v>318</v>
      </c>
      <c r="I123" s="84" t="n">
        <v>70294</v>
      </c>
    </row>
    <row r="124" customFormat="false" ht="25" hidden="false" customHeight="true" outlineLevel="0" collapsed="false">
      <c r="A124" s="81" t="n">
        <v>115</v>
      </c>
      <c r="B124" s="40" t="s">
        <v>538</v>
      </c>
      <c r="C124" s="40" t="s">
        <v>50</v>
      </c>
      <c r="D124" s="40" t="s">
        <v>293</v>
      </c>
      <c r="E124" s="81" t="s">
        <v>539</v>
      </c>
      <c r="F124" s="50" t="n">
        <v>6</v>
      </c>
      <c r="G124" s="82" t="s">
        <v>53</v>
      </c>
      <c r="H124" s="83" t="n">
        <v>341</v>
      </c>
      <c r="I124" s="84" t="n">
        <v>60256</v>
      </c>
    </row>
    <row r="125" customFormat="false" ht="25" hidden="false" customHeight="true" outlineLevel="0" collapsed="false">
      <c r="A125" s="81" t="n">
        <v>116</v>
      </c>
      <c r="B125" s="40" t="s">
        <v>540</v>
      </c>
      <c r="C125" s="40" t="s">
        <v>50</v>
      </c>
      <c r="D125" s="40" t="s">
        <v>293</v>
      </c>
      <c r="E125" s="81" t="s">
        <v>541</v>
      </c>
      <c r="F125" s="50" t="n">
        <v>7</v>
      </c>
      <c r="G125" s="82" t="s">
        <v>53</v>
      </c>
      <c r="H125" s="83" t="n">
        <v>335</v>
      </c>
      <c r="I125" s="84" t="n">
        <v>75638</v>
      </c>
    </row>
    <row r="126" customFormat="false" ht="25" hidden="false" customHeight="true" outlineLevel="0" collapsed="false">
      <c r="A126" s="81" t="n">
        <v>117</v>
      </c>
      <c r="B126" s="40" t="s">
        <v>542</v>
      </c>
      <c r="C126" s="40" t="s">
        <v>50</v>
      </c>
      <c r="D126" s="40" t="s">
        <v>293</v>
      </c>
      <c r="E126" s="81" t="s">
        <v>543</v>
      </c>
      <c r="F126" s="50" t="n">
        <v>7</v>
      </c>
      <c r="G126" s="82" t="s">
        <v>53</v>
      </c>
      <c r="H126" s="83" t="n">
        <v>320</v>
      </c>
      <c r="I126" s="84" t="n">
        <v>62490</v>
      </c>
    </row>
    <row r="127" customFormat="false" ht="25" hidden="false" customHeight="true" outlineLevel="0" collapsed="false">
      <c r="A127" s="81" t="n">
        <v>118</v>
      </c>
      <c r="B127" s="40" t="s">
        <v>544</v>
      </c>
      <c r="C127" s="40" t="s">
        <v>50</v>
      </c>
      <c r="D127" s="40" t="s">
        <v>293</v>
      </c>
      <c r="E127" s="81" t="s">
        <v>545</v>
      </c>
      <c r="F127" s="50" t="n">
        <v>7</v>
      </c>
      <c r="G127" s="82" t="s">
        <v>53</v>
      </c>
      <c r="H127" s="83" t="n">
        <v>317</v>
      </c>
      <c r="I127" s="84" t="n">
        <v>60843</v>
      </c>
    </row>
    <row r="128" customFormat="false" ht="25" hidden="false" customHeight="true" outlineLevel="0" collapsed="false">
      <c r="A128" s="81" t="n">
        <v>119</v>
      </c>
      <c r="B128" s="40" t="s">
        <v>546</v>
      </c>
      <c r="C128" s="40" t="s">
        <v>50</v>
      </c>
      <c r="D128" s="40" t="s">
        <v>293</v>
      </c>
      <c r="E128" s="81" t="s">
        <v>547</v>
      </c>
      <c r="F128" s="50" t="n">
        <v>6</v>
      </c>
      <c r="G128" s="82" t="s">
        <v>53</v>
      </c>
      <c r="H128" s="83" t="n">
        <v>330</v>
      </c>
      <c r="I128" s="84" t="n">
        <v>65024</v>
      </c>
    </row>
    <row r="129" customFormat="false" ht="25" hidden="false" customHeight="true" outlineLevel="0" collapsed="false">
      <c r="A129" s="92" t="s">
        <v>548</v>
      </c>
      <c r="B129" s="92"/>
      <c r="C129" s="92"/>
      <c r="D129" s="92"/>
      <c r="E129" s="92"/>
      <c r="F129" s="92"/>
      <c r="G129" s="92"/>
      <c r="H129" s="93" t="n">
        <f aca="false">SUM(H6:H128)</f>
        <v>37900</v>
      </c>
      <c r="I129" s="93" t="n">
        <f aca="false">SUM(I6:I128)</f>
        <v>7505764</v>
      </c>
    </row>
    <row r="130" customFormat="false" ht="25" hidden="false" customHeight="true" outlineLevel="0" collapsed="false">
      <c r="A130" s="67" t="s">
        <v>549</v>
      </c>
      <c r="B130" s="67"/>
      <c r="C130" s="67"/>
      <c r="D130" s="67"/>
      <c r="E130" s="67"/>
      <c r="F130" s="67"/>
      <c r="G130" s="67"/>
      <c r="H130" s="67"/>
      <c r="I130" s="67"/>
    </row>
    <row r="131" customFormat="false" ht="25" hidden="false" customHeight="true" outlineLevel="0" collapsed="false">
      <c r="A131" s="68" t="s">
        <v>281</v>
      </c>
      <c r="B131" s="68"/>
      <c r="C131" s="68"/>
      <c r="D131" s="68"/>
      <c r="E131" s="68"/>
      <c r="F131" s="68"/>
      <c r="G131" s="68"/>
      <c r="H131" s="68"/>
      <c r="I131" s="68"/>
    </row>
    <row r="132" customFormat="false" ht="25" hidden="false" customHeight="true" outlineLevel="0" collapsed="false">
      <c r="A132" s="69"/>
      <c r="B132" s="70" t="s">
        <v>282</v>
      </c>
      <c r="C132" s="70"/>
      <c r="D132" s="70"/>
      <c r="E132" s="70"/>
      <c r="F132" s="70"/>
      <c r="G132" s="70"/>
      <c r="H132" s="70"/>
      <c r="I132" s="70"/>
    </row>
    <row r="133" customFormat="false" ht="25" hidden="false" customHeight="true" outlineLevel="0" collapsed="false">
      <c r="A133" s="71"/>
      <c r="B133" s="72" t="s">
        <v>283</v>
      </c>
      <c r="C133" s="72"/>
      <c r="D133" s="72"/>
      <c r="E133" s="72"/>
      <c r="F133" s="72"/>
      <c r="G133" s="72"/>
      <c r="H133" s="72"/>
      <c r="I133" s="72"/>
    </row>
    <row r="134" customFormat="false" ht="25" hidden="false" customHeight="true" outlineLevel="0" collapsed="false">
      <c r="A134" s="74"/>
      <c r="B134" s="72" t="s">
        <v>284</v>
      </c>
      <c r="C134" s="72"/>
      <c r="D134" s="72"/>
      <c r="E134" s="72"/>
      <c r="F134" s="72"/>
      <c r="G134" s="72"/>
      <c r="H134" s="72"/>
      <c r="I134" s="72"/>
    </row>
    <row r="135" customFormat="false" ht="20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</row>
    <row r="136" customFormat="false" ht="16.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</row>
    <row r="137" customFormat="false" ht="16.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</row>
    <row r="138" customFormat="false" ht="16.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</row>
    <row r="139" customFormat="false" ht="16.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</row>
  </sheetData>
  <mergeCells count="16">
    <mergeCell ref="A1:I1"/>
    <mergeCell ref="A2:D2"/>
    <mergeCell ref="E2:G2"/>
    <mergeCell ref="H2:I2"/>
    <mergeCell ref="A3:D3"/>
    <mergeCell ref="E3:G3"/>
    <mergeCell ref="H3:I3"/>
    <mergeCell ref="A4:A5"/>
    <mergeCell ref="B4:G4"/>
    <mergeCell ref="H4:I4"/>
    <mergeCell ref="A129:G129"/>
    <mergeCell ref="A130:I130"/>
    <mergeCell ref="A131:I131"/>
    <mergeCell ref="B132:I132"/>
    <mergeCell ref="B133:I133"/>
    <mergeCell ref="B134:I134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24"/>
    </sheetView>
  </sheetViews>
  <sheetFormatPr defaultColWidth="9.12890625" defaultRowHeight="16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1"/>
    <col collapsed="false" customWidth="true" hidden="false" outlineLevel="0" max="3" min="3" style="0" width="13.7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20.56"/>
    <col collapsed="false" customWidth="true" hidden="false" outlineLevel="0" max="8" min="8" style="0" width="16.42"/>
    <col collapsed="false" customWidth="true" hidden="false" outlineLevel="0" max="9" min="9" style="0" width="29.28"/>
  </cols>
  <sheetData>
    <row r="1" customFormat="false" ht="40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</row>
    <row r="2" customFormat="false" ht="25" hidden="false" customHeight="true" outlineLevel="0" collapsed="false">
      <c r="A2" s="76" t="s">
        <v>550</v>
      </c>
      <c r="B2" s="76"/>
      <c r="C2" s="76"/>
      <c r="D2" s="76"/>
      <c r="E2" s="76" t="s">
        <v>551</v>
      </c>
      <c r="F2" s="76"/>
      <c r="G2" s="76"/>
      <c r="H2" s="38" t="s">
        <v>552</v>
      </c>
      <c r="I2" s="38"/>
    </row>
    <row r="3" customFormat="false" ht="25" hidden="false" customHeight="true" outlineLevel="0" collapsed="false">
      <c r="A3" s="38" t="s">
        <v>553</v>
      </c>
      <c r="B3" s="38"/>
      <c r="C3" s="38"/>
      <c r="D3" s="38"/>
      <c r="E3" s="76" t="s">
        <v>554</v>
      </c>
      <c r="F3" s="76"/>
      <c r="G3" s="76"/>
      <c r="H3" s="38" t="s">
        <v>555</v>
      </c>
      <c r="I3" s="38"/>
    </row>
    <row r="4" customFormat="false" ht="30" hidden="false" customHeight="true" outlineLevel="0" collapsed="false">
      <c r="A4" s="94" t="s">
        <v>7</v>
      </c>
      <c r="B4" s="94" t="s">
        <v>39</v>
      </c>
      <c r="C4" s="94"/>
      <c r="D4" s="94"/>
      <c r="E4" s="94"/>
      <c r="F4" s="94"/>
      <c r="G4" s="94"/>
      <c r="H4" s="94" t="s">
        <v>40</v>
      </c>
      <c r="I4" s="94"/>
    </row>
    <row r="5" customFormat="false" ht="30" hidden="false" customHeight="true" outlineLevel="0" collapsed="false">
      <c r="A5" s="94"/>
      <c r="B5" s="94" t="s">
        <v>41</v>
      </c>
      <c r="C5" s="94" t="s">
        <v>42</v>
      </c>
      <c r="D5" s="94" t="s">
        <v>43</v>
      </c>
      <c r="E5" s="95" t="s">
        <v>44</v>
      </c>
      <c r="F5" s="95" t="s">
        <v>45</v>
      </c>
      <c r="G5" s="94" t="s">
        <v>46</v>
      </c>
      <c r="H5" s="95" t="s">
        <v>47</v>
      </c>
      <c r="I5" s="95" t="s">
        <v>18</v>
      </c>
    </row>
    <row r="6" customFormat="false" ht="25" hidden="false" customHeight="true" outlineLevel="0" collapsed="false">
      <c r="A6" s="81" t="n">
        <v>1</v>
      </c>
      <c r="B6" s="40" t="s">
        <v>556</v>
      </c>
      <c r="C6" s="40" t="s">
        <v>50</v>
      </c>
      <c r="D6" s="40" t="s">
        <v>51</v>
      </c>
      <c r="E6" s="81" t="s">
        <v>557</v>
      </c>
      <c r="F6" s="81" t="n">
        <v>5.3</v>
      </c>
      <c r="G6" s="40" t="s">
        <v>53</v>
      </c>
      <c r="H6" s="84" t="n">
        <v>328</v>
      </c>
      <c r="I6" s="84" t="n">
        <v>56584</v>
      </c>
    </row>
    <row r="7" customFormat="false" ht="25" hidden="false" customHeight="true" outlineLevel="0" collapsed="false">
      <c r="A7" s="81" t="n">
        <v>2</v>
      </c>
      <c r="B7" s="40" t="s">
        <v>558</v>
      </c>
      <c r="C7" s="40" t="s">
        <v>50</v>
      </c>
      <c r="D7" s="40" t="s">
        <v>51</v>
      </c>
      <c r="E7" s="81" t="s">
        <v>559</v>
      </c>
      <c r="F7" s="81" t="n">
        <v>5.5</v>
      </c>
      <c r="G7" s="40" t="s">
        <v>53</v>
      </c>
      <c r="H7" s="84" t="n">
        <v>319</v>
      </c>
      <c r="I7" s="84" t="n">
        <v>60491</v>
      </c>
    </row>
    <row r="8" customFormat="false" ht="25" hidden="false" customHeight="true" outlineLevel="0" collapsed="false">
      <c r="A8" s="81" t="n">
        <v>3</v>
      </c>
      <c r="B8" s="40" t="s">
        <v>560</v>
      </c>
      <c r="C8" s="40" t="s">
        <v>50</v>
      </c>
      <c r="D8" s="40" t="s">
        <v>51</v>
      </c>
      <c r="E8" s="81" t="s">
        <v>561</v>
      </c>
      <c r="F8" s="81" t="n">
        <v>2.4</v>
      </c>
      <c r="G8" s="40" t="s">
        <v>53</v>
      </c>
      <c r="H8" s="84" t="n">
        <v>323</v>
      </c>
      <c r="I8" s="84" t="n">
        <v>53149</v>
      </c>
    </row>
    <row r="9" customFormat="false" ht="25" hidden="false" customHeight="true" outlineLevel="0" collapsed="false">
      <c r="A9" s="81" t="n">
        <v>4</v>
      </c>
      <c r="B9" s="40" t="s">
        <v>562</v>
      </c>
      <c r="C9" s="40" t="s">
        <v>50</v>
      </c>
      <c r="D9" s="40" t="s">
        <v>51</v>
      </c>
      <c r="E9" s="81" t="s">
        <v>563</v>
      </c>
      <c r="F9" s="81" t="n">
        <v>2.3</v>
      </c>
      <c r="G9" s="40" t="s">
        <v>53</v>
      </c>
      <c r="H9" s="84" t="n">
        <v>341</v>
      </c>
      <c r="I9" s="84" t="n">
        <v>74537</v>
      </c>
    </row>
    <row r="10" customFormat="false" ht="25" hidden="false" customHeight="true" outlineLevel="0" collapsed="false">
      <c r="A10" s="81" t="n">
        <v>5</v>
      </c>
      <c r="B10" s="40" t="s">
        <v>564</v>
      </c>
      <c r="C10" s="40" t="s">
        <v>50</v>
      </c>
      <c r="D10" s="40" t="s">
        <v>565</v>
      </c>
      <c r="E10" s="81" t="s">
        <v>566</v>
      </c>
      <c r="F10" s="81" t="n">
        <v>3.2</v>
      </c>
      <c r="G10" s="40" t="s">
        <v>53</v>
      </c>
      <c r="H10" s="84" t="n">
        <v>336</v>
      </c>
      <c r="I10" s="84" t="n">
        <v>72878</v>
      </c>
    </row>
    <row r="11" customFormat="false" ht="30" hidden="false" customHeight="true" outlineLevel="0" collapsed="false">
      <c r="A11" s="58" t="n">
        <v>6</v>
      </c>
      <c r="B11" s="56" t="s">
        <v>567</v>
      </c>
      <c r="C11" s="85" t="s">
        <v>568</v>
      </c>
      <c r="D11" s="56" t="s">
        <v>51</v>
      </c>
      <c r="E11" s="58" t="s">
        <v>569</v>
      </c>
      <c r="F11" s="58" t="n">
        <v>6.4</v>
      </c>
      <c r="G11" s="56" t="s">
        <v>53</v>
      </c>
      <c r="H11" s="88" t="n">
        <v>297</v>
      </c>
      <c r="I11" s="88" t="n">
        <v>56133</v>
      </c>
    </row>
    <row r="12" customFormat="false" ht="30" hidden="false" customHeight="true" outlineLevel="0" collapsed="false">
      <c r="A12" s="96" t="n">
        <v>6</v>
      </c>
      <c r="B12" s="40" t="s">
        <v>570</v>
      </c>
      <c r="C12" s="41" t="s">
        <v>571</v>
      </c>
      <c r="D12" s="40" t="s">
        <v>572</v>
      </c>
      <c r="E12" s="81" t="s">
        <v>573</v>
      </c>
      <c r="F12" s="81" t="n">
        <v>0.08</v>
      </c>
      <c r="G12" s="40" t="s">
        <v>574</v>
      </c>
      <c r="H12" s="97" t="s">
        <v>257</v>
      </c>
      <c r="I12" s="97" t="s">
        <v>257</v>
      </c>
    </row>
    <row r="13" customFormat="false" ht="25" hidden="false" customHeight="true" outlineLevel="0" collapsed="false">
      <c r="A13" s="94" t="s">
        <v>548</v>
      </c>
      <c r="B13" s="94"/>
      <c r="C13" s="94"/>
      <c r="D13" s="94"/>
      <c r="E13" s="94"/>
      <c r="F13" s="94"/>
      <c r="G13" s="94"/>
      <c r="H13" s="98" t="n">
        <f aca="false">SUM(H6:H11)</f>
        <v>1944</v>
      </c>
      <c r="I13" s="98" t="n">
        <f aca="false">SUM(I6:I11)</f>
        <v>373772</v>
      </c>
    </row>
    <row r="14" customFormat="false" ht="25" hidden="false" customHeight="true" outlineLevel="0" collapsed="false">
      <c r="A14" s="67" t="s">
        <v>575</v>
      </c>
      <c r="B14" s="67"/>
      <c r="C14" s="67"/>
      <c r="D14" s="67"/>
      <c r="E14" s="67"/>
      <c r="F14" s="67"/>
      <c r="G14" s="67"/>
      <c r="H14" s="67"/>
      <c r="I14" s="67"/>
    </row>
    <row r="15" customFormat="false" ht="25" hidden="false" customHeight="true" outlineLevel="0" collapsed="false">
      <c r="A15" s="99" t="s">
        <v>281</v>
      </c>
      <c r="B15" s="99"/>
      <c r="C15" s="99"/>
      <c r="D15" s="99"/>
      <c r="E15" s="99"/>
      <c r="F15" s="99"/>
      <c r="G15" s="99"/>
      <c r="H15" s="99"/>
      <c r="I15" s="99"/>
    </row>
    <row r="16" customFormat="false" ht="25" hidden="false" customHeight="true" outlineLevel="0" collapsed="false">
      <c r="A16" s="100"/>
      <c r="B16" s="101" t="s">
        <v>282</v>
      </c>
      <c r="C16" s="101"/>
      <c r="D16" s="101"/>
      <c r="E16" s="101"/>
      <c r="F16" s="101"/>
      <c r="G16" s="101"/>
      <c r="H16" s="101"/>
      <c r="I16" s="101"/>
    </row>
    <row r="17" customFormat="false" ht="25" hidden="false" customHeight="true" outlineLevel="0" collapsed="false">
      <c r="A17" s="71"/>
      <c r="B17" s="72" t="s">
        <v>283</v>
      </c>
      <c r="C17" s="72"/>
      <c r="D17" s="72"/>
      <c r="E17" s="72"/>
      <c r="F17" s="72"/>
      <c r="G17" s="72"/>
      <c r="H17" s="72"/>
      <c r="I17" s="72"/>
    </row>
    <row r="18" customFormat="false" ht="25" hidden="false" customHeight="true" outlineLevel="0" collapsed="false">
      <c r="A18" s="102"/>
      <c r="B18" s="72" t="s">
        <v>284</v>
      </c>
      <c r="C18" s="72"/>
      <c r="D18" s="72"/>
      <c r="E18" s="72"/>
      <c r="F18" s="72"/>
      <c r="G18" s="72"/>
      <c r="H18" s="72"/>
      <c r="I18" s="72"/>
    </row>
    <row r="23" customFormat="false" ht="16.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</row>
    <row r="24" customFormat="false" ht="16.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</row>
    <row r="25" customFormat="false" ht="16.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</row>
  </sheetData>
  <mergeCells count="19">
    <mergeCell ref="A1:I1"/>
    <mergeCell ref="A2:D2"/>
    <mergeCell ref="E2:G2"/>
    <mergeCell ref="H2:I2"/>
    <mergeCell ref="A3:D3"/>
    <mergeCell ref="E3:G3"/>
    <mergeCell ref="H3:I3"/>
    <mergeCell ref="A4:A5"/>
    <mergeCell ref="B4:G4"/>
    <mergeCell ref="H4:I4"/>
    <mergeCell ref="A13:G13"/>
    <mergeCell ref="A14:I14"/>
    <mergeCell ref="A15:I15"/>
    <mergeCell ref="B16:I16"/>
    <mergeCell ref="B17:I17"/>
    <mergeCell ref="B18:I18"/>
    <mergeCell ref="A23:I23"/>
    <mergeCell ref="A24:I24"/>
    <mergeCell ref="A25:I25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0:47:27Z</dcterms:created>
  <dc:creator/>
  <dc:description/>
  <dc:language>en-US</dc:language>
  <cp:lastModifiedBy>guyuan</cp:lastModifiedBy>
  <cp:lastPrinted>2016-03-21T10:25:35Z</cp:lastPrinted>
  <dcterms:modified xsi:type="dcterms:W3CDTF">2024-04-19T14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41306D8CBF413582A2D2BA2EEB8E77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0</vt:bool>
  </property>
</Properties>
</file>