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食用菌冷藏车辆及生产加工机械购置补贴公示表</t>
    </r>
  </si>
  <si>
    <t xml:space="preserve">序号</t>
  </si>
  <si>
    <t xml:space="preserve">新型经营主体名称</t>
  </si>
  <si>
    <t xml:space="preserve">法人姓名</t>
  </si>
  <si>
    <t xml:space="preserve">经营主体生产地点</t>
  </si>
  <si>
    <t xml:space="preserve">机器类别</t>
  </si>
  <si>
    <t xml:space="preserve">购置金额（元）</t>
  </si>
  <si>
    <t xml:space="preserve">补贴标准</t>
  </si>
  <si>
    <t xml:space="preserve">补贴金额（元）</t>
  </si>
  <si>
    <t xml:space="preserve">补贴金额合计（元）</t>
  </si>
  <si>
    <t xml:space="preserve">备注</t>
  </si>
  <si>
    <t xml:space="preserve">隆德县金麦田种植专业合作社</t>
  </si>
  <si>
    <t xml:space="preserve">张志恺</t>
  </si>
  <si>
    <t xml:space="preserve">山河乡</t>
  </si>
  <si>
    <t xml:space="preserve">冷藏运输车辆</t>
  </si>
  <si>
    <t xml:space="preserve">生产加工机器</t>
  </si>
  <si>
    <t xml:space="preserve">隆德县亚龙家庭农场</t>
  </si>
  <si>
    <t xml:space="preserve">马亚亚</t>
  </si>
  <si>
    <t xml:space="preserve">温堡乡新庄村</t>
  </si>
  <si>
    <t xml:space="preserve">隆德县生贵种植家庭农场</t>
  </si>
  <si>
    <t xml:space="preserve">李生贵</t>
  </si>
  <si>
    <t xml:space="preserve">联财镇张楼村</t>
  </si>
  <si>
    <t xml:space="preserve">隆德县天晨农业科技有限公司</t>
  </si>
  <si>
    <t xml:space="preserve">王定坤</t>
  </si>
  <si>
    <t xml:space="preserve">城关镇红崖社区</t>
  </si>
  <si>
    <t xml:space="preserve">隆德县珍源食用菌专业合作社</t>
  </si>
  <si>
    <t xml:space="preserve">王  峰</t>
  </si>
  <si>
    <t xml:space="preserve">城关镇隆泉社区</t>
  </si>
  <si>
    <t xml:space="preserve">隆德县永发食用菌蔬菜专业合作社</t>
  </si>
  <si>
    <t xml:space="preserve">张永城</t>
  </si>
  <si>
    <t xml:space="preserve">神林乡神林村</t>
  </si>
  <si>
    <t xml:space="preserve">隆德县发成种养殖家庭农场</t>
  </si>
  <si>
    <t xml:space="preserve">张发成</t>
  </si>
  <si>
    <t xml:space="preserve">合        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购进食用菌菌棒制作、生产自动化设备、烘干设备、封口包装等生产加工机械价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并安装投入使用，按照购置费的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予以补贴。每个新型经营主体补贴金额不得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县内从事蔬菜、畜禽肉品生产及冷链物流的经营主体，申请购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以下的冷藏保鲜车，按照购买价格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给予补贴，每个主体限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5"/>
    <col collapsed="false" customWidth="true" hidden="false" outlineLevel="0" max="3" min="3" style="1" width="10.87"/>
    <col collapsed="false" customWidth="true" hidden="false" outlineLevel="0" max="4" min="4" style="1" width="21.25"/>
    <col collapsed="false" customWidth="true" hidden="false" outlineLevel="0" max="5" min="5" style="1" width="15.37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false" hidden="false" outlineLevel="0" max="254" min="1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n">
        <v>4512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1" customFormat="true" ht="21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4" t="s">
        <v>14</v>
      </c>
      <c r="F4" s="5" t="n">
        <v>147000</v>
      </c>
      <c r="G4" s="7" t="n">
        <v>0.3</v>
      </c>
      <c r="H4" s="5" t="n">
        <f aca="false">F4*G4</f>
        <v>44100</v>
      </c>
      <c r="I4" s="5" t="n">
        <f aca="false">H4+H5</f>
        <v>121620</v>
      </c>
      <c r="J4" s="5"/>
    </row>
    <row r="5" s="1" customFormat="true" ht="21" hidden="false" customHeight="true" outlineLevel="0" collapsed="false">
      <c r="A5" s="5"/>
      <c r="B5" s="5"/>
      <c r="C5" s="5"/>
      <c r="D5" s="6"/>
      <c r="E5" s="4" t="s">
        <v>15</v>
      </c>
      <c r="F5" s="5" t="n">
        <v>193800</v>
      </c>
      <c r="G5" s="7" t="n">
        <v>0.4</v>
      </c>
      <c r="H5" s="5" t="n">
        <f aca="false">F5*G5</f>
        <v>77520</v>
      </c>
      <c r="I5" s="5"/>
      <c r="J5" s="5"/>
    </row>
    <row r="6" s="1" customFormat="true" ht="21" hidden="false" customHeight="tru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4" t="s">
        <v>14</v>
      </c>
      <c r="F6" s="5" t="n">
        <v>113000</v>
      </c>
      <c r="G6" s="7" t="n">
        <v>0.3</v>
      </c>
      <c r="H6" s="5" t="n">
        <f aca="false">F6*G6</f>
        <v>33900</v>
      </c>
      <c r="I6" s="5" t="n">
        <f aca="false">H6+H7</f>
        <v>104912</v>
      </c>
      <c r="J6" s="5"/>
    </row>
    <row r="7" s="1" customFormat="true" ht="21" hidden="false" customHeight="true" outlineLevel="0" collapsed="false">
      <c r="A7" s="5"/>
      <c r="B7" s="5"/>
      <c r="C7" s="5"/>
      <c r="D7" s="6"/>
      <c r="E7" s="4" t="s">
        <v>15</v>
      </c>
      <c r="F7" s="5" t="n">
        <v>177530</v>
      </c>
      <c r="G7" s="7" t="n">
        <v>0.4</v>
      </c>
      <c r="H7" s="5" t="n">
        <f aca="false">F7*G7</f>
        <v>71012</v>
      </c>
      <c r="I7" s="5"/>
      <c r="J7" s="5"/>
    </row>
    <row r="8" s="1" customFormat="true" ht="21" hidden="false" customHeight="true" outlineLevel="0" collapsed="false">
      <c r="A8" s="5" t="n">
        <v>3</v>
      </c>
      <c r="B8" s="6" t="s">
        <v>19</v>
      </c>
      <c r="C8" s="6" t="s">
        <v>20</v>
      </c>
      <c r="D8" s="6" t="s">
        <v>21</v>
      </c>
      <c r="E8" s="4" t="s">
        <v>14</v>
      </c>
      <c r="F8" s="5" t="n">
        <v>76800</v>
      </c>
      <c r="G8" s="7" t="n">
        <v>0.3</v>
      </c>
      <c r="H8" s="5" t="n">
        <f aca="false">F8*G8</f>
        <v>23040</v>
      </c>
      <c r="I8" s="5" t="n">
        <f aca="false">H8+H9</f>
        <v>23040</v>
      </c>
      <c r="J8" s="5"/>
    </row>
    <row r="9" s="1" customFormat="true" ht="21" hidden="false" customHeight="true" outlineLevel="0" collapsed="false">
      <c r="A9" s="5"/>
      <c r="B9" s="5"/>
      <c r="C9" s="5"/>
      <c r="D9" s="6"/>
      <c r="E9" s="4" t="s">
        <v>15</v>
      </c>
      <c r="F9" s="5" t="n">
        <v>0</v>
      </c>
      <c r="G9" s="7" t="n">
        <v>0.4</v>
      </c>
      <c r="H9" s="5" t="n">
        <f aca="false">F9*G9</f>
        <v>0</v>
      </c>
      <c r="I9" s="5"/>
      <c r="J9" s="5"/>
    </row>
    <row r="10" s="1" customFormat="true" ht="21" hidden="false" customHeight="true" outlineLevel="0" collapsed="false">
      <c r="A10" s="5" t="n">
        <v>4</v>
      </c>
      <c r="B10" s="6" t="s">
        <v>22</v>
      </c>
      <c r="C10" s="6" t="s">
        <v>23</v>
      </c>
      <c r="D10" s="6" t="s">
        <v>24</v>
      </c>
      <c r="E10" s="4" t="s">
        <v>14</v>
      </c>
      <c r="F10" s="5" t="n">
        <v>155000</v>
      </c>
      <c r="G10" s="7" t="n">
        <v>0.3</v>
      </c>
      <c r="H10" s="5" t="n">
        <f aca="false">F10*G10</f>
        <v>46500</v>
      </c>
      <c r="I10" s="5" t="n">
        <f aca="false">H10+H11</f>
        <v>91400.2</v>
      </c>
      <c r="J10" s="5"/>
    </row>
    <row r="11" s="1" customFormat="true" ht="21" hidden="false" customHeight="true" outlineLevel="0" collapsed="false">
      <c r="A11" s="5"/>
      <c r="B11" s="5"/>
      <c r="C11" s="5"/>
      <c r="D11" s="6"/>
      <c r="E11" s="4" t="s">
        <v>15</v>
      </c>
      <c r="F11" s="5" t="n">
        <v>112250.5</v>
      </c>
      <c r="G11" s="7" t="n">
        <v>0.4</v>
      </c>
      <c r="H11" s="5" t="n">
        <f aca="false">F11*G11</f>
        <v>44900.2</v>
      </c>
      <c r="I11" s="5"/>
      <c r="J11" s="5"/>
    </row>
    <row r="12" s="1" customFormat="true" ht="21" hidden="false" customHeight="true" outlineLevel="0" collapsed="false">
      <c r="A12" s="5" t="n">
        <v>5</v>
      </c>
      <c r="B12" s="6" t="s">
        <v>25</v>
      </c>
      <c r="C12" s="6" t="s">
        <v>26</v>
      </c>
      <c r="D12" s="6" t="s">
        <v>27</v>
      </c>
      <c r="E12" s="4" t="s">
        <v>14</v>
      </c>
      <c r="F12" s="5" t="n">
        <v>155000</v>
      </c>
      <c r="G12" s="7" t="n">
        <v>0.3</v>
      </c>
      <c r="H12" s="5" t="n">
        <f aca="false">F12*G12</f>
        <v>46500</v>
      </c>
      <c r="I12" s="5" t="n">
        <f aca="false">H12+H13</f>
        <v>255900</v>
      </c>
      <c r="J12" s="5"/>
    </row>
    <row r="13" s="1" customFormat="true" ht="21" hidden="false" customHeight="true" outlineLevel="0" collapsed="false">
      <c r="A13" s="5"/>
      <c r="B13" s="5"/>
      <c r="C13" s="5"/>
      <c r="D13" s="6"/>
      <c r="E13" s="4" t="s">
        <v>15</v>
      </c>
      <c r="F13" s="5" t="n">
        <v>523500</v>
      </c>
      <c r="G13" s="7" t="n">
        <v>0.4</v>
      </c>
      <c r="H13" s="5" t="n">
        <f aca="false">F13*G13</f>
        <v>209400</v>
      </c>
      <c r="I13" s="5"/>
      <c r="J13" s="5"/>
    </row>
    <row r="14" s="1" customFormat="true" ht="21" hidden="false" customHeight="true" outlineLevel="0" collapsed="false">
      <c r="A14" s="5" t="n">
        <v>6</v>
      </c>
      <c r="B14" s="8" t="s">
        <v>28</v>
      </c>
      <c r="C14" s="9" t="s">
        <v>29</v>
      </c>
      <c r="D14" s="9" t="s">
        <v>30</v>
      </c>
      <c r="E14" s="4" t="s">
        <v>14</v>
      </c>
      <c r="F14" s="5" t="n">
        <v>155000</v>
      </c>
      <c r="G14" s="7" t="n">
        <v>0.3</v>
      </c>
      <c r="H14" s="5" t="n">
        <f aca="false">F14*G14</f>
        <v>46500</v>
      </c>
      <c r="I14" s="5" t="n">
        <f aca="false">H14+H15</f>
        <v>255852</v>
      </c>
      <c r="J14" s="5"/>
    </row>
    <row r="15" s="1" customFormat="true" ht="21" hidden="false" customHeight="true" outlineLevel="0" collapsed="false">
      <c r="A15" s="5"/>
      <c r="B15" s="8"/>
      <c r="C15" s="9"/>
      <c r="D15" s="9"/>
      <c r="E15" s="4" t="s">
        <v>15</v>
      </c>
      <c r="F15" s="5" t="n">
        <v>523380</v>
      </c>
      <c r="G15" s="7" t="n">
        <v>0.4</v>
      </c>
      <c r="H15" s="5" t="n">
        <f aca="false">F15*G15</f>
        <v>209352</v>
      </c>
      <c r="I15" s="5"/>
      <c r="J15" s="5"/>
    </row>
    <row r="16" s="1" customFormat="true" ht="21" hidden="false" customHeight="true" outlineLevel="0" collapsed="false">
      <c r="A16" s="5" t="n">
        <v>7</v>
      </c>
      <c r="B16" s="6" t="s">
        <v>31</v>
      </c>
      <c r="C16" s="6" t="s">
        <v>32</v>
      </c>
      <c r="D16" s="6" t="s">
        <v>30</v>
      </c>
      <c r="E16" s="4" t="s">
        <v>14</v>
      </c>
      <c r="F16" s="5" t="n">
        <v>100900</v>
      </c>
      <c r="G16" s="7" t="n">
        <v>0.3</v>
      </c>
      <c r="H16" s="5" t="n">
        <f aca="false">F16*G16</f>
        <v>30270</v>
      </c>
      <c r="I16" s="5" t="n">
        <f aca="false">H16+H17</f>
        <v>78110</v>
      </c>
      <c r="J16" s="5"/>
    </row>
    <row r="17" s="1" customFormat="true" ht="21" hidden="false" customHeight="true" outlineLevel="0" collapsed="false">
      <c r="A17" s="5"/>
      <c r="B17" s="5"/>
      <c r="C17" s="5"/>
      <c r="D17" s="6"/>
      <c r="E17" s="4" t="s">
        <v>15</v>
      </c>
      <c r="F17" s="5" t="n">
        <v>119600</v>
      </c>
      <c r="G17" s="7" t="n">
        <v>0.4</v>
      </c>
      <c r="H17" s="5" t="n">
        <f aca="false">F17*G17</f>
        <v>47840</v>
      </c>
      <c r="I17" s="5"/>
      <c r="J17" s="5"/>
    </row>
    <row r="18" s="1" customFormat="true" ht="21" hidden="false" customHeight="true" outlineLevel="0" collapsed="false">
      <c r="A18" s="6" t="s">
        <v>33</v>
      </c>
      <c r="B18" s="6"/>
      <c r="C18" s="6"/>
      <c r="D18" s="6"/>
      <c r="E18" s="6"/>
      <c r="F18" s="5" t="n">
        <f aca="false">SUM(F4:F17)</f>
        <v>2552760.5</v>
      </c>
      <c r="G18" s="7"/>
      <c r="H18" s="5" t="n">
        <f aca="false">SUM(H4:H17)</f>
        <v>930834.2</v>
      </c>
      <c r="I18" s="5" t="n">
        <f aca="false">SUM(I4:I17)</f>
        <v>930834.2</v>
      </c>
      <c r="J18" s="5"/>
    </row>
    <row r="19" s="1" customFormat="true" ht="45" hidden="false" customHeight="true" outlineLevel="0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46">
    <mergeCell ref="A1:J1"/>
    <mergeCell ref="A2:J2"/>
    <mergeCell ref="A4:A5"/>
    <mergeCell ref="B4:B5"/>
    <mergeCell ref="C4:C5"/>
    <mergeCell ref="D4:D5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E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2:17:38Z</dcterms:created>
  <dc:creator>lenovo</dc:creator>
  <dc:description/>
  <dc:language>en-US</dc:language>
  <cp:lastModifiedBy>lenovo</cp:lastModifiedBy>
  <dcterms:modified xsi:type="dcterms:W3CDTF">2023-07-19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