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一般户" sheetId="1" state="visible" r:id="rId2"/>
    <sheet name="脱贫户" sheetId="2" state="visible" r:id="rId3"/>
    <sheet name="新型经营主体" sheetId="3" state="visible" r:id="rId4"/>
    <sheet name="县汇总" sheetId="4" state="visible" r:id="rId5"/>
  </sheets>
  <definedNames>
    <definedName function="false" hidden="false" localSheetId="0" name="_xlnm.Print_Titles" vbProcedure="false">一般户!$1:$3</definedName>
    <definedName function="false" hidden="true" localSheetId="0" name="_xlnm._FilterDatabase" vbProcedure="false">一般户!$A$3:$G$1017</definedName>
    <definedName function="false" hidden="false" localSheetId="2" name="_xlnm.Print_Titles" vbProcedure="false">新型经营主体!$1:$3</definedName>
    <definedName function="false" hidden="false" localSheetId="1" name="_xlnm.Print_Titles" vbProcedure="false">脱贫户!$1:$3</definedName>
    <definedName function="false" hidden="true" localSheetId="1" name="_xlnm._FilterDatabase" vbProcedure="false">脱贫户!$A$3:$G$10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6" uniqueCount="2093">
  <si>
    <r>
      <rPr>
        <sz val="18"/>
        <rFont val="Noto Sans"/>
        <family val="2"/>
      </rPr>
      <t xml:space="preserve">隆德县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油料作物种植资金补贴公示表（一般户）</t>
    </r>
  </si>
  <si>
    <t xml:space="preserve">   隆德县农业农村局                                  单位：亩、元                                           </t>
  </si>
  <si>
    <t xml:space="preserve">序号</t>
  </si>
  <si>
    <t xml:space="preserve">乡镇</t>
  </si>
  <si>
    <t xml:space="preserve">姓名</t>
  </si>
  <si>
    <t xml:space="preserve">验收
面积</t>
  </si>
  <si>
    <r>
      <rPr>
        <sz val="11"/>
        <rFont val="Noto Sans"/>
        <family val="2"/>
      </rPr>
      <t xml:space="preserve">补贴标准
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补贴
金额</t>
  </si>
  <si>
    <t xml:space="preserve">备注</t>
  </si>
  <si>
    <t xml:space="preserve">城关镇</t>
  </si>
  <si>
    <t xml:space="preserve">柳富喜</t>
  </si>
  <si>
    <t xml:space="preserve">杨店村</t>
  </si>
  <si>
    <t xml:space="preserve">罗宝鸿</t>
  </si>
  <si>
    <t xml:space="preserve">咀头村</t>
  </si>
  <si>
    <t xml:space="preserve">何金科</t>
  </si>
  <si>
    <t xml:space="preserve">吴山村</t>
  </si>
  <si>
    <t xml:space="preserve">谢正刚</t>
  </si>
  <si>
    <t xml:space="preserve">刘金年</t>
  </si>
  <si>
    <t xml:space="preserve">吴昊</t>
  </si>
  <si>
    <t xml:space="preserve">杨彦昭</t>
  </si>
  <si>
    <t xml:space="preserve">三合村</t>
  </si>
  <si>
    <t xml:space="preserve">梁玉红</t>
  </si>
  <si>
    <t xml:space="preserve">峰台社区</t>
  </si>
  <si>
    <t xml:space="preserve">辛志忠</t>
  </si>
  <si>
    <t xml:space="preserve">王连会</t>
  </si>
  <si>
    <t xml:space="preserve">王小龙</t>
  </si>
  <si>
    <t xml:space="preserve">柳小军</t>
  </si>
  <si>
    <t xml:space="preserve">王建红</t>
  </si>
  <si>
    <t xml:space="preserve">白保成</t>
  </si>
  <si>
    <t xml:space="preserve">郭副山</t>
  </si>
  <si>
    <t xml:space="preserve">马保平</t>
  </si>
  <si>
    <t xml:space="preserve">马富德</t>
  </si>
  <si>
    <t xml:space="preserve">张继祖</t>
  </si>
  <si>
    <t xml:space="preserve">王生祥</t>
  </si>
  <si>
    <t xml:space="preserve">杜炳堂</t>
  </si>
  <si>
    <t xml:space="preserve">杜志银</t>
  </si>
  <si>
    <t xml:space="preserve">牛国平</t>
  </si>
  <si>
    <t xml:space="preserve">柳灵</t>
  </si>
  <si>
    <t xml:space="preserve">杜巧玲</t>
  </si>
  <si>
    <t xml:space="preserve">赵光辉</t>
  </si>
  <si>
    <t xml:space="preserve">罗旭东</t>
  </si>
  <si>
    <t xml:space="preserve">袁东明</t>
  </si>
  <si>
    <t xml:space="preserve">赵光耀</t>
  </si>
  <si>
    <t xml:space="preserve">杜文义</t>
  </si>
  <si>
    <t xml:space="preserve">杨天智</t>
  </si>
  <si>
    <t xml:space="preserve">柳克明</t>
  </si>
  <si>
    <t xml:space="preserve">杜凯</t>
  </si>
  <si>
    <t xml:space="preserve">红崖社区</t>
  </si>
  <si>
    <t xml:space="preserve">王进学</t>
  </si>
  <si>
    <t xml:space="preserve">张中吉</t>
  </si>
  <si>
    <t xml:space="preserve">李根生</t>
  </si>
  <si>
    <t xml:space="preserve">李海</t>
  </si>
  <si>
    <t xml:space="preserve">蔡淑慧</t>
  </si>
  <si>
    <t xml:space="preserve">张平</t>
  </si>
  <si>
    <t xml:space="preserve">李强</t>
  </si>
  <si>
    <t xml:space="preserve">张小强</t>
  </si>
  <si>
    <t xml:space="preserve">张录银</t>
  </si>
  <si>
    <t xml:space="preserve">蒙学明</t>
  </si>
  <si>
    <t xml:space="preserve">张亚良</t>
  </si>
  <si>
    <t xml:space="preserve">魏国斌</t>
  </si>
  <si>
    <t xml:space="preserve">南河社区</t>
  </si>
  <si>
    <t xml:space="preserve">薛昌荣</t>
  </si>
  <si>
    <t xml:space="preserve">薛 勇</t>
  </si>
  <si>
    <t xml:space="preserve">张太平</t>
  </si>
  <si>
    <t xml:space="preserve">李玉林</t>
  </si>
  <si>
    <t xml:space="preserve">星火社区</t>
  </si>
  <si>
    <t xml:space="preserve">沙塘镇</t>
  </si>
  <si>
    <t xml:space="preserve">牛维彦</t>
  </si>
  <si>
    <t xml:space="preserve">许沟村</t>
  </si>
  <si>
    <t xml:space="preserve">崔兵</t>
  </si>
  <si>
    <t xml:space="preserve">齐晓霞</t>
  </si>
  <si>
    <t xml:space="preserve">崔旺</t>
  </si>
  <si>
    <t xml:space="preserve">朱海华</t>
  </si>
  <si>
    <t xml:space="preserve">张起财</t>
  </si>
  <si>
    <t xml:space="preserve">高玉吉</t>
  </si>
  <si>
    <t xml:space="preserve">马世全</t>
  </si>
  <si>
    <t xml:space="preserve">罗忠文</t>
  </si>
  <si>
    <t xml:space="preserve">锦华村</t>
  </si>
  <si>
    <t xml:space="preserve">李宜德</t>
  </si>
  <si>
    <t xml:space="preserve">李旺科</t>
  </si>
  <si>
    <t xml:space="preserve">罗思勤</t>
  </si>
  <si>
    <t xml:space="preserve">王凤凤</t>
  </si>
  <si>
    <t xml:space="preserve">杨群峰</t>
  </si>
  <si>
    <t xml:space="preserve">张具仓</t>
  </si>
  <si>
    <t xml:space="preserve">罗跟合</t>
  </si>
  <si>
    <t xml:space="preserve">王军</t>
  </si>
  <si>
    <t xml:space="preserve">罗社军</t>
  </si>
  <si>
    <t xml:space="preserve">李记龙</t>
  </si>
  <si>
    <t xml:space="preserve">张学忠</t>
  </si>
  <si>
    <t xml:space="preserve">张岁平</t>
  </si>
  <si>
    <t xml:space="preserve">罗全财</t>
  </si>
  <si>
    <t xml:space="preserve">王顺子</t>
  </si>
  <si>
    <t xml:space="preserve">王治刚</t>
  </si>
  <si>
    <t xml:space="preserve">王思贤</t>
  </si>
  <si>
    <t xml:space="preserve">王安录</t>
  </si>
  <si>
    <t xml:space="preserve">王全寿</t>
  </si>
  <si>
    <t xml:space="preserve">王孝明</t>
  </si>
  <si>
    <t xml:space="preserve">李明顺</t>
  </si>
  <si>
    <t xml:space="preserve">王新年</t>
  </si>
  <si>
    <t xml:space="preserve">赵兴民</t>
  </si>
  <si>
    <t xml:space="preserve">王振杰</t>
  </si>
  <si>
    <t xml:space="preserve">王国杰</t>
  </si>
  <si>
    <t xml:space="preserve">杨建忠</t>
  </si>
  <si>
    <t xml:space="preserve">王锁成</t>
  </si>
  <si>
    <t xml:space="preserve">赵兴贵</t>
  </si>
  <si>
    <t xml:space="preserve">高世成</t>
  </si>
  <si>
    <t xml:space="preserve">赵淑芬</t>
  </si>
  <si>
    <t xml:space="preserve">魏平生</t>
  </si>
  <si>
    <t xml:space="preserve">魏孝谦</t>
  </si>
  <si>
    <t xml:space="preserve">赵富贵</t>
  </si>
  <si>
    <t xml:space="preserve">魏海湖</t>
  </si>
  <si>
    <t xml:space="preserve">张兴平</t>
  </si>
  <si>
    <t xml:space="preserve">张树村</t>
  </si>
  <si>
    <t xml:space="preserve">马文涛</t>
  </si>
  <si>
    <t xml:space="preserve">马玉琴</t>
  </si>
  <si>
    <t xml:space="preserve">清泉村</t>
  </si>
  <si>
    <t xml:space="preserve">何志刚</t>
  </si>
  <si>
    <t xml:space="preserve">苏怀兵</t>
  </si>
  <si>
    <t xml:space="preserve">十八里村</t>
  </si>
  <si>
    <t xml:space="preserve">李昌清</t>
  </si>
  <si>
    <t xml:space="preserve">张有银</t>
  </si>
  <si>
    <t xml:space="preserve">和平村</t>
  </si>
  <si>
    <t xml:space="preserve">张怡</t>
  </si>
  <si>
    <t xml:space="preserve">王兆国</t>
  </si>
  <si>
    <t xml:space="preserve">王进仓</t>
  </si>
  <si>
    <t xml:space="preserve">张忠</t>
  </si>
  <si>
    <t xml:space="preserve">街道村</t>
  </si>
  <si>
    <t xml:space="preserve">刘刚</t>
  </si>
  <si>
    <t xml:space="preserve">刘安全</t>
  </si>
  <si>
    <t xml:space="preserve">马河村</t>
  </si>
  <si>
    <t xml:space="preserve">刘忠全</t>
  </si>
  <si>
    <t xml:space="preserve">聂兴福</t>
  </si>
  <si>
    <t xml:space="preserve">张东喜</t>
  </si>
  <si>
    <t xml:space="preserve">蒙作栋</t>
  </si>
  <si>
    <t xml:space="preserve">蒙年年</t>
  </si>
  <si>
    <t xml:space="preserve">石有才</t>
  </si>
  <si>
    <t xml:space="preserve">锦屏村</t>
  </si>
  <si>
    <t xml:space="preserve">杨永春</t>
  </si>
  <si>
    <t xml:space="preserve">杨世清</t>
  </si>
  <si>
    <t xml:space="preserve">辛文杰</t>
  </si>
  <si>
    <t xml:space="preserve">杨四寿</t>
  </si>
  <si>
    <t xml:space="preserve">辛志伟</t>
  </si>
  <si>
    <t xml:space="preserve">张宗勤</t>
  </si>
  <si>
    <t xml:space="preserve">张玉良</t>
  </si>
  <si>
    <t xml:space="preserve">张拴平</t>
  </si>
  <si>
    <t xml:space="preserve">张金龙</t>
  </si>
  <si>
    <t xml:space="preserve">陈平安</t>
  </si>
  <si>
    <t xml:space="preserve">马瑞泽</t>
  </si>
  <si>
    <t xml:space="preserve">辛克良</t>
  </si>
  <si>
    <t xml:space="preserve">神林乡</t>
  </si>
  <si>
    <t xml:space="preserve">杨淑玉</t>
  </si>
  <si>
    <t xml:space="preserve">神林村</t>
  </si>
  <si>
    <t xml:space="preserve">张智斌</t>
  </si>
  <si>
    <t xml:space="preserve">杨雄</t>
  </si>
  <si>
    <t xml:space="preserve">杨文丽</t>
  </si>
  <si>
    <t xml:space="preserve">杨忠怀</t>
  </si>
  <si>
    <t xml:space="preserve">张军红</t>
  </si>
  <si>
    <t xml:space="preserve">李富强</t>
  </si>
  <si>
    <t xml:space="preserve">李燕平</t>
  </si>
  <si>
    <t xml:space="preserve">靳百灵</t>
  </si>
  <si>
    <t xml:space="preserve">马双海</t>
  </si>
  <si>
    <t xml:space="preserve">辛平村</t>
  </si>
  <si>
    <t xml:space="preserve">厚富豪</t>
  </si>
  <si>
    <t xml:space="preserve">王爱红</t>
  </si>
  <si>
    <t xml:space="preserve">张小兵</t>
  </si>
  <si>
    <t xml:space="preserve">庞庄村</t>
  </si>
  <si>
    <t xml:space="preserve">胡小琴</t>
  </si>
  <si>
    <t xml:space="preserve">双村</t>
  </si>
  <si>
    <t xml:space="preserve">联财镇</t>
  </si>
  <si>
    <t xml:space="preserve">李来运</t>
  </si>
  <si>
    <t xml:space="preserve">太联村</t>
  </si>
  <si>
    <t xml:space="preserve">贾正强</t>
  </si>
  <si>
    <t xml:space="preserve">李旭</t>
  </si>
  <si>
    <t xml:space="preserve">司安洲</t>
  </si>
  <si>
    <t xml:space="preserve">李永军（三）</t>
  </si>
  <si>
    <t xml:space="preserve">李永宁</t>
  </si>
  <si>
    <t xml:space="preserve">张喜金</t>
  </si>
  <si>
    <t xml:space="preserve">李德洲</t>
  </si>
  <si>
    <t xml:space="preserve">温堡乡</t>
  </si>
  <si>
    <t xml:space="preserve">甘彦龙</t>
  </si>
  <si>
    <t xml:space="preserve">田柳沙村</t>
  </si>
  <si>
    <t xml:space="preserve">程亚伯</t>
  </si>
  <si>
    <t xml:space="preserve">田映录</t>
  </si>
  <si>
    <t xml:space="preserve">张振仓</t>
  </si>
  <si>
    <t xml:space="preserve">温堡村</t>
  </si>
  <si>
    <t xml:space="preserve">杨军平</t>
  </si>
  <si>
    <t xml:space="preserve">杨堡村</t>
  </si>
  <si>
    <t xml:space="preserve">贾卓</t>
  </si>
  <si>
    <t xml:space="preserve">杨忠山</t>
  </si>
  <si>
    <t xml:space="preserve">郑向阳</t>
  </si>
  <si>
    <t xml:space="preserve">杜学成</t>
  </si>
  <si>
    <t xml:space="preserve">杜军海</t>
  </si>
  <si>
    <t xml:space="preserve">杜西海</t>
  </si>
  <si>
    <t xml:space="preserve">杨风岐</t>
  </si>
  <si>
    <t xml:space="preserve">杜川村</t>
  </si>
  <si>
    <t xml:space="preserve">杨福忠</t>
  </si>
  <si>
    <t xml:space="preserve">陈虎子</t>
  </si>
  <si>
    <t xml:space="preserve">杨坡村</t>
  </si>
  <si>
    <t xml:space="preserve">陈团家</t>
  </si>
  <si>
    <t xml:space="preserve">陈中台</t>
  </si>
  <si>
    <t xml:space="preserve">陈甲旗</t>
  </si>
  <si>
    <t xml:space="preserve">陈社兵</t>
  </si>
  <si>
    <t xml:space="preserve">王得会</t>
  </si>
  <si>
    <t xml:space="preserve">新庄村</t>
  </si>
  <si>
    <t xml:space="preserve">王宝平</t>
  </si>
  <si>
    <t xml:space="preserve">张进社</t>
  </si>
  <si>
    <t xml:space="preserve">张忠海</t>
  </si>
  <si>
    <t xml:space="preserve">张小证</t>
  </si>
  <si>
    <t xml:space="preserve">王才录</t>
  </si>
  <si>
    <t xml:space="preserve">王向清</t>
  </si>
  <si>
    <t xml:space="preserve">孙堆应</t>
  </si>
  <si>
    <t xml:space="preserve">夏坡村</t>
  </si>
  <si>
    <t xml:space="preserve">孙志军</t>
  </si>
  <si>
    <t xml:space="preserve">刘俊洲</t>
  </si>
  <si>
    <t xml:space="preserve">刘双喜</t>
  </si>
  <si>
    <t xml:space="preserve">孙小鹏</t>
  </si>
  <si>
    <t xml:space="preserve">苏发海</t>
  </si>
  <si>
    <t xml:space="preserve">前进村</t>
  </si>
  <si>
    <t xml:space="preserve">刘彦璋</t>
  </si>
  <si>
    <t xml:space="preserve">陈文君</t>
  </si>
  <si>
    <t xml:space="preserve">张维山</t>
  </si>
  <si>
    <t xml:space="preserve">刘廷祥</t>
  </si>
  <si>
    <t xml:space="preserve">刘世靖</t>
  </si>
  <si>
    <t xml:space="preserve">吕梁村</t>
  </si>
  <si>
    <t xml:space="preserve">柳毅强</t>
  </si>
  <si>
    <t xml:space="preserve">柳毅成</t>
  </si>
  <si>
    <t xml:space="preserve">柳高社</t>
  </si>
  <si>
    <t xml:space="preserve">刘来宝</t>
  </si>
  <si>
    <t xml:space="preserve">刘廷学</t>
  </si>
  <si>
    <t xml:space="preserve">刘廷信</t>
  </si>
  <si>
    <t xml:space="preserve">刘世海</t>
  </si>
  <si>
    <t xml:space="preserve">毛彦彪</t>
  </si>
  <si>
    <t xml:space="preserve">吕积慧</t>
  </si>
  <si>
    <t xml:space="preserve">吕世军</t>
  </si>
  <si>
    <t xml:space="preserve">吕世荣</t>
  </si>
  <si>
    <t xml:space="preserve">魏继军</t>
  </si>
  <si>
    <t xml:space="preserve">魏继洲</t>
  </si>
  <si>
    <t xml:space="preserve">卜新明</t>
  </si>
  <si>
    <t xml:space="preserve">侯向东</t>
  </si>
  <si>
    <t xml:space="preserve">卜军志</t>
  </si>
  <si>
    <t xml:space="preserve">张淑慧</t>
  </si>
  <si>
    <t xml:space="preserve">卜克学</t>
  </si>
  <si>
    <t xml:space="preserve">董汉清</t>
  </si>
  <si>
    <t xml:space="preserve">卜化冰</t>
  </si>
  <si>
    <t xml:space="preserve">卜岁平</t>
  </si>
  <si>
    <t xml:space="preserve">刘万海</t>
  </si>
  <si>
    <t xml:space="preserve">吴沟村</t>
  </si>
  <si>
    <t xml:space="preserve">刘跟相</t>
  </si>
  <si>
    <t xml:space="preserve">张北进</t>
  </si>
  <si>
    <t xml:space="preserve">王小峰</t>
  </si>
  <si>
    <t xml:space="preserve">吴军政</t>
  </si>
  <si>
    <t xml:space="preserve">蒙乾芳</t>
  </si>
  <si>
    <t xml:space="preserve">蒙亚芳</t>
  </si>
  <si>
    <t xml:space="preserve">吴耀智</t>
  </si>
  <si>
    <t xml:space="preserve">杨娥娥</t>
  </si>
  <si>
    <t xml:space="preserve">罗石来</t>
  </si>
  <si>
    <t xml:space="preserve">吴进军</t>
  </si>
  <si>
    <t xml:space="preserve">孙鸭鸭</t>
  </si>
  <si>
    <t xml:space="preserve">张岁牛</t>
  </si>
  <si>
    <t xml:space="preserve">甘许军</t>
  </si>
  <si>
    <t xml:space="preserve">田正东</t>
  </si>
  <si>
    <t xml:space="preserve">杜西江</t>
  </si>
  <si>
    <t xml:space="preserve">杜堡村</t>
  </si>
  <si>
    <t xml:space="preserve">杜根石</t>
  </si>
  <si>
    <t xml:space="preserve">王进富</t>
  </si>
  <si>
    <t xml:space="preserve">王苍珠</t>
  </si>
  <si>
    <t xml:space="preserve">王喜清</t>
  </si>
  <si>
    <t xml:space="preserve">王仲科</t>
  </si>
  <si>
    <t xml:space="preserve">王志荣</t>
  </si>
  <si>
    <t xml:space="preserve">谢年富</t>
  </si>
  <si>
    <t xml:space="preserve">裴树科</t>
  </si>
  <si>
    <t xml:space="preserve">杜发强</t>
  </si>
  <si>
    <t xml:space="preserve">张选民</t>
  </si>
  <si>
    <t xml:space="preserve">张杜沟村</t>
  </si>
  <si>
    <t xml:space="preserve">蒙清毅</t>
  </si>
  <si>
    <t xml:space="preserve">杜吉利</t>
  </si>
  <si>
    <t xml:space="preserve">杜省子</t>
  </si>
  <si>
    <t xml:space="preserve">杜定庄</t>
  </si>
  <si>
    <t xml:space="preserve">杜志岳</t>
  </si>
  <si>
    <t xml:space="preserve">杜健</t>
  </si>
  <si>
    <t xml:space="preserve">杜小红</t>
  </si>
  <si>
    <t xml:space="preserve">李关利</t>
  </si>
  <si>
    <t xml:space="preserve">老庄村</t>
  </si>
  <si>
    <t xml:space="preserve">李关关</t>
  </si>
  <si>
    <t xml:space="preserve">魏效平</t>
  </si>
  <si>
    <t xml:space="preserve">魏放军</t>
  </si>
  <si>
    <t xml:space="preserve">魏来世</t>
  </si>
  <si>
    <t xml:space="preserve">魏建社</t>
  </si>
  <si>
    <t xml:space="preserve">李银霞</t>
  </si>
  <si>
    <t xml:space="preserve">马小苹</t>
  </si>
  <si>
    <t xml:space="preserve">魏有吉</t>
  </si>
  <si>
    <t xml:space="preserve">李堆娃</t>
  </si>
  <si>
    <t xml:space="preserve">马牛旦</t>
  </si>
  <si>
    <t xml:space="preserve">李世玺</t>
  </si>
  <si>
    <t xml:space="preserve">魏具来</t>
  </si>
  <si>
    <t xml:space="preserve">魏军放</t>
  </si>
  <si>
    <t xml:space="preserve">魏小勤</t>
  </si>
  <si>
    <t xml:space="preserve">柳志和</t>
  </si>
  <si>
    <t xml:space="preserve">董世军</t>
  </si>
  <si>
    <t xml:space="preserve">柳国凡</t>
  </si>
  <si>
    <t xml:space="preserve">柳应洲</t>
  </si>
  <si>
    <t xml:space="preserve">柳国庆</t>
  </si>
  <si>
    <t xml:space="preserve">石三相</t>
  </si>
  <si>
    <t xml:space="preserve">杨旭山</t>
  </si>
  <si>
    <t xml:space="preserve">石军义</t>
  </si>
  <si>
    <t xml:space="preserve">石再兴</t>
  </si>
  <si>
    <t xml:space="preserve">石金科</t>
  </si>
  <si>
    <t xml:space="preserve">杨雄子</t>
  </si>
  <si>
    <t xml:space="preserve">石岐军</t>
  </si>
  <si>
    <t xml:space="preserve">温志强</t>
  </si>
  <si>
    <t xml:space="preserve">杨明明</t>
  </si>
  <si>
    <t xml:space="preserve">杨志刚</t>
  </si>
  <si>
    <t xml:space="preserve">杨工作</t>
  </si>
  <si>
    <t xml:space="preserve">杨乾来</t>
  </si>
  <si>
    <t xml:space="preserve">杨小红</t>
  </si>
  <si>
    <t xml:space="preserve">杨殿忠</t>
  </si>
  <si>
    <t xml:space="preserve">陈彦宁</t>
  </si>
  <si>
    <t xml:space="preserve">杨虎城</t>
  </si>
  <si>
    <t xml:space="preserve">杨彦奎</t>
  </si>
  <si>
    <t xml:space="preserve">杨罗军</t>
  </si>
  <si>
    <t xml:space="preserve">奠安乡</t>
  </si>
  <si>
    <t xml:space="preserve">张红红</t>
  </si>
  <si>
    <t xml:space="preserve">新街村</t>
  </si>
  <si>
    <t xml:space="preserve">丁万红</t>
  </si>
  <si>
    <t xml:space="preserve">张田村</t>
  </si>
  <si>
    <t xml:space="preserve">马顺利</t>
  </si>
  <si>
    <t xml:space="preserve">马坪村</t>
  </si>
  <si>
    <t xml:space="preserve">马永恩</t>
  </si>
  <si>
    <t xml:space="preserve">刘锦堂</t>
  </si>
  <si>
    <t xml:space="preserve">梁堡村</t>
  </si>
  <si>
    <t xml:space="preserve">梁旭林</t>
  </si>
  <si>
    <t xml:space="preserve">陈豆女</t>
  </si>
  <si>
    <t xml:space="preserve">杨发前</t>
  </si>
  <si>
    <t xml:space="preserve">杨志强</t>
  </si>
  <si>
    <t xml:space="preserve">王合鹏</t>
  </si>
  <si>
    <t xml:space="preserve">雷王村</t>
  </si>
  <si>
    <t xml:space="preserve">雷亚先</t>
  </si>
  <si>
    <t xml:space="preserve">王雄明</t>
  </si>
  <si>
    <t xml:space="preserve">张程乡</t>
  </si>
  <si>
    <t xml:space="preserve">于轲</t>
  </si>
  <si>
    <t xml:space="preserve">五龙村</t>
  </si>
  <si>
    <t xml:space="preserve">安维忠</t>
  </si>
  <si>
    <t xml:space="preserve">赵志明</t>
  </si>
  <si>
    <t xml:space="preserve">马儿岔村</t>
  </si>
  <si>
    <t xml:space="preserve">张文浩</t>
  </si>
  <si>
    <t xml:space="preserve">刘世兴</t>
  </si>
  <si>
    <t xml:space="preserve">郭睿贞　</t>
  </si>
  <si>
    <t xml:space="preserve">赵北孝</t>
  </si>
  <si>
    <t xml:space="preserve">刘玉金</t>
  </si>
  <si>
    <t xml:space="preserve">桃园村</t>
  </si>
  <si>
    <t xml:space="preserve">党彤彤</t>
  </si>
  <si>
    <t xml:space="preserve">杨文兰</t>
  </si>
  <si>
    <t xml:space="preserve">张顺义</t>
  </si>
  <si>
    <t xml:space="preserve">郝强强</t>
  </si>
  <si>
    <t xml:space="preserve">观庄乡</t>
  </si>
  <si>
    <t xml:space="preserve">魏军利</t>
  </si>
  <si>
    <t xml:space="preserve">大庄村</t>
  </si>
  <si>
    <t xml:space="preserve">魏利利</t>
  </si>
  <si>
    <t xml:space="preserve">冯跟义</t>
  </si>
  <si>
    <t xml:space="preserve">马永刚</t>
  </si>
  <si>
    <t xml:space="preserve">黄天良</t>
  </si>
  <si>
    <t xml:space="preserve">何兴旺</t>
  </si>
  <si>
    <t xml:space="preserve">马震世</t>
  </si>
  <si>
    <t xml:space="preserve">何强</t>
  </si>
  <si>
    <t xml:space="preserve">蒙佩刚</t>
  </si>
  <si>
    <t xml:space="preserve">马振亮</t>
  </si>
  <si>
    <t xml:space="preserve">蒙佩君</t>
  </si>
  <si>
    <t xml:space="preserve">马来军</t>
  </si>
  <si>
    <t xml:space="preserve">蒙全福</t>
  </si>
  <si>
    <t xml:space="preserve">何岗</t>
  </si>
  <si>
    <t xml:space="preserve">蒙金喜</t>
  </si>
  <si>
    <t xml:space="preserve">蒙六强</t>
  </si>
  <si>
    <t xml:space="preserve">蒙宏兵</t>
  </si>
  <si>
    <t xml:space="preserve">蒙佩田</t>
  </si>
  <si>
    <t xml:space="preserve">蒙永刚</t>
  </si>
  <si>
    <t xml:space="preserve">何银定</t>
  </si>
  <si>
    <t xml:space="preserve">蒙军明</t>
  </si>
  <si>
    <t xml:space="preserve">马彦仓</t>
  </si>
  <si>
    <t xml:space="preserve">马君仓</t>
  </si>
  <si>
    <t xml:space="preserve">王富勤</t>
  </si>
  <si>
    <t xml:space="preserve">冀富强</t>
  </si>
  <si>
    <t xml:space="preserve">王永龙</t>
  </si>
  <si>
    <t xml:space="preserve">马世军</t>
  </si>
  <si>
    <t xml:space="preserve">马强子</t>
  </si>
  <si>
    <t xml:space="preserve">马维斌</t>
  </si>
  <si>
    <t xml:space="preserve">席娟娟</t>
  </si>
  <si>
    <t xml:space="preserve">马耿平</t>
  </si>
  <si>
    <t xml:space="preserve">马浩学</t>
  </si>
  <si>
    <t xml:space="preserve">李春芳</t>
  </si>
  <si>
    <t xml:space="preserve">马振衡</t>
  </si>
  <si>
    <t xml:space="preserve">马宁伟</t>
  </si>
  <si>
    <t xml:space="preserve">马振富</t>
  </si>
  <si>
    <t xml:space="preserve">马振军</t>
  </si>
  <si>
    <t xml:space="preserve">郜瑞乾</t>
  </si>
  <si>
    <t xml:space="preserve">马兴盛</t>
  </si>
  <si>
    <t xml:space="preserve">马东兴</t>
  </si>
  <si>
    <t xml:space="preserve">马宏献</t>
  </si>
  <si>
    <t xml:space="preserve">聂动斌</t>
  </si>
  <si>
    <t xml:space="preserve">马连富</t>
  </si>
  <si>
    <t xml:space="preserve">马旺军</t>
  </si>
  <si>
    <t xml:space="preserve">王富财</t>
  </si>
  <si>
    <t xml:space="preserve">马党党</t>
  </si>
  <si>
    <t xml:space="preserve">马成科</t>
  </si>
  <si>
    <t xml:space="preserve">马俊仓</t>
  </si>
  <si>
    <t xml:space="preserve">马缠子</t>
  </si>
  <si>
    <t xml:space="preserve">黄考荣</t>
  </si>
  <si>
    <t xml:space="preserve">杨云</t>
  </si>
  <si>
    <t xml:space="preserve">马喜霞</t>
  </si>
  <si>
    <t xml:space="preserve">马永杰</t>
  </si>
  <si>
    <t xml:space="preserve">马志雄</t>
  </si>
  <si>
    <t xml:space="preserve">马俊祥</t>
  </si>
  <si>
    <t xml:space="preserve">王来平</t>
  </si>
  <si>
    <t xml:space="preserve">马小兵</t>
  </si>
  <si>
    <t xml:space="preserve">马永利（小）</t>
  </si>
  <si>
    <t xml:space="preserve">王海伟</t>
  </si>
  <si>
    <t xml:space="preserve">王晓慧</t>
  </si>
  <si>
    <t xml:space="preserve">王来弟</t>
  </si>
  <si>
    <t xml:space="preserve">王平地</t>
  </si>
  <si>
    <t xml:space="preserve">魏学峰</t>
  </si>
  <si>
    <t xml:space="preserve">王金龙</t>
  </si>
  <si>
    <t xml:space="preserve">马国锐</t>
  </si>
  <si>
    <t xml:space="preserve">杨千军</t>
  </si>
  <si>
    <t xml:space="preserve">杨国发</t>
  </si>
  <si>
    <t xml:space="preserve">杨军林</t>
  </si>
  <si>
    <t xml:space="preserve">魏占仓</t>
  </si>
  <si>
    <t xml:space="preserve">魏来凡</t>
  </si>
  <si>
    <t xml:space="preserve">魏彦平</t>
  </si>
  <si>
    <t xml:space="preserve">马会</t>
  </si>
  <si>
    <t xml:space="preserve">马锐</t>
  </si>
  <si>
    <t xml:space="preserve">鲁种树</t>
  </si>
  <si>
    <t xml:space="preserve">马全龙</t>
  </si>
  <si>
    <t xml:space="preserve">李小红</t>
  </si>
  <si>
    <t xml:space="preserve">奚维忠</t>
  </si>
  <si>
    <t xml:space="preserve">观堡村</t>
  </si>
  <si>
    <t xml:space="preserve">杨春春</t>
  </si>
  <si>
    <t xml:space="preserve">杨玉虎</t>
  </si>
  <si>
    <t xml:space="preserve">李等军</t>
  </si>
  <si>
    <t xml:space="preserve">王国军</t>
  </si>
  <si>
    <t xml:space="preserve">郭柏子</t>
  </si>
  <si>
    <t xml:space="preserve">陈玉铎</t>
  </si>
  <si>
    <t xml:space="preserve">王向龙</t>
  </si>
  <si>
    <t xml:space="preserve">陈娟红</t>
  </si>
  <si>
    <t xml:space="preserve">朱永生</t>
  </si>
  <si>
    <t xml:space="preserve">何东香</t>
  </si>
  <si>
    <t xml:space="preserve">吴玉萍</t>
  </si>
  <si>
    <t xml:space="preserve">宋锤锤</t>
  </si>
  <si>
    <t xml:space="preserve">周福存</t>
  </si>
  <si>
    <t xml:space="preserve">周罡</t>
  </si>
  <si>
    <t xml:space="preserve">周国富</t>
  </si>
  <si>
    <t xml:space="preserve">周志仁</t>
  </si>
  <si>
    <t xml:space="preserve">周强龙</t>
  </si>
  <si>
    <t xml:space="preserve">周长子</t>
  </si>
  <si>
    <t xml:space="preserve">周永丰</t>
  </si>
  <si>
    <t xml:space="preserve">王万海</t>
  </si>
  <si>
    <t xml:space="preserve">王小军</t>
  </si>
  <si>
    <t xml:space="preserve">万金珠</t>
  </si>
  <si>
    <t xml:space="preserve">周国良</t>
  </si>
  <si>
    <t xml:space="preserve">周金虎</t>
  </si>
  <si>
    <t xml:space="preserve">刘彩霞</t>
  </si>
  <si>
    <t xml:space="preserve">万金盆</t>
  </si>
  <si>
    <t xml:space="preserve">岳志明</t>
  </si>
  <si>
    <t xml:space="preserve">周克仁</t>
  </si>
  <si>
    <t xml:space="preserve">周治富</t>
  </si>
  <si>
    <t xml:space="preserve">郭东江</t>
  </si>
  <si>
    <t xml:space="preserve">郭怀州</t>
  </si>
  <si>
    <t xml:space="preserve">郭俊</t>
  </si>
  <si>
    <t xml:space="preserve">杨跟社</t>
  </si>
  <si>
    <t xml:space="preserve">陈志科</t>
  </si>
  <si>
    <t xml:space="preserve">杨生雄</t>
  </si>
  <si>
    <t xml:space="preserve">杨汉斌</t>
  </si>
  <si>
    <t xml:space="preserve">杨怀斌</t>
  </si>
  <si>
    <t xml:space="preserve">柳思义</t>
  </si>
  <si>
    <t xml:space="preserve">周麦凤</t>
  </si>
  <si>
    <t xml:space="preserve">李付香</t>
  </si>
  <si>
    <t xml:space="preserve">杨宁龙</t>
  </si>
  <si>
    <t xml:space="preserve">蒲国林</t>
  </si>
  <si>
    <t xml:space="preserve">王志军</t>
  </si>
  <si>
    <t xml:space="preserve">柳国东</t>
  </si>
  <si>
    <t xml:space="preserve">柳永宁</t>
  </si>
  <si>
    <t xml:space="preserve">厉克强</t>
  </si>
  <si>
    <t xml:space="preserve">吕鹏举</t>
  </si>
  <si>
    <t xml:space="preserve">魏平乐</t>
  </si>
  <si>
    <t xml:space="preserve">厉克智</t>
  </si>
  <si>
    <t xml:space="preserve">苏强</t>
  </si>
  <si>
    <t xml:space="preserve">魏学林</t>
  </si>
  <si>
    <t xml:space="preserve">刘炯明</t>
  </si>
  <si>
    <t xml:space="preserve">魏堆堆</t>
  </si>
  <si>
    <t xml:space="preserve">魏淑琴</t>
  </si>
  <si>
    <t xml:space="preserve">刘具福</t>
  </si>
  <si>
    <t xml:space="preserve">宋志林</t>
  </si>
  <si>
    <t xml:space="preserve">张志军</t>
  </si>
  <si>
    <t xml:space="preserve">魏金平</t>
  </si>
  <si>
    <t xml:space="preserve">厉勇</t>
  </si>
  <si>
    <t xml:space="preserve">金维礼</t>
  </si>
  <si>
    <t xml:space="preserve">王向阳</t>
  </si>
  <si>
    <t xml:space="preserve">王向红</t>
  </si>
  <si>
    <t xml:space="preserve">陈龙</t>
  </si>
  <si>
    <t xml:space="preserve">张有栓</t>
  </si>
  <si>
    <t xml:space="preserve">张忠军</t>
  </si>
  <si>
    <t xml:space="preserve">刘文忠</t>
  </si>
  <si>
    <t xml:space="preserve">李养林</t>
  </si>
  <si>
    <t xml:space="preserve">魏永刚</t>
  </si>
  <si>
    <t xml:space="preserve">张天亮</t>
  </si>
  <si>
    <t xml:space="preserve">魏彦斌</t>
  </si>
  <si>
    <t xml:space="preserve">魏红精</t>
  </si>
  <si>
    <t xml:space="preserve">张贵义</t>
  </si>
  <si>
    <t xml:space="preserve">红堡村</t>
  </si>
  <si>
    <t xml:space="preserve">魏文学</t>
  </si>
  <si>
    <t xml:space="preserve">杨应来</t>
  </si>
  <si>
    <t xml:space="preserve">雷贯仓</t>
  </si>
  <si>
    <t xml:space="preserve">杨德时</t>
  </si>
  <si>
    <t xml:space="preserve">杨锡</t>
  </si>
  <si>
    <t xml:space="preserve">杨昌</t>
  </si>
  <si>
    <t xml:space="preserve">杨孝祖</t>
  </si>
  <si>
    <t xml:space="preserve">杨耀文</t>
  </si>
  <si>
    <t xml:space="preserve">杨效仓</t>
  </si>
  <si>
    <t xml:space="preserve">杨耀国</t>
  </si>
  <si>
    <t xml:space="preserve">杨耀东</t>
  </si>
  <si>
    <t xml:space="preserve">王志珍</t>
  </si>
  <si>
    <t xml:space="preserve">杨志科</t>
  </si>
  <si>
    <t xml:space="preserve">杨文孝</t>
  </si>
  <si>
    <t xml:space="preserve">赵万霞</t>
  </si>
  <si>
    <t xml:space="preserve">赵然红</t>
  </si>
  <si>
    <t xml:space="preserve">杨志杰</t>
  </si>
  <si>
    <t xml:space="preserve">杨春</t>
  </si>
  <si>
    <t xml:space="preserve">柳世雄</t>
  </si>
  <si>
    <t xml:space="preserve">杨荣</t>
  </si>
  <si>
    <t xml:space="preserve">马登明</t>
  </si>
  <si>
    <t xml:space="preserve">谢治忠</t>
  </si>
  <si>
    <t xml:space="preserve">柳世有</t>
  </si>
  <si>
    <t xml:space="preserve">汪代子</t>
  </si>
  <si>
    <t xml:space="preserve">石招宏</t>
  </si>
  <si>
    <t xml:space="preserve">汪世平</t>
  </si>
  <si>
    <t xml:space="preserve">党文鹏</t>
  </si>
  <si>
    <t xml:space="preserve">苏清</t>
  </si>
  <si>
    <t xml:space="preserve">杨如明</t>
  </si>
  <si>
    <t xml:space="preserve">蒙岁旺</t>
  </si>
  <si>
    <t xml:space="preserve">金栓林</t>
  </si>
  <si>
    <t xml:space="preserve">后庄村</t>
  </si>
  <si>
    <t xml:space="preserve">马珍旺</t>
  </si>
  <si>
    <t xml:space="preserve">武尚宏</t>
  </si>
  <si>
    <t xml:space="preserve">马小云</t>
  </si>
  <si>
    <t xml:space="preserve">王金兵</t>
  </si>
  <si>
    <t xml:space="preserve">程发俊</t>
  </si>
  <si>
    <t xml:space="preserve">杨文科</t>
  </si>
  <si>
    <t xml:space="preserve">张耀云</t>
  </si>
  <si>
    <t xml:space="preserve">王拴虎</t>
  </si>
  <si>
    <t xml:space="preserve">胡建国</t>
  </si>
  <si>
    <t xml:space="preserve">陈小明</t>
  </si>
  <si>
    <t xml:space="preserve">李登吉</t>
  </si>
  <si>
    <t xml:space="preserve">杜桂莲</t>
  </si>
  <si>
    <t xml:space="preserve">李忠忠</t>
  </si>
  <si>
    <t xml:space="preserve">王文科</t>
  </si>
  <si>
    <t xml:space="preserve">剡国爱</t>
  </si>
  <si>
    <t xml:space="preserve">孙振业</t>
  </si>
  <si>
    <t xml:space="preserve">武全洲</t>
  </si>
  <si>
    <t xml:space="preserve">程国文</t>
  </si>
  <si>
    <t xml:space="preserve">王建龙</t>
  </si>
  <si>
    <t xml:space="preserve">王孝林</t>
  </si>
  <si>
    <t xml:space="preserve">程志良</t>
  </si>
  <si>
    <t xml:space="preserve">程国义</t>
  </si>
  <si>
    <t xml:space="preserve">程有福</t>
  </si>
  <si>
    <t xml:space="preserve">武乱子</t>
  </si>
  <si>
    <t xml:space="preserve">程国治</t>
  </si>
  <si>
    <t xml:space="preserve">程国科</t>
  </si>
  <si>
    <t xml:space="preserve">武四清</t>
  </si>
  <si>
    <t xml:space="preserve">马国秀</t>
  </si>
  <si>
    <t xml:space="preserve">程永科</t>
  </si>
  <si>
    <t xml:space="preserve">王孝祖</t>
  </si>
  <si>
    <t xml:space="preserve">武进财</t>
  </si>
  <si>
    <t xml:space="preserve">王进刚</t>
  </si>
  <si>
    <t xml:space="preserve">林沟村</t>
  </si>
  <si>
    <t xml:space="preserve">吕世光</t>
  </si>
  <si>
    <t xml:space="preserve">王克科</t>
  </si>
  <si>
    <t xml:space="preserve">王喜君</t>
  </si>
  <si>
    <t xml:space="preserve">王世强</t>
  </si>
  <si>
    <t xml:space="preserve">杨正武</t>
  </si>
  <si>
    <t xml:space="preserve">张国花</t>
  </si>
  <si>
    <t xml:space="preserve">王江东</t>
  </si>
  <si>
    <t xml:space="preserve">王清理</t>
  </si>
  <si>
    <t xml:space="preserve">王克学</t>
  </si>
  <si>
    <t xml:space="preserve">魏亨</t>
  </si>
  <si>
    <t xml:space="preserve">马生旺</t>
  </si>
  <si>
    <t xml:space="preserve">张志清</t>
  </si>
  <si>
    <t xml:space="preserve">罗建忠</t>
  </si>
  <si>
    <t xml:space="preserve">孙礼</t>
  </si>
  <si>
    <t xml:space="preserve">王富农</t>
  </si>
  <si>
    <t xml:space="preserve">王勇</t>
  </si>
  <si>
    <t xml:space="preserve">宋前荣</t>
  </si>
  <si>
    <t xml:space="preserve">宋前明</t>
  </si>
  <si>
    <t xml:space="preserve">孙玉秀</t>
  </si>
  <si>
    <t xml:space="preserve">李双绪</t>
  </si>
  <si>
    <t xml:space="preserve">马红连</t>
  </si>
  <si>
    <t xml:space="preserve">王小波</t>
  </si>
  <si>
    <t xml:space="preserve">苏岁院</t>
  </si>
  <si>
    <t xml:space="preserve">杨青山</t>
  </si>
  <si>
    <t xml:space="preserve">杨占国</t>
  </si>
  <si>
    <t xml:space="preserve">高明</t>
  </si>
  <si>
    <t xml:space="preserve">闫国俊</t>
  </si>
  <si>
    <t xml:space="preserve">金生海</t>
  </si>
  <si>
    <t xml:space="preserve">郭向荣</t>
  </si>
  <si>
    <t xml:space="preserve">赵魁</t>
  </si>
  <si>
    <t xml:space="preserve">杨让顺</t>
  </si>
  <si>
    <t xml:space="preserve">杨旺</t>
  </si>
  <si>
    <t xml:space="preserve">赵权</t>
  </si>
  <si>
    <t xml:space="preserve">李克仁</t>
  </si>
  <si>
    <t xml:space="preserve">赵宝龙</t>
  </si>
  <si>
    <t xml:space="preserve">李佰银</t>
  </si>
  <si>
    <t xml:space="preserve">宋田福</t>
  </si>
  <si>
    <t xml:space="preserve">高建军</t>
  </si>
  <si>
    <t xml:space="preserve">高双院</t>
  </si>
  <si>
    <t xml:space="preserve">穆君义</t>
  </si>
  <si>
    <t xml:space="preserve">倪套村</t>
  </si>
  <si>
    <t xml:space="preserve">王恒恒</t>
  </si>
  <si>
    <t xml:space="preserve">马小成</t>
  </si>
  <si>
    <t xml:space="preserve">杨志明</t>
  </si>
  <si>
    <t xml:space="preserve">吴有财</t>
  </si>
  <si>
    <t xml:space="preserve">黄文智</t>
  </si>
  <si>
    <t xml:space="preserve">周廷义</t>
  </si>
  <si>
    <t xml:space="preserve">鲁秉文</t>
  </si>
  <si>
    <t xml:space="preserve">王维礼</t>
  </si>
  <si>
    <t xml:space="preserve">张明明</t>
  </si>
  <si>
    <t xml:space="preserve">王永胜</t>
  </si>
  <si>
    <t xml:space="preserve">王富强</t>
  </si>
  <si>
    <t xml:space="preserve">吴俊志</t>
  </si>
  <si>
    <t xml:space="preserve">马志军</t>
  </si>
  <si>
    <t xml:space="preserve">吴俊仓</t>
  </si>
  <si>
    <t xml:space="preserve">魏电雄</t>
  </si>
  <si>
    <t xml:space="preserve">孟具林</t>
  </si>
  <si>
    <t xml:space="preserve">王智忠</t>
  </si>
  <si>
    <t xml:space="preserve">王启龙</t>
  </si>
  <si>
    <t xml:space="preserve">景治国</t>
  </si>
  <si>
    <t xml:space="preserve">王亚飞</t>
  </si>
  <si>
    <t xml:space="preserve">王满库</t>
  </si>
  <si>
    <t xml:space="preserve">杨志俊</t>
  </si>
  <si>
    <t xml:space="preserve">马文斌</t>
  </si>
  <si>
    <t xml:space="preserve">王克斌</t>
  </si>
  <si>
    <t xml:space="preserve">王治科</t>
  </si>
  <si>
    <t xml:space="preserve">冀顺序</t>
  </si>
  <si>
    <t xml:space="preserve">郭志雄</t>
  </si>
  <si>
    <t xml:space="preserve">王风平</t>
  </si>
  <si>
    <t xml:space="preserve">郭志成</t>
  </si>
  <si>
    <t xml:space="preserve">穆永权</t>
  </si>
  <si>
    <t xml:space="preserve">杨继文</t>
  </si>
  <si>
    <t xml:space="preserve">刘海清</t>
  </si>
  <si>
    <t xml:space="preserve">郝龙川</t>
  </si>
  <si>
    <t xml:space="preserve">冀志俊</t>
  </si>
  <si>
    <t xml:space="preserve">冀新明</t>
  </si>
  <si>
    <t xml:space="preserve">李引弟</t>
  </si>
  <si>
    <t xml:space="preserve">冀跟社</t>
  </si>
  <si>
    <t xml:space="preserve">苏慧</t>
  </si>
  <si>
    <t xml:space="preserve">王德民</t>
  </si>
  <si>
    <t xml:space="preserve">王志刚</t>
  </si>
  <si>
    <t xml:space="preserve">陈向海</t>
  </si>
  <si>
    <t xml:space="preserve">樊莉</t>
  </si>
  <si>
    <t xml:space="preserve">王进川</t>
  </si>
  <si>
    <t xml:space="preserve">杨堆仓</t>
  </si>
  <si>
    <t xml:space="preserve">王院院</t>
  </si>
  <si>
    <t xml:space="preserve">高满学</t>
  </si>
  <si>
    <t xml:space="preserve">姚正安</t>
  </si>
  <si>
    <t xml:space="preserve">朱孝义</t>
  </si>
  <si>
    <t xml:space="preserve">蒙具棋</t>
  </si>
  <si>
    <t xml:space="preserve">蒙向斌</t>
  </si>
  <si>
    <t xml:space="preserve">王进虎</t>
  </si>
  <si>
    <t xml:space="preserve">倪志洲</t>
  </si>
  <si>
    <t xml:space="preserve">陈强强</t>
  </si>
  <si>
    <t xml:space="preserve">王克杰</t>
  </si>
  <si>
    <t xml:space="preserve">蒙鹏飞</t>
  </si>
  <si>
    <t xml:space="preserve">倪晓旺</t>
  </si>
  <si>
    <t xml:space="preserve">潘忠</t>
  </si>
  <si>
    <t xml:space="preserve">前庄村</t>
  </si>
  <si>
    <t xml:space="preserve">潘军</t>
  </si>
  <si>
    <t xml:space="preserve">马绪忠</t>
  </si>
  <si>
    <t xml:space="preserve">陈怀玉</t>
  </si>
  <si>
    <t xml:space="preserve">潘成</t>
  </si>
  <si>
    <t xml:space="preserve">周建国</t>
  </si>
  <si>
    <t xml:space="preserve">周彦财</t>
  </si>
  <si>
    <t xml:space="preserve">王东</t>
  </si>
  <si>
    <t xml:space="preserve">马代福</t>
  </si>
  <si>
    <t xml:space="preserve">李海奇</t>
  </si>
  <si>
    <t xml:space="preserve">李海成</t>
  </si>
  <si>
    <t xml:space="preserve">马国忠</t>
  </si>
  <si>
    <t xml:space="preserve">马玉龙</t>
  </si>
  <si>
    <t xml:space="preserve">马宏伟</t>
  </si>
  <si>
    <t xml:space="preserve">马军</t>
  </si>
  <si>
    <t xml:space="preserve">张治民</t>
  </si>
  <si>
    <t xml:space="preserve">马富强</t>
  </si>
  <si>
    <t xml:space="preserve">陈志文</t>
  </si>
  <si>
    <t xml:space="preserve">张凡子</t>
  </si>
  <si>
    <t xml:space="preserve">王映玺</t>
  </si>
  <si>
    <t xml:space="preserve">李彦洲</t>
  </si>
  <si>
    <t xml:space="preserve">李君珠</t>
  </si>
  <si>
    <t xml:space="preserve">马起会</t>
  </si>
  <si>
    <t xml:space="preserve">马盘龙</t>
  </si>
  <si>
    <t xml:space="preserve">薛玉民</t>
  </si>
  <si>
    <t xml:space="preserve">王玉生</t>
  </si>
  <si>
    <t xml:space="preserve">张宏</t>
  </si>
  <si>
    <t xml:space="preserve">杨会东</t>
  </si>
  <si>
    <t xml:space="preserve">石庙村</t>
  </si>
  <si>
    <t xml:space="preserve">陈柱宝</t>
  </si>
  <si>
    <t xml:space="preserve">陈小琴</t>
  </si>
  <si>
    <t xml:space="preserve">何智国</t>
  </si>
  <si>
    <t xml:space="preserve">陈太</t>
  </si>
  <si>
    <t xml:space="preserve">魏彦彪</t>
  </si>
  <si>
    <t xml:space="preserve">张三姓</t>
  </si>
  <si>
    <t xml:space="preserve">梁小文</t>
  </si>
  <si>
    <t xml:space="preserve">庄全保</t>
  </si>
  <si>
    <t xml:space="preserve">陈永强</t>
  </si>
  <si>
    <t xml:space="preserve">陈永学</t>
  </si>
  <si>
    <t xml:space="preserve">陈新龙</t>
  </si>
  <si>
    <t xml:space="preserve">王建生</t>
  </si>
  <si>
    <t xml:space="preserve">苟改利</t>
  </si>
  <si>
    <t xml:space="preserve">陈伯能</t>
  </si>
  <si>
    <t xml:space="preserve">马晓琴</t>
  </si>
  <si>
    <t xml:space="preserve">陈永刚</t>
  </si>
  <si>
    <t xml:space="preserve">陈永明</t>
  </si>
  <si>
    <t xml:space="preserve">庄维军</t>
  </si>
  <si>
    <t xml:space="preserve">苟天惠</t>
  </si>
  <si>
    <t xml:space="preserve">庄文智</t>
  </si>
  <si>
    <t xml:space="preserve">鲁付余</t>
  </si>
  <si>
    <t xml:space="preserve">高继发</t>
  </si>
  <si>
    <t xml:space="preserve">陈国富</t>
  </si>
  <si>
    <t xml:space="preserve">庄万功</t>
  </si>
  <si>
    <t xml:space="preserve">何宝林</t>
  </si>
  <si>
    <t xml:space="preserve">陈永林</t>
  </si>
  <si>
    <t xml:space="preserve">高满栓</t>
  </si>
  <si>
    <t xml:space="preserve">高建科</t>
  </si>
  <si>
    <t xml:space="preserve">姜克明</t>
  </si>
  <si>
    <t xml:space="preserve">石克忠</t>
  </si>
  <si>
    <t xml:space="preserve">陈永杰</t>
  </si>
  <si>
    <t xml:space="preserve">李小东</t>
  </si>
  <si>
    <t xml:space="preserve">杨强</t>
  </si>
  <si>
    <t xml:space="preserve">蒙守玺</t>
  </si>
  <si>
    <t xml:space="preserve">石应吉</t>
  </si>
  <si>
    <t xml:space="preserve">姜东山</t>
  </si>
  <si>
    <t xml:space="preserve">姜克林</t>
  </si>
  <si>
    <t xml:space="preserve">陈瑞</t>
  </si>
  <si>
    <t xml:space="preserve">马金鹏</t>
  </si>
  <si>
    <t xml:space="preserve">陈金龙</t>
  </si>
  <si>
    <t xml:space="preserve">庄国富</t>
  </si>
  <si>
    <t xml:space="preserve">韩盼盼</t>
  </si>
  <si>
    <t xml:space="preserve">杨耀忠</t>
  </si>
  <si>
    <t xml:space="preserve">杨来时</t>
  </si>
  <si>
    <t xml:space="preserve">叶强胜</t>
  </si>
  <si>
    <t xml:space="preserve">叶晓东</t>
  </si>
  <si>
    <t xml:space="preserve">张增强</t>
  </si>
  <si>
    <t xml:space="preserve">魏永平</t>
  </si>
  <si>
    <t xml:space="preserve">李志鹏</t>
  </si>
  <si>
    <t xml:space="preserve">高峰</t>
  </si>
  <si>
    <t xml:space="preserve">何军林</t>
  </si>
  <si>
    <t xml:space="preserve">魏文江</t>
  </si>
  <si>
    <t xml:space="preserve">韩文学</t>
  </si>
  <si>
    <t xml:space="preserve">韩瑞祥</t>
  </si>
  <si>
    <t xml:space="preserve">魏全德</t>
  </si>
  <si>
    <t xml:space="preserve">李军军</t>
  </si>
  <si>
    <t xml:space="preserve">仇牵牛</t>
  </si>
  <si>
    <t xml:space="preserve">韩文选</t>
  </si>
  <si>
    <t xml:space="preserve">韩文轩</t>
  </si>
  <si>
    <t xml:space="preserve">王学兵</t>
  </si>
  <si>
    <t xml:space="preserve">杨耀贤</t>
  </si>
  <si>
    <t xml:space="preserve">陈满拴</t>
  </si>
  <si>
    <t xml:space="preserve">杨耀科</t>
  </si>
  <si>
    <t xml:space="preserve">韩荞荞</t>
  </si>
  <si>
    <t xml:space="preserve">王顺义</t>
  </si>
  <si>
    <t xml:space="preserve">杨具池</t>
  </si>
  <si>
    <t xml:space="preserve">韩全仓</t>
  </si>
  <si>
    <t xml:space="preserve">王双喜</t>
  </si>
  <si>
    <t xml:space="preserve">叶文</t>
  </si>
  <si>
    <t xml:space="preserve">郝占富</t>
  </si>
  <si>
    <t xml:space="preserve">王克思</t>
  </si>
  <si>
    <t xml:space="preserve">杨洼村</t>
  </si>
  <si>
    <t xml:space="preserve">张园园</t>
  </si>
  <si>
    <t xml:space="preserve">杨银会</t>
  </si>
  <si>
    <t xml:space="preserve">王克刚</t>
  </si>
  <si>
    <t xml:space="preserve">王维昌</t>
  </si>
  <si>
    <t xml:space="preserve">石聚宝</t>
  </si>
  <si>
    <t xml:space="preserve">李志强</t>
  </si>
  <si>
    <t xml:space="preserve">黄效力</t>
  </si>
  <si>
    <t xml:space="preserve">刘志龙</t>
  </si>
  <si>
    <t xml:space="preserve">石海录</t>
  </si>
  <si>
    <t xml:space="preserve">姚套村 </t>
  </si>
  <si>
    <t xml:space="preserve">裴光玉</t>
  </si>
  <si>
    <t xml:space="preserve">姚宗洲</t>
  </si>
  <si>
    <t xml:space="preserve">屠兴军</t>
  </si>
  <si>
    <t xml:space="preserve">王英</t>
  </si>
  <si>
    <t xml:space="preserve">石志林</t>
  </si>
  <si>
    <t xml:space="preserve">王治有</t>
  </si>
  <si>
    <t xml:space="preserve">石江海</t>
  </si>
  <si>
    <t xml:space="preserve">王亚军</t>
  </si>
  <si>
    <t xml:space="preserve">马怀林</t>
  </si>
  <si>
    <t xml:space="preserve">何全有</t>
  </si>
  <si>
    <t xml:space="preserve">马全文</t>
  </si>
  <si>
    <t xml:space="preserve">罗升</t>
  </si>
  <si>
    <t xml:space="preserve">魏世仁</t>
  </si>
  <si>
    <t xml:space="preserve">马贵雄</t>
  </si>
  <si>
    <t xml:space="preserve">姚月玲</t>
  </si>
  <si>
    <t xml:space="preserve">马喜胜</t>
  </si>
  <si>
    <t xml:space="preserve">柳思勤</t>
  </si>
  <si>
    <t xml:space="preserve">张明喜</t>
  </si>
  <si>
    <t xml:space="preserve">贾秀花</t>
  </si>
  <si>
    <t xml:space="preserve">魏海林</t>
  </si>
  <si>
    <t xml:space="preserve">石维彪</t>
  </si>
  <si>
    <t xml:space="preserve">谢生财</t>
  </si>
  <si>
    <t xml:space="preserve">王宗仁</t>
  </si>
  <si>
    <t xml:space="preserve">罗千锁</t>
  </si>
  <si>
    <t xml:space="preserve">谢生林</t>
  </si>
  <si>
    <t xml:space="preserve">康连存</t>
  </si>
  <si>
    <t xml:space="preserve">康佩荣</t>
  </si>
  <si>
    <t xml:space="preserve">王满堆</t>
  </si>
  <si>
    <t xml:space="preserve">王家隆</t>
  </si>
  <si>
    <t xml:space="preserve">冯平安</t>
  </si>
  <si>
    <t xml:space="preserve">罗跟川</t>
  </si>
  <si>
    <t xml:space="preserve">康红有</t>
  </si>
  <si>
    <t xml:space="preserve">王满仓</t>
  </si>
  <si>
    <t xml:space="preserve">王富成</t>
  </si>
  <si>
    <t xml:space="preserve">王甲明</t>
  </si>
  <si>
    <t xml:space="preserve">陈栓平</t>
  </si>
  <si>
    <t xml:space="preserve">仇荟荟</t>
  </si>
  <si>
    <t xml:space="preserve">武治科</t>
  </si>
  <si>
    <t xml:space="preserve">程召旺</t>
  </si>
  <si>
    <t xml:space="preserve">潘怀军</t>
  </si>
  <si>
    <t xml:space="preserve">杨保成</t>
  </si>
  <si>
    <t xml:space="preserve">金小勤</t>
  </si>
  <si>
    <t xml:space="preserve">王万生</t>
  </si>
  <si>
    <t xml:space="preserve">李均喜</t>
  </si>
  <si>
    <t xml:space="preserve">魏连成</t>
  </si>
  <si>
    <t xml:space="preserve">潘怀东</t>
  </si>
  <si>
    <t xml:space="preserve">康菲菲</t>
  </si>
  <si>
    <t xml:space="preserve">郭世国</t>
  </si>
  <si>
    <t xml:space="preserve">郭银定</t>
  </si>
  <si>
    <t xml:space="preserve">李堆学</t>
  </si>
  <si>
    <t xml:space="preserve">潘有旺</t>
  </si>
  <si>
    <t xml:space="preserve">仇建东</t>
  </si>
  <si>
    <t xml:space="preserve">武治学</t>
  </si>
  <si>
    <t xml:space="preserve">郭富存</t>
  </si>
  <si>
    <t xml:space="preserve">张小牛</t>
  </si>
  <si>
    <t xml:space="preserve">田滩村</t>
  </si>
  <si>
    <t xml:space="preserve">杨立强</t>
  </si>
  <si>
    <t xml:space="preserve">马喜仓</t>
  </si>
  <si>
    <t xml:space="preserve">张会会</t>
  </si>
  <si>
    <t xml:space="preserve">魏强明</t>
  </si>
  <si>
    <t xml:space="preserve">席孝忠</t>
  </si>
  <si>
    <t xml:space="preserve">魏俊才</t>
  </si>
  <si>
    <t xml:space="preserve">苏奇</t>
  </si>
  <si>
    <t xml:space="preserve">张开赐</t>
  </si>
  <si>
    <t xml:space="preserve">席耀清</t>
  </si>
  <si>
    <t xml:space="preserve">席高平</t>
  </si>
  <si>
    <t xml:space="preserve">张宏学</t>
  </si>
  <si>
    <t xml:space="preserve">席炳孝</t>
  </si>
  <si>
    <t xml:space="preserve">张富</t>
  </si>
  <si>
    <t xml:space="preserve">李富文</t>
  </si>
  <si>
    <t xml:space="preserve">吕炳仁</t>
  </si>
  <si>
    <t xml:space="preserve">席丙刚</t>
  </si>
  <si>
    <t xml:space="preserve">李生明</t>
  </si>
  <si>
    <t xml:space="preserve">张勇</t>
  </si>
  <si>
    <t xml:space="preserve">王军成</t>
  </si>
  <si>
    <t xml:space="preserve">王互助</t>
  </si>
  <si>
    <t xml:space="preserve">汪忠林</t>
  </si>
  <si>
    <t xml:space="preserve">杨东</t>
  </si>
  <si>
    <t xml:space="preserve">杨旺生</t>
  </si>
  <si>
    <t xml:space="preserve">王存贵</t>
  </si>
  <si>
    <t xml:space="preserve">汪转银</t>
  </si>
  <si>
    <t xml:space="preserve">李国治</t>
  </si>
  <si>
    <t xml:space="preserve">汪升升</t>
  </si>
  <si>
    <t xml:space="preserve">翟维帮</t>
  </si>
  <si>
    <t xml:space="preserve">王渊</t>
  </si>
  <si>
    <t xml:space="preserve">李江平</t>
  </si>
  <si>
    <t xml:space="preserve">李永堂</t>
  </si>
  <si>
    <t xml:space="preserve">翟志强</t>
  </si>
  <si>
    <t xml:space="preserve">翟长清</t>
  </si>
  <si>
    <t xml:space="preserve">翟思民</t>
  </si>
  <si>
    <t xml:space="preserve">李满江</t>
  </si>
  <si>
    <t xml:space="preserve">王宗武</t>
  </si>
  <si>
    <t xml:space="preserve">王利</t>
  </si>
  <si>
    <t xml:space="preserve">王生造</t>
  </si>
  <si>
    <t xml:space="preserve">王武</t>
  </si>
  <si>
    <t xml:space="preserve">王宗学</t>
  </si>
  <si>
    <t xml:space="preserve">翟耀东</t>
  </si>
  <si>
    <t xml:space="preserve">翟具良</t>
  </si>
  <si>
    <t xml:space="preserve">王思连</t>
  </si>
  <si>
    <t xml:space="preserve">李彦海</t>
  </si>
  <si>
    <t xml:space="preserve">翟志刚</t>
  </si>
  <si>
    <t xml:space="preserve">董付全</t>
  </si>
  <si>
    <t xml:space="preserve">张红有</t>
  </si>
  <si>
    <t xml:space="preserve">陈刚刚</t>
  </si>
  <si>
    <t xml:space="preserve">中梁村</t>
  </si>
  <si>
    <t xml:space="preserve">马红明</t>
  </si>
  <si>
    <t xml:space="preserve">火友烈</t>
  </si>
  <si>
    <t xml:space="preserve">牛福红</t>
  </si>
  <si>
    <t xml:space="preserve">王俭</t>
  </si>
  <si>
    <t xml:space="preserve">何红歌</t>
  </si>
  <si>
    <t xml:space="preserve">马红红</t>
  </si>
  <si>
    <t xml:space="preserve">李云洲</t>
  </si>
  <si>
    <t xml:space="preserve">董学德</t>
  </si>
  <si>
    <t xml:space="preserve">马荣</t>
  </si>
  <si>
    <t xml:space="preserve">马映东</t>
  </si>
  <si>
    <t xml:space="preserve">马刚</t>
  </si>
  <si>
    <t xml:space="preserve">梁福祥</t>
  </si>
  <si>
    <t xml:space="preserve">马志明</t>
  </si>
  <si>
    <t xml:space="preserve">谢国平</t>
  </si>
  <si>
    <t xml:space="preserve">李东生</t>
  </si>
  <si>
    <t xml:space="preserve">戴占成</t>
  </si>
  <si>
    <t xml:space="preserve">马玉奇</t>
  </si>
  <si>
    <t xml:space="preserve">高维科</t>
  </si>
  <si>
    <t xml:space="preserve">马全祖</t>
  </si>
  <si>
    <t xml:space="preserve">凤岭乡</t>
  </si>
  <si>
    <t xml:space="preserve">卜海</t>
  </si>
  <si>
    <t xml:space="preserve">卜岔</t>
  </si>
  <si>
    <t xml:space="preserve">史养贤</t>
  </si>
  <si>
    <t xml:space="preserve">丰碑</t>
  </si>
  <si>
    <t xml:space="preserve">罗岗</t>
  </si>
  <si>
    <t xml:space="preserve">罗占国</t>
  </si>
  <si>
    <t xml:space="preserve">张宝成</t>
  </si>
  <si>
    <t xml:space="preserve">马牛子</t>
  </si>
  <si>
    <t xml:space="preserve">杜永丰</t>
  </si>
  <si>
    <t xml:space="preserve">张国强</t>
  </si>
  <si>
    <t xml:space="preserve">李科</t>
  </si>
  <si>
    <t xml:space="preserve">李军</t>
  </si>
  <si>
    <t xml:space="preserve">张玉定</t>
  </si>
  <si>
    <t xml:space="preserve">巩龙</t>
  </si>
  <si>
    <t xml:space="preserve">柳平</t>
  </si>
  <si>
    <t xml:space="preserve">卜有和</t>
  </si>
  <si>
    <t xml:space="preserve">柳映祥</t>
  </si>
  <si>
    <t xml:space="preserve">柳明祥</t>
  </si>
  <si>
    <t xml:space="preserve">李月霞</t>
  </si>
  <si>
    <t xml:space="preserve">罗新院</t>
  </si>
  <si>
    <t xml:space="preserve">周红霞</t>
  </si>
  <si>
    <t xml:space="preserve">王小刚</t>
  </si>
  <si>
    <t xml:space="preserve">张社生</t>
  </si>
  <si>
    <t xml:space="preserve">于国荣</t>
  </si>
  <si>
    <t xml:space="preserve">张养弟</t>
  </si>
  <si>
    <t xml:space="preserve">柳琳</t>
  </si>
  <si>
    <t xml:space="preserve">刘秀梅</t>
  </si>
  <si>
    <t xml:space="preserve">李士</t>
  </si>
  <si>
    <t xml:space="preserve">齐国辉</t>
  </si>
  <si>
    <t xml:space="preserve">王国世</t>
  </si>
  <si>
    <t xml:space="preserve">齐岔</t>
  </si>
  <si>
    <t xml:space="preserve">马万里</t>
  </si>
  <si>
    <t xml:space="preserve">李敏江</t>
  </si>
  <si>
    <t xml:space="preserve">齐心</t>
  </si>
  <si>
    <t xml:space="preserve">齐颖杰</t>
  </si>
  <si>
    <t xml:space="preserve">仇海记</t>
  </si>
  <si>
    <t xml:space="preserve">薛岔</t>
  </si>
  <si>
    <t xml:space="preserve">仇维剑</t>
  </si>
  <si>
    <t xml:space="preserve">仇维栋</t>
  </si>
  <si>
    <t xml:space="preserve">仇忠选</t>
  </si>
  <si>
    <t xml:space="preserve">刘永宁</t>
  </si>
  <si>
    <t xml:space="preserve">付胖珠</t>
  </si>
  <si>
    <t xml:space="preserve">付进学</t>
  </si>
  <si>
    <t xml:space="preserve">候殿业</t>
  </si>
  <si>
    <t xml:space="preserve">于振林</t>
  </si>
  <si>
    <t xml:space="preserve">于河</t>
  </si>
  <si>
    <t xml:space="preserve">陈小龙</t>
  </si>
  <si>
    <t xml:space="preserve">于旺科</t>
  </si>
  <si>
    <t xml:space="preserve">山河乡</t>
  </si>
  <si>
    <t xml:space="preserve">苟黑旦</t>
  </si>
  <si>
    <t xml:space="preserve">王庄村</t>
  </si>
  <si>
    <t xml:space="preserve">王莲花</t>
  </si>
  <si>
    <t xml:space="preserve">张忠智</t>
  </si>
  <si>
    <t xml:space="preserve">李栓海</t>
  </si>
  <si>
    <t xml:space="preserve">朱国富</t>
  </si>
  <si>
    <t xml:space="preserve">菜子川村</t>
  </si>
  <si>
    <t xml:space="preserve">朱云江</t>
  </si>
  <si>
    <t xml:space="preserve">好水乡</t>
  </si>
  <si>
    <t xml:space="preserve">王恒子</t>
  </si>
  <si>
    <t xml:space="preserve">张银村</t>
  </si>
  <si>
    <t xml:space="preserve">蒙护平</t>
  </si>
  <si>
    <t xml:space="preserve">张世龙</t>
  </si>
  <si>
    <t xml:space="preserve">王清仓</t>
  </si>
  <si>
    <t xml:space="preserve">朱学龙</t>
  </si>
  <si>
    <t xml:space="preserve">张满银</t>
  </si>
  <si>
    <t xml:space="preserve">王存生</t>
  </si>
  <si>
    <t xml:space="preserve">冯贵平</t>
  </si>
  <si>
    <t xml:space="preserve">冯贵军</t>
  </si>
  <si>
    <t xml:space="preserve">陈天学</t>
  </si>
  <si>
    <t xml:space="preserve">陈旭升</t>
  </si>
  <si>
    <t xml:space="preserve">张从</t>
  </si>
  <si>
    <t xml:space="preserve">吴彦飞</t>
  </si>
  <si>
    <t xml:space="preserve">后海村</t>
  </si>
  <si>
    <t xml:space="preserve">魏孝贤</t>
  </si>
  <si>
    <t xml:space="preserve">李淑秀</t>
  </si>
  <si>
    <t xml:space="preserve">解瑞兴</t>
  </si>
  <si>
    <t xml:space="preserve">红星村</t>
  </si>
  <si>
    <t xml:space="preserve">解牢子</t>
  </si>
  <si>
    <t xml:space="preserve">解永强</t>
  </si>
  <si>
    <t xml:space="preserve">解明</t>
  </si>
  <si>
    <t xml:space="preserve">解强</t>
  </si>
  <si>
    <t xml:space="preserve">刘文辉</t>
  </si>
  <si>
    <t xml:space="preserve">邵伟</t>
  </si>
  <si>
    <t xml:space="preserve">张继</t>
  </si>
  <si>
    <t xml:space="preserve">杨福荣</t>
  </si>
  <si>
    <t xml:space="preserve">刘改红</t>
  </si>
  <si>
    <t xml:space="preserve">杨海龙</t>
  </si>
  <si>
    <t xml:space="preserve">王志龙</t>
  </si>
  <si>
    <t xml:space="preserve">三星村</t>
  </si>
  <si>
    <t xml:space="preserve">王涵</t>
  </si>
  <si>
    <t xml:space="preserve">王秉科</t>
  </si>
  <si>
    <t xml:space="preserve">聂忠</t>
  </si>
  <si>
    <t xml:space="preserve">王世忠</t>
  </si>
  <si>
    <t xml:space="preserve">王银强</t>
  </si>
  <si>
    <t xml:space="preserve">何国雄</t>
  </si>
  <si>
    <t xml:space="preserve">魏九存</t>
  </si>
  <si>
    <t xml:space="preserve">赵宝库</t>
  </si>
  <si>
    <t xml:space="preserve">任科</t>
  </si>
  <si>
    <t xml:space="preserve">永丰村</t>
  </si>
  <si>
    <t xml:space="preserve">曹志清</t>
  </si>
  <si>
    <t xml:space="preserve">中台村</t>
  </si>
  <si>
    <t xml:space="preserve">李顺义</t>
  </si>
  <si>
    <t xml:space="preserve">仇国清</t>
  </si>
  <si>
    <t xml:space="preserve">仇旭东</t>
  </si>
  <si>
    <t xml:space="preserve">赵翰</t>
  </si>
  <si>
    <t xml:space="preserve">岳拴拴</t>
  </si>
  <si>
    <t xml:space="preserve">庙湾村</t>
  </si>
  <si>
    <t xml:space="preserve">魏青叶</t>
  </si>
  <si>
    <t xml:space="preserve">冉建民</t>
  </si>
  <si>
    <t xml:space="preserve">崔连库</t>
  </si>
  <si>
    <t xml:space="preserve">任小燕</t>
  </si>
  <si>
    <t xml:space="preserve">李力娃</t>
  </si>
  <si>
    <t xml:space="preserve">赵志军</t>
  </si>
  <si>
    <t xml:space="preserve">赵志鹏</t>
  </si>
  <si>
    <t xml:space="preserve">魏广东</t>
  </si>
  <si>
    <t xml:space="preserve">魏玉朋</t>
  </si>
  <si>
    <t xml:space="preserve">魏俊林</t>
  </si>
  <si>
    <t xml:space="preserve">黄长树</t>
  </si>
  <si>
    <t xml:space="preserve">魏世荣</t>
  </si>
  <si>
    <t xml:space="preserve">苟六胜</t>
  </si>
  <si>
    <t xml:space="preserve">水磨村</t>
  </si>
  <si>
    <t xml:space="preserve">牟正廷</t>
  </si>
  <si>
    <t xml:space="preserve">牟富廷</t>
  </si>
  <si>
    <t xml:space="preserve">苟来生</t>
  </si>
  <si>
    <t xml:space="preserve">王和</t>
  </si>
  <si>
    <t xml:space="preserve">钱万昌</t>
  </si>
  <si>
    <t xml:space="preserve">伏平</t>
  </si>
  <si>
    <t xml:space="preserve">蔺平</t>
  </si>
  <si>
    <t xml:space="preserve">郭华</t>
  </si>
  <si>
    <t xml:space="preserve">王昌义</t>
  </si>
  <si>
    <t xml:space="preserve">谢廷宝</t>
  </si>
  <si>
    <t xml:space="preserve">李均吉</t>
  </si>
  <si>
    <t xml:space="preserve">郭志刚</t>
  </si>
  <si>
    <t xml:space="preserve">陈靳乡</t>
  </si>
  <si>
    <t xml:space="preserve">李琪</t>
  </si>
  <si>
    <t xml:space="preserve">陈靳村</t>
  </si>
  <si>
    <t xml:space="preserve">李虎</t>
  </si>
  <si>
    <t xml:space="preserve">梁进财</t>
  </si>
  <si>
    <t xml:space="preserve">梁忠</t>
  </si>
  <si>
    <t xml:space="preserve">柳军平</t>
  </si>
  <si>
    <t xml:space="preserve">郭宝清</t>
  </si>
  <si>
    <t xml:space="preserve">王耀武</t>
  </si>
  <si>
    <t xml:space="preserve">马跟成</t>
  </si>
  <si>
    <t xml:space="preserve">张克平</t>
  </si>
  <si>
    <t xml:space="preserve">李和平</t>
  </si>
  <si>
    <t xml:space="preserve">陈社平</t>
  </si>
  <si>
    <t xml:space="preserve">李节余</t>
  </si>
  <si>
    <t xml:space="preserve">柳玉</t>
  </si>
  <si>
    <t xml:space="preserve">李跟林</t>
  </si>
  <si>
    <t xml:space="preserve">王建强</t>
  </si>
  <si>
    <t xml:space="preserve">柳宝祥</t>
  </si>
  <si>
    <t xml:space="preserve">翟士明</t>
  </si>
  <si>
    <t xml:space="preserve">新和村</t>
  </si>
  <si>
    <t xml:space="preserve">魏明科</t>
  </si>
  <si>
    <t xml:space="preserve">新兴村</t>
  </si>
  <si>
    <t xml:space="preserve">柳保红</t>
  </si>
  <si>
    <t xml:space="preserve">何溪长</t>
  </si>
  <si>
    <t xml:space="preserve">何怀玉</t>
  </si>
  <si>
    <t xml:space="preserve">张忠义</t>
  </si>
  <si>
    <t xml:space="preserve">张效林</t>
  </si>
  <si>
    <t xml:space="preserve">杨玉林</t>
  </si>
  <si>
    <t xml:space="preserve">魏雄科</t>
  </si>
  <si>
    <t xml:space="preserve">柳孝智</t>
  </si>
  <si>
    <t xml:space="preserve">许天佑</t>
  </si>
  <si>
    <t xml:space="preserve">杨旭芳</t>
  </si>
  <si>
    <t xml:space="preserve">孙强</t>
  </si>
  <si>
    <t xml:space="preserve">李四花</t>
  </si>
  <si>
    <t xml:space="preserve">翟小龙</t>
  </si>
  <si>
    <t xml:space="preserve">民联村</t>
  </si>
  <si>
    <t xml:space="preserve">王玉录</t>
  </si>
  <si>
    <t xml:space="preserve">柳  鹏</t>
  </si>
  <si>
    <t xml:space="preserve">陈占忠</t>
  </si>
  <si>
    <t xml:space="preserve">翟士智</t>
  </si>
  <si>
    <t xml:space="preserve">何槐村</t>
  </si>
  <si>
    <t xml:space="preserve">何国利</t>
  </si>
  <si>
    <t xml:space="preserve">柳小平</t>
  </si>
  <si>
    <t xml:space="preserve">翟缠生</t>
  </si>
  <si>
    <t xml:space="preserve">魏福学</t>
  </si>
  <si>
    <t xml:space="preserve">翟士忠</t>
  </si>
  <si>
    <t xml:space="preserve">何亮</t>
  </si>
  <si>
    <t xml:space="preserve">石望成</t>
  </si>
  <si>
    <t xml:space="preserve">高阳村</t>
  </si>
  <si>
    <t xml:space="preserve">石富良</t>
  </si>
  <si>
    <t xml:space="preserve">魏智信</t>
  </si>
  <si>
    <t xml:space="preserve">蒙劝劝</t>
  </si>
  <si>
    <t xml:space="preserve">李建成</t>
  </si>
  <si>
    <t xml:space="preserve">李平子</t>
  </si>
  <si>
    <t xml:space="preserve">李平顺</t>
  </si>
  <si>
    <t xml:space="preserve">杨志忠</t>
  </si>
  <si>
    <t xml:space="preserve">李永强</t>
  </si>
  <si>
    <t xml:space="preserve">李志军</t>
  </si>
  <si>
    <t xml:space="preserve">清凉村</t>
  </si>
  <si>
    <t xml:space="preserve">合计</t>
  </si>
  <si>
    <r>
      <rPr>
        <sz val="18"/>
        <rFont val="Noto Sans"/>
        <family val="2"/>
      </rPr>
      <t xml:space="preserve">隆德县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油料作物种植资金补贴公示表（脱贫户）</t>
    </r>
  </si>
  <si>
    <t xml:space="preserve">  隆德县农业农村局                                    单位：亩、元                                </t>
  </si>
  <si>
    <r>
      <rPr>
        <sz val="12"/>
        <rFont val="Noto Sans"/>
        <family val="2"/>
      </rPr>
      <t xml:space="preserve">补贴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宋访杰</t>
  </si>
  <si>
    <t xml:space="preserve">周廷雄</t>
  </si>
  <si>
    <t xml:space="preserve">刘斌</t>
  </si>
  <si>
    <t xml:space="preserve">王小兵</t>
  </si>
  <si>
    <t xml:space="preserve">王维昇</t>
  </si>
  <si>
    <t xml:space="preserve">姚志义</t>
  </si>
  <si>
    <t xml:space="preserve">吴平</t>
  </si>
  <si>
    <t xml:space="preserve">张东旺</t>
  </si>
  <si>
    <t xml:space="preserve">吴根院</t>
  </si>
  <si>
    <t xml:space="preserve">王永德</t>
  </si>
  <si>
    <t xml:space="preserve">梁金成</t>
  </si>
  <si>
    <t xml:space="preserve">高智明</t>
  </si>
  <si>
    <t xml:space="preserve">牛旺</t>
  </si>
  <si>
    <t xml:space="preserve">朱景华</t>
  </si>
  <si>
    <t xml:space="preserve">陈俊仓</t>
  </si>
  <si>
    <t xml:space="preserve">赵奢</t>
  </si>
  <si>
    <t xml:space="preserve">郭锐</t>
  </si>
  <si>
    <t xml:space="preserve">苏应录</t>
  </si>
  <si>
    <t xml:space="preserve">吴向军</t>
  </si>
  <si>
    <t xml:space="preserve">罗建国</t>
  </si>
  <si>
    <t xml:space="preserve">张建忠</t>
  </si>
  <si>
    <t xml:space="preserve">张小平</t>
  </si>
  <si>
    <t xml:space="preserve">马国杰</t>
  </si>
  <si>
    <t xml:space="preserve">柳东义</t>
  </si>
  <si>
    <t xml:space="preserve">王为忠</t>
  </si>
  <si>
    <t xml:space="preserve">王亮路</t>
  </si>
  <si>
    <t xml:space="preserve">王根牛</t>
  </si>
  <si>
    <t xml:space="preserve">吴岁生</t>
  </si>
  <si>
    <t xml:space="preserve">马建设</t>
  </si>
  <si>
    <t xml:space="preserve">陈强</t>
  </si>
  <si>
    <t xml:space="preserve">王新旺</t>
  </si>
  <si>
    <t xml:space="preserve">赵翻俊</t>
  </si>
  <si>
    <t xml:space="preserve">赵平学</t>
  </si>
  <si>
    <t xml:space="preserve">赵杰山</t>
  </si>
  <si>
    <t xml:space="preserve">时进</t>
  </si>
  <si>
    <t xml:space="preserve">新民村</t>
  </si>
  <si>
    <t xml:space="preserve">薛仓珍</t>
  </si>
  <si>
    <t xml:space="preserve">苏维学</t>
  </si>
  <si>
    <t xml:space="preserve">张斌军</t>
  </si>
  <si>
    <t xml:space="preserve">王兆祥</t>
  </si>
  <si>
    <t xml:space="preserve">王俊成</t>
  </si>
  <si>
    <t xml:space="preserve">王颖</t>
  </si>
  <si>
    <t xml:space="preserve">何金芳</t>
  </si>
  <si>
    <t xml:space="preserve">柳正仓</t>
  </si>
  <si>
    <t xml:space="preserve">仇玉忠</t>
  </si>
  <si>
    <t xml:space="preserve">聂廷合</t>
  </si>
  <si>
    <t xml:space="preserve">张应军</t>
  </si>
  <si>
    <t xml:space="preserve">蒙梅珠</t>
  </si>
  <si>
    <t xml:space="preserve">杜治金</t>
  </si>
  <si>
    <t xml:space="preserve">杨志军</t>
  </si>
  <si>
    <t xml:space="preserve">王忠诚</t>
  </si>
  <si>
    <t xml:space="preserve">王国兴</t>
  </si>
  <si>
    <t xml:space="preserve">张俊</t>
  </si>
  <si>
    <t xml:space="preserve">吴军向</t>
  </si>
  <si>
    <t xml:space="preserve">杨学义</t>
  </si>
  <si>
    <t xml:space="preserve">彭银虎</t>
  </si>
  <si>
    <t xml:space="preserve">张荣</t>
  </si>
  <si>
    <t xml:space="preserve">张军</t>
  </si>
  <si>
    <t xml:space="preserve">张永斌</t>
  </si>
  <si>
    <t xml:space="preserve">张瑞军</t>
  </si>
  <si>
    <t xml:space="preserve">张国忠</t>
  </si>
  <si>
    <t xml:space="preserve">张管财</t>
  </si>
  <si>
    <t xml:space="preserve">徐继业</t>
  </si>
  <si>
    <t xml:space="preserve">李国胜</t>
  </si>
  <si>
    <t xml:space="preserve">王全庄</t>
  </si>
  <si>
    <t xml:space="preserve">尹哲</t>
  </si>
  <si>
    <t xml:space="preserve">联合滚</t>
  </si>
  <si>
    <t xml:space="preserve">张永洲</t>
  </si>
  <si>
    <t xml:space="preserve">张楼村</t>
  </si>
  <si>
    <t xml:space="preserve">张生林</t>
  </si>
  <si>
    <t xml:space="preserve">李歧山</t>
  </si>
  <si>
    <t xml:space="preserve">贾国杰</t>
  </si>
  <si>
    <t xml:space="preserve">李忠林</t>
  </si>
  <si>
    <t xml:space="preserve">李连忠</t>
  </si>
  <si>
    <t xml:space="preserve">李芳杰</t>
  </si>
  <si>
    <t xml:space="preserve">李喜年</t>
  </si>
  <si>
    <t xml:space="preserve">李发利</t>
  </si>
  <si>
    <t xml:space="preserve">白智会</t>
  </si>
  <si>
    <t xml:space="preserve">白治国</t>
  </si>
  <si>
    <t xml:space="preserve">张玉积</t>
  </si>
  <si>
    <t xml:space="preserve">李奇</t>
  </si>
  <si>
    <t xml:space="preserve">闫银霞</t>
  </si>
  <si>
    <t xml:space="preserve">杨万忠</t>
  </si>
  <si>
    <t xml:space="preserve">程加存</t>
  </si>
  <si>
    <t xml:space="preserve">杜国权</t>
  </si>
  <si>
    <t xml:space="preserve">余巧花</t>
  </si>
  <si>
    <t xml:space="preserve">杜汉杰</t>
  </si>
  <si>
    <t xml:space="preserve">杜有勤</t>
  </si>
  <si>
    <t xml:space="preserve">杜八一</t>
  </si>
  <si>
    <t xml:space="preserve">李彦红</t>
  </si>
  <si>
    <t xml:space="preserve">崔玉梅</t>
  </si>
  <si>
    <t xml:space="preserve">李彩兰</t>
  </si>
  <si>
    <t xml:space="preserve">杨生喜</t>
  </si>
  <si>
    <t xml:space="preserve">杜萌乾</t>
  </si>
  <si>
    <t xml:space="preserve">杜进仓</t>
  </si>
  <si>
    <t xml:space="preserve">杜刚</t>
  </si>
  <si>
    <t xml:space="preserve">杜合军</t>
  </si>
  <si>
    <t xml:space="preserve">王社会</t>
  </si>
  <si>
    <t xml:space="preserve">陈中兵</t>
  </si>
  <si>
    <t xml:space="preserve">陈国勤</t>
  </si>
  <si>
    <t xml:space="preserve">刘旺旺</t>
  </si>
  <si>
    <t xml:space="preserve">梁定生</t>
  </si>
  <si>
    <t xml:space="preserve">张东仓</t>
  </si>
  <si>
    <t xml:space="preserve">张有福</t>
  </si>
  <si>
    <t xml:space="preserve">吕新年</t>
  </si>
  <si>
    <t xml:space="preserve">张忠林</t>
  </si>
  <si>
    <t xml:space="preserve">杨志仁</t>
  </si>
  <si>
    <t xml:space="preserve">杨志信</t>
  </si>
  <si>
    <t xml:space="preserve">张治军</t>
  </si>
  <si>
    <t xml:space="preserve">孙吉利</t>
  </si>
  <si>
    <t xml:space="preserve">康金科</t>
  </si>
  <si>
    <t xml:space="preserve">刘俊财</t>
  </si>
  <si>
    <t xml:space="preserve">刘彦军</t>
  </si>
  <si>
    <t xml:space="preserve">刘效东</t>
  </si>
  <si>
    <t xml:space="preserve">刘供应</t>
  </si>
  <si>
    <t xml:space="preserve">刘新海</t>
  </si>
  <si>
    <t xml:space="preserve">刘永科</t>
  </si>
  <si>
    <t xml:space="preserve">刘毅</t>
  </si>
  <si>
    <t xml:space="preserve">刘柏雄</t>
  </si>
  <si>
    <t xml:space="preserve">刘永忠</t>
  </si>
  <si>
    <t xml:space="preserve">刘志清</t>
  </si>
  <si>
    <t xml:space="preserve">刘鹏鑫</t>
  </si>
  <si>
    <t xml:space="preserve">万进德</t>
  </si>
  <si>
    <t xml:space="preserve">刘康太</t>
  </si>
  <si>
    <t xml:space="preserve">刘国平</t>
  </si>
  <si>
    <t xml:space="preserve">田双成</t>
  </si>
  <si>
    <t xml:space="preserve">柳润峡</t>
  </si>
  <si>
    <t xml:space="preserve">刘世国</t>
  </si>
  <si>
    <t xml:space="preserve">刘毓邦</t>
  </si>
  <si>
    <t xml:space="preserve">毛堆海</t>
  </si>
  <si>
    <t xml:space="preserve">柳国余</t>
  </si>
  <si>
    <t xml:space="preserve">卜拴定</t>
  </si>
  <si>
    <t xml:space="preserve">安学红</t>
  </si>
  <si>
    <t xml:space="preserve">安小强</t>
  </si>
  <si>
    <t xml:space="preserve">马桐旦</t>
  </si>
  <si>
    <t xml:space="preserve">卜明响</t>
  </si>
  <si>
    <t xml:space="preserve">卜振天</t>
  </si>
  <si>
    <t xml:space="preserve">卜振学</t>
  </si>
  <si>
    <t xml:space="preserve">卜辉</t>
  </si>
  <si>
    <t xml:space="preserve">董天禄</t>
  </si>
  <si>
    <t xml:space="preserve">刘世雄</t>
  </si>
  <si>
    <t xml:space="preserve">刘来祥</t>
  </si>
  <si>
    <t xml:space="preserve">裴引弟</t>
  </si>
  <si>
    <t xml:space="preserve">裴伯太</t>
  </si>
  <si>
    <t xml:space="preserve">吴耀科</t>
  </si>
  <si>
    <t xml:space="preserve">吴玉伟</t>
  </si>
  <si>
    <t xml:space="preserve">吴志恩</t>
  </si>
  <si>
    <t xml:space="preserve">高具奎</t>
  </si>
  <si>
    <t xml:space="preserve">孙跟年</t>
  </si>
  <si>
    <t xml:space="preserve">温多奎</t>
  </si>
  <si>
    <t xml:space="preserve">蒙金具</t>
  </si>
  <si>
    <t xml:space="preserve">王占成</t>
  </si>
  <si>
    <t xml:space="preserve">程强胜</t>
  </si>
  <si>
    <t xml:space="preserve">甘乃忠</t>
  </si>
  <si>
    <t xml:space="preserve">张社会</t>
  </si>
  <si>
    <t xml:space="preserve">田正昌</t>
  </si>
  <si>
    <t xml:space="preserve">宣小平</t>
  </si>
  <si>
    <t xml:space="preserve">田普勤</t>
  </si>
  <si>
    <t xml:space="preserve">田振</t>
  </si>
  <si>
    <t xml:space="preserve">杜发虎</t>
  </si>
  <si>
    <t xml:space="preserve">杜根良</t>
  </si>
  <si>
    <t xml:space="preserve">王良洲</t>
  </si>
  <si>
    <t xml:space="preserve">张正玉</t>
  </si>
  <si>
    <t xml:space="preserve">王余强</t>
  </si>
  <si>
    <t xml:space="preserve">王新江</t>
  </si>
  <si>
    <t xml:space="preserve">李学智</t>
  </si>
  <si>
    <t xml:space="preserve">张牛强</t>
  </si>
  <si>
    <t xml:space="preserve">杜鹏鱼</t>
  </si>
  <si>
    <t xml:space="preserve">杜银虎</t>
  </si>
  <si>
    <t xml:space="preserve">杜银斌</t>
  </si>
  <si>
    <t xml:space="preserve">杜志平</t>
  </si>
  <si>
    <t xml:space="preserve">杜旺军</t>
  </si>
  <si>
    <t xml:space="preserve">李文科</t>
  </si>
  <si>
    <t xml:space="preserve">杜万才</t>
  </si>
  <si>
    <t xml:space="preserve">杜等军</t>
  </si>
  <si>
    <t xml:space="preserve">李文军</t>
  </si>
  <si>
    <t xml:space="preserve">李文化</t>
  </si>
  <si>
    <t xml:space="preserve">魏守录</t>
  </si>
  <si>
    <t xml:space="preserve">李文彩</t>
  </si>
  <si>
    <t xml:space="preserve">杜海红</t>
  </si>
  <si>
    <t xml:space="preserve">杜志杰</t>
  </si>
  <si>
    <t xml:space="preserve">杜生林</t>
  </si>
  <si>
    <t xml:space="preserve">杜合勤</t>
  </si>
  <si>
    <t xml:space="preserve">杜堪劳</t>
  </si>
  <si>
    <t xml:space="preserve">杜乾劳</t>
  </si>
  <si>
    <t xml:space="preserve">杨安安</t>
  </si>
  <si>
    <t xml:space="preserve">石吉祥</t>
  </si>
  <si>
    <t xml:space="preserve">杨金农</t>
  </si>
  <si>
    <t xml:space="preserve">杨荣春</t>
  </si>
  <si>
    <t xml:space="preserve">杨安来</t>
  </si>
  <si>
    <t xml:space="preserve">石红军</t>
  </si>
  <si>
    <t xml:space="preserve">杨余船</t>
  </si>
  <si>
    <t xml:space="preserve">杨普选</t>
  </si>
  <si>
    <t xml:space="preserve">温志忠</t>
  </si>
  <si>
    <t xml:space="preserve">石义茂</t>
  </si>
  <si>
    <t xml:space="preserve">杨江新</t>
  </si>
  <si>
    <t xml:space="preserve">杨进学</t>
  </si>
  <si>
    <t xml:space="preserve">杨拴胜</t>
  </si>
  <si>
    <t xml:space="preserve">杨志宗</t>
  </si>
  <si>
    <t xml:space="preserve">杨铁昌</t>
  </si>
  <si>
    <t xml:space="preserve">王水鱼</t>
  </si>
  <si>
    <t xml:space="preserve">陈长安</t>
  </si>
  <si>
    <t xml:space="preserve">马廷凯</t>
  </si>
  <si>
    <t xml:space="preserve">陈亚多</t>
  </si>
  <si>
    <t xml:space="preserve">马金鱼</t>
  </si>
  <si>
    <t xml:space="preserve">陈跟很</t>
  </si>
  <si>
    <t xml:space="preserve">马耀军</t>
  </si>
  <si>
    <t xml:space="preserve">刘能文</t>
  </si>
  <si>
    <t xml:space="preserve">王继有</t>
  </si>
  <si>
    <t xml:space="preserve">张江林</t>
  </si>
  <si>
    <t xml:space="preserve">王年胜</t>
  </si>
  <si>
    <t xml:space="preserve">王堆山</t>
  </si>
  <si>
    <t xml:space="preserve">雷志军</t>
  </si>
  <si>
    <t xml:space="preserve">雷志厚</t>
  </si>
  <si>
    <t xml:space="preserve">雷国军</t>
  </si>
  <si>
    <t xml:space="preserve">刘志学</t>
  </si>
  <si>
    <t xml:space="preserve">王锁锁</t>
  </si>
  <si>
    <t xml:space="preserve">雷亚海</t>
  </si>
  <si>
    <t xml:space="preserve">雷有平</t>
  </si>
  <si>
    <t xml:space="preserve">王宝军</t>
  </si>
  <si>
    <t xml:space="preserve">雷小平</t>
  </si>
  <si>
    <t xml:space="preserve">王恒邦</t>
  </si>
  <si>
    <t xml:space="preserve">雷永军</t>
  </si>
  <si>
    <t xml:space="preserve">雷跟平</t>
  </si>
  <si>
    <t xml:space="preserve">雷万军</t>
  </si>
  <si>
    <t xml:space="preserve">王新明</t>
  </si>
  <si>
    <t xml:space="preserve">王国余</t>
  </si>
  <si>
    <t xml:space="preserve">王新科</t>
  </si>
  <si>
    <t xml:space="preserve">王新虎</t>
  </si>
  <si>
    <t xml:space="preserve">王建华</t>
  </si>
  <si>
    <t xml:space="preserve">雷亚琪</t>
  </si>
  <si>
    <t xml:space="preserve">王向来</t>
  </si>
  <si>
    <t xml:space="preserve">赵平安</t>
  </si>
  <si>
    <t xml:space="preserve">赵科</t>
  </si>
  <si>
    <t xml:space="preserve">赵礼</t>
  </si>
  <si>
    <t xml:space="preserve">赵于琴</t>
  </si>
  <si>
    <t xml:space="preserve">柳映江</t>
  </si>
  <si>
    <t xml:space="preserve">魏海珠</t>
  </si>
  <si>
    <t xml:space="preserve">杨志满</t>
  </si>
  <si>
    <t xml:space="preserve">刘文义</t>
  </si>
  <si>
    <t xml:space="preserve">张文勤</t>
  </si>
  <si>
    <t xml:space="preserve">王栋</t>
  </si>
  <si>
    <t xml:space="preserve">张振科</t>
  </si>
  <si>
    <t xml:space="preserve">杨志银</t>
  </si>
  <si>
    <t xml:space="preserve">张富学</t>
  </si>
  <si>
    <t xml:space="preserve">张旺喜</t>
  </si>
  <si>
    <t xml:space="preserve">张建堂</t>
  </si>
  <si>
    <t xml:space="preserve">张万科</t>
  </si>
  <si>
    <t xml:space="preserve">边耀林</t>
  </si>
  <si>
    <t xml:space="preserve">杨袁村</t>
  </si>
  <si>
    <t xml:space="preserve">杨科科</t>
  </si>
  <si>
    <t xml:space="preserve">李池</t>
  </si>
  <si>
    <t xml:space="preserve">李效忠</t>
  </si>
  <si>
    <t xml:space="preserve">张国勤</t>
  </si>
  <si>
    <t xml:space="preserve">魏连虎</t>
  </si>
  <si>
    <t xml:space="preserve">陈小林</t>
  </si>
  <si>
    <t xml:space="preserve">王清义</t>
  </si>
  <si>
    <t xml:space="preserve">张柏林</t>
  </si>
  <si>
    <t xml:space="preserve">赵四向</t>
  </si>
  <si>
    <t xml:space="preserve">赵小鱼</t>
  </si>
  <si>
    <t xml:space="preserve">赵吉顺</t>
  </si>
  <si>
    <t xml:space="preserve">唐国雄</t>
  </si>
  <si>
    <t xml:space="preserve">郜加锁</t>
  </si>
  <si>
    <t xml:space="preserve">郜丁帮</t>
  </si>
  <si>
    <t xml:space="preserve">赵永祥</t>
  </si>
  <si>
    <t xml:space="preserve">郜尚明</t>
  </si>
  <si>
    <t xml:space="preserve">冯文雄</t>
  </si>
  <si>
    <t xml:space="preserve">郜尚忠</t>
  </si>
  <si>
    <t xml:space="preserve">魏生科</t>
  </si>
  <si>
    <t xml:space="preserve">党文佐</t>
  </si>
  <si>
    <t xml:space="preserve">蒙佩宁</t>
  </si>
  <si>
    <t xml:space="preserve">蒙佩春</t>
  </si>
  <si>
    <t xml:space="preserve">黄富贵</t>
  </si>
  <si>
    <t xml:space="preserve">马玉录</t>
  </si>
  <si>
    <t xml:space="preserve">党新院</t>
  </si>
  <si>
    <t xml:space="preserve">黄富余</t>
  </si>
  <si>
    <t xml:space="preserve">马来福</t>
  </si>
  <si>
    <t xml:space="preserve">马来有</t>
  </si>
  <si>
    <t xml:space="preserve">魏换子</t>
  </si>
  <si>
    <t xml:space="preserve">蒙小虎</t>
  </si>
  <si>
    <t xml:space="preserve">王进才</t>
  </si>
  <si>
    <t xml:space="preserve">马党信</t>
  </si>
  <si>
    <t xml:space="preserve">魏太兄</t>
  </si>
  <si>
    <t xml:space="preserve">郜小虎</t>
  </si>
  <si>
    <t xml:space="preserve">马靠靠</t>
  </si>
  <si>
    <t xml:space="preserve">马小平</t>
  </si>
  <si>
    <t xml:space="preserve">马佰林</t>
  </si>
  <si>
    <t xml:space="preserve">马宏亮</t>
  </si>
  <si>
    <t xml:space="preserve">马海兵</t>
  </si>
  <si>
    <t xml:space="preserve">马智仓</t>
  </si>
  <si>
    <t xml:space="preserve">马东宝</t>
  </si>
  <si>
    <t xml:space="preserve">吴有虎</t>
  </si>
  <si>
    <t xml:space="preserve">马宏灿</t>
  </si>
  <si>
    <t xml:space="preserve">王翠珍</t>
  </si>
  <si>
    <t xml:space="preserve">赵天应</t>
  </si>
  <si>
    <t xml:space="preserve">王良子</t>
  </si>
  <si>
    <t xml:space="preserve">马罗罗</t>
  </si>
  <si>
    <t xml:space="preserve">马爱堂</t>
  </si>
  <si>
    <t xml:space="preserve">马永升</t>
  </si>
  <si>
    <t xml:space="preserve">马维科</t>
  </si>
  <si>
    <t xml:space="preserve">马跟堂</t>
  </si>
  <si>
    <t xml:space="preserve">张军书</t>
  </si>
  <si>
    <t xml:space="preserve">黄考考</t>
  </si>
  <si>
    <t xml:space="preserve">马旺胜</t>
  </si>
  <si>
    <t xml:space="preserve">马启兵</t>
  </si>
  <si>
    <t xml:space="preserve">李林科</t>
  </si>
  <si>
    <t xml:space="preserve">秦永平</t>
  </si>
  <si>
    <t xml:space="preserve">安志刚</t>
  </si>
  <si>
    <t xml:space="preserve">秦喜子</t>
  </si>
  <si>
    <t xml:space="preserve">张正芳</t>
  </si>
  <si>
    <t xml:space="preserve">张正义</t>
  </si>
  <si>
    <t xml:space="preserve">马路生</t>
  </si>
  <si>
    <t xml:space="preserve">潘景林</t>
  </si>
  <si>
    <t xml:space="preserve">魏处凡</t>
  </si>
  <si>
    <t xml:space="preserve">魏五九</t>
  </si>
  <si>
    <t xml:space="preserve">马国荣</t>
  </si>
  <si>
    <t xml:space="preserve">马方</t>
  </si>
  <si>
    <t xml:space="preserve">马国仕</t>
  </si>
  <si>
    <t xml:space="preserve">庄浪浪</t>
  </si>
  <si>
    <t xml:space="preserve">马国志</t>
  </si>
  <si>
    <t xml:space="preserve">马国隆</t>
  </si>
  <si>
    <t xml:space="preserve">马国业</t>
  </si>
  <si>
    <t xml:space="preserve">马永宁</t>
  </si>
  <si>
    <t xml:space="preserve">马江</t>
  </si>
  <si>
    <t xml:space="preserve">马国凡</t>
  </si>
  <si>
    <t xml:space="preserve">柴伟雄</t>
  </si>
  <si>
    <t xml:space="preserve">马和</t>
  </si>
  <si>
    <t xml:space="preserve">王荣</t>
  </si>
  <si>
    <t xml:space="preserve">奚有忠</t>
  </si>
  <si>
    <t xml:space="preserve">石海堆</t>
  </si>
  <si>
    <t xml:space="preserve">王存风</t>
  </si>
  <si>
    <t xml:space="preserve">刘旭明</t>
  </si>
  <si>
    <t xml:space="preserve">李兴堂</t>
  </si>
  <si>
    <t xml:space="preserve">郭满仓</t>
  </si>
  <si>
    <t xml:space="preserve">周宏强</t>
  </si>
  <si>
    <t xml:space="preserve">王志远</t>
  </si>
  <si>
    <t xml:space="preserve">杨忠杰</t>
  </si>
  <si>
    <t xml:space="preserve">马忠林</t>
  </si>
  <si>
    <t xml:space="preserve">朱鹏举</t>
  </si>
  <si>
    <t xml:space="preserve">杨永刚</t>
  </si>
  <si>
    <t xml:space="preserve">陈虎</t>
  </si>
  <si>
    <t xml:space="preserve">周忠强</t>
  </si>
  <si>
    <t xml:space="preserve">曹全福</t>
  </si>
  <si>
    <t xml:space="preserve">周克学</t>
  </si>
  <si>
    <t xml:space="preserve">周昉</t>
  </si>
  <si>
    <t xml:space="preserve">周万吉</t>
  </si>
  <si>
    <t xml:space="preserve">周刚刚</t>
  </si>
  <si>
    <t xml:space="preserve">周国栋</t>
  </si>
  <si>
    <t xml:space="preserve">周志军</t>
  </si>
  <si>
    <t xml:space="preserve">钱小明</t>
  </si>
  <si>
    <t xml:space="preserve">程岁牛</t>
  </si>
  <si>
    <t xml:space="preserve">周国君</t>
  </si>
  <si>
    <t xml:space="preserve">王国栋</t>
  </si>
  <si>
    <t xml:space="preserve">杨汉宏</t>
  </si>
  <si>
    <t xml:space="preserve">马国玉</t>
  </si>
  <si>
    <t xml:space="preserve">马根勤</t>
  </si>
  <si>
    <t xml:space="preserve">万国柱</t>
  </si>
  <si>
    <t xml:space="preserve">张立平</t>
  </si>
  <si>
    <t xml:space="preserve">张栓定</t>
  </si>
  <si>
    <t xml:space="preserve">吕文强</t>
  </si>
  <si>
    <t xml:space="preserve">李有禄</t>
  </si>
  <si>
    <t xml:space="preserve">厉有时</t>
  </si>
  <si>
    <t xml:space="preserve">李小刚</t>
  </si>
  <si>
    <t xml:space="preserve">柳成东</t>
  </si>
  <si>
    <t xml:space="preserve">吕文正</t>
  </si>
  <si>
    <t xml:space="preserve">王厉明</t>
  </si>
  <si>
    <t xml:space="preserve">刘旭升</t>
  </si>
  <si>
    <t xml:space="preserve">周会军</t>
  </si>
  <si>
    <t xml:space="preserve">王志杰</t>
  </si>
  <si>
    <t xml:space="preserve">魏堆金</t>
  </si>
  <si>
    <t xml:space="preserve">董世海</t>
  </si>
  <si>
    <t xml:space="preserve">张堆栓</t>
  </si>
  <si>
    <t xml:space="preserve">张腊生</t>
  </si>
  <si>
    <t xml:space="preserve">赵昌怀</t>
  </si>
  <si>
    <t xml:space="preserve">王宗丕</t>
  </si>
  <si>
    <t xml:space="preserve">杨国凡</t>
  </si>
  <si>
    <t xml:space="preserve">杨国普</t>
  </si>
  <si>
    <t xml:space="preserve">杨草子</t>
  </si>
  <si>
    <t xml:space="preserve">杨命命</t>
  </si>
  <si>
    <t xml:space="preserve">杨海荣</t>
  </si>
  <si>
    <t xml:space="preserve">杨垂军</t>
  </si>
  <si>
    <t xml:space="preserve">杨亚龙</t>
  </si>
  <si>
    <t xml:space="preserve">杨国学</t>
  </si>
  <si>
    <t xml:space="preserve">杨然红</t>
  </si>
  <si>
    <t xml:space="preserve">杨著</t>
  </si>
  <si>
    <t xml:space="preserve">杨国玉</t>
  </si>
  <si>
    <t xml:space="preserve">杨统</t>
  </si>
  <si>
    <t xml:space="preserve">杨红</t>
  </si>
  <si>
    <t xml:space="preserve">杨长义</t>
  </si>
  <si>
    <t xml:space="preserve">杨积</t>
  </si>
  <si>
    <t xml:space="preserve">杨思义</t>
  </si>
  <si>
    <t xml:space="preserve">高巧珍</t>
  </si>
  <si>
    <t xml:space="preserve">杨应军</t>
  </si>
  <si>
    <t xml:space="preserve">许有强</t>
  </si>
  <si>
    <t xml:space="preserve">陈志礼</t>
  </si>
  <si>
    <t xml:space="preserve">杨军船</t>
  </si>
  <si>
    <t xml:space="preserve">杨锋</t>
  </si>
  <si>
    <t xml:space="preserve">杨雄州</t>
  </si>
  <si>
    <t xml:space="preserve">杨昆</t>
  </si>
  <si>
    <t xml:space="preserve">杨院军</t>
  </si>
  <si>
    <t xml:space="preserve">杨国刚</t>
  </si>
  <si>
    <t xml:space="preserve">魏永生</t>
  </si>
  <si>
    <t xml:space="preserve">马兵子</t>
  </si>
  <si>
    <t xml:space="preserve">杨春生</t>
  </si>
  <si>
    <t xml:space="preserve">马登科</t>
  </si>
  <si>
    <t xml:space="preserve">吕平</t>
  </si>
  <si>
    <t xml:space="preserve">马富宝</t>
  </si>
  <si>
    <t xml:space="preserve">汪伯林</t>
  </si>
  <si>
    <t xml:space="preserve">马军胜</t>
  </si>
  <si>
    <t xml:space="preserve">党九子</t>
  </si>
  <si>
    <t xml:space="preserve">汪宝象</t>
  </si>
  <si>
    <t xml:space="preserve">王彦军</t>
  </si>
  <si>
    <t xml:space="preserve">赵军</t>
  </si>
  <si>
    <t xml:space="preserve">杨启明</t>
  </si>
  <si>
    <t xml:space="preserve">杨双虎</t>
  </si>
  <si>
    <t xml:space="preserve">王宾</t>
  </si>
  <si>
    <t xml:space="preserve">金亮亮</t>
  </si>
  <si>
    <t xml:space="preserve">马银旺</t>
  </si>
  <si>
    <t xml:space="preserve">武根雄</t>
  </si>
  <si>
    <t xml:space="preserve">王小宁</t>
  </si>
  <si>
    <t xml:space="preserve">武军军</t>
  </si>
  <si>
    <t xml:space="preserve">王栓良</t>
  </si>
  <si>
    <t xml:space="preserve">赵林</t>
  </si>
  <si>
    <t xml:space="preserve">马希川</t>
  </si>
  <si>
    <t xml:space="preserve">王有存</t>
  </si>
  <si>
    <t xml:space="preserve">王存虎</t>
  </si>
  <si>
    <t xml:space="preserve">程引弟</t>
  </si>
  <si>
    <t xml:space="preserve">张翻翻</t>
  </si>
  <si>
    <t xml:space="preserve">武尚科</t>
  </si>
  <si>
    <t xml:space="preserve">王军明</t>
  </si>
  <si>
    <t xml:space="preserve">王存弟</t>
  </si>
  <si>
    <t xml:space="preserve">王启军</t>
  </si>
  <si>
    <t xml:space="preserve">武汉东</t>
  </si>
  <si>
    <t xml:space="preserve">张治科</t>
  </si>
  <si>
    <t xml:space="preserve">胡水霞</t>
  </si>
  <si>
    <t xml:space="preserve">李万余</t>
  </si>
  <si>
    <t xml:space="preserve">武胜利</t>
  </si>
  <si>
    <t xml:space="preserve">武琪</t>
  </si>
  <si>
    <t xml:space="preserve">王克勤</t>
  </si>
  <si>
    <t xml:space="preserve">苏亚军</t>
  </si>
  <si>
    <t xml:space="preserve">王世海</t>
  </si>
  <si>
    <t xml:space="preserve">王克成</t>
  </si>
  <si>
    <t xml:space="preserve">王克忠</t>
  </si>
  <si>
    <t xml:space="preserve">杨正忠</t>
  </si>
  <si>
    <t xml:space="preserve">王永利</t>
  </si>
  <si>
    <t xml:space="preserve">郭金银</t>
  </si>
  <si>
    <t xml:space="preserve">朱锁锁</t>
  </si>
  <si>
    <t xml:space="preserve">王兴和</t>
  </si>
  <si>
    <t xml:space="preserve">吕鹏程</t>
  </si>
  <si>
    <t xml:space="preserve">苏海成</t>
  </si>
  <si>
    <t xml:space="preserve">吕克科</t>
  </si>
  <si>
    <t xml:space="preserve">吕新庄</t>
  </si>
  <si>
    <t xml:space="preserve">杨正军</t>
  </si>
  <si>
    <t xml:space="preserve">杨成</t>
  </si>
  <si>
    <t xml:space="preserve">郑起学</t>
  </si>
  <si>
    <t xml:space="preserve">宋代鼠</t>
  </si>
  <si>
    <t xml:space="preserve">赵根海</t>
  </si>
  <si>
    <t xml:space="preserve">赵克文</t>
  </si>
  <si>
    <t xml:space="preserve">高岁院</t>
  </si>
  <si>
    <t xml:space="preserve">李克科</t>
  </si>
  <si>
    <t xml:space="preserve">孙举</t>
  </si>
  <si>
    <t xml:space="preserve">李代</t>
  </si>
  <si>
    <t xml:space="preserve">陈绪子</t>
  </si>
  <si>
    <t xml:space="preserve">孙宝</t>
  </si>
  <si>
    <t xml:space="preserve">王海平</t>
  </si>
  <si>
    <t xml:space="preserve">赵锐</t>
  </si>
  <si>
    <t xml:space="preserve">郭彦荣</t>
  </si>
  <si>
    <t xml:space="preserve">仇志虎</t>
  </si>
  <si>
    <t xml:space="preserve">赵宝红</t>
  </si>
  <si>
    <t xml:space="preserve">高文玉</t>
  </si>
  <si>
    <t xml:space="preserve">宋钱利</t>
  </si>
  <si>
    <t xml:space="preserve">张学仁</t>
  </si>
  <si>
    <t xml:space="preserve">倪向荣</t>
  </si>
  <si>
    <t xml:space="preserve">鲁长江</t>
  </si>
  <si>
    <t xml:space="preserve">张拴东</t>
  </si>
  <si>
    <t xml:space="preserve">马金仓</t>
  </si>
  <si>
    <t xml:space="preserve">孟宁宁</t>
  </si>
  <si>
    <t xml:space="preserve">陈纵</t>
  </si>
  <si>
    <t xml:space="preserve">杨堆成</t>
  </si>
  <si>
    <t xml:space="preserve">魏电琴</t>
  </si>
  <si>
    <t xml:space="preserve">周金科</t>
  </si>
  <si>
    <t xml:space="preserve">吴俊杰</t>
  </si>
  <si>
    <t xml:space="preserve">穆双权</t>
  </si>
  <si>
    <t xml:space="preserve">王文杰</t>
  </si>
  <si>
    <t xml:space="preserve">王强</t>
  </si>
  <si>
    <t xml:space="preserve">李满银</t>
  </si>
  <si>
    <t xml:space="preserve">王北平</t>
  </si>
  <si>
    <t xml:space="preserve">王智慧</t>
  </si>
  <si>
    <t xml:space="preserve">柳德林</t>
  </si>
  <si>
    <t xml:space="preserve">王振军</t>
  </si>
  <si>
    <t xml:space="preserve">王军杰</t>
  </si>
  <si>
    <t xml:space="preserve">杜武松</t>
  </si>
  <si>
    <t xml:space="preserve">苏玉</t>
  </si>
  <si>
    <t xml:space="preserve">郝继祖</t>
  </si>
  <si>
    <t xml:space="preserve">冀随选</t>
  </si>
  <si>
    <t xml:space="preserve">冀宗义</t>
  </si>
  <si>
    <t xml:space="preserve">张志强</t>
  </si>
  <si>
    <t xml:space="preserve">高满银</t>
  </si>
  <si>
    <t xml:space="preserve">王海军</t>
  </si>
  <si>
    <t xml:space="preserve">马石头</t>
  </si>
  <si>
    <t xml:space="preserve">王同心</t>
  </si>
  <si>
    <t xml:space="preserve">武永红</t>
  </si>
  <si>
    <t xml:space="preserve">谢占仓</t>
  </si>
  <si>
    <t xml:space="preserve">陈向林</t>
  </si>
  <si>
    <t xml:space="preserve">赵国礼</t>
  </si>
  <si>
    <t xml:space="preserve">王世吉</t>
  </si>
  <si>
    <t xml:space="preserve">王进录</t>
  </si>
  <si>
    <t xml:space="preserve">蒙具义</t>
  </si>
  <si>
    <t xml:space="preserve">王俊杰</t>
  </si>
  <si>
    <t xml:space="preserve">张志明</t>
  </si>
  <si>
    <t xml:space="preserve">李栓军</t>
  </si>
  <si>
    <t xml:space="preserve">王志清</t>
  </si>
  <si>
    <t xml:space="preserve">周志鹏</t>
  </si>
  <si>
    <t xml:space="preserve">赵彦科</t>
  </si>
  <si>
    <t xml:space="preserve">杨志雄</t>
  </si>
  <si>
    <t xml:space="preserve">杨东和</t>
  </si>
  <si>
    <t xml:space="preserve">朱艳军</t>
  </si>
  <si>
    <t xml:space="preserve">王东吉</t>
  </si>
  <si>
    <t xml:space="preserve">厉克俭</t>
  </si>
  <si>
    <t xml:space="preserve">厉鹏胜</t>
  </si>
  <si>
    <t xml:space="preserve">张志巧</t>
  </si>
  <si>
    <t xml:space="preserve">前庄</t>
  </si>
  <si>
    <t xml:space="preserve">高称红</t>
  </si>
  <si>
    <t xml:space="preserve">周彦斌</t>
  </si>
  <si>
    <t xml:space="preserve">周刚</t>
  </si>
  <si>
    <t xml:space="preserve">马强</t>
  </si>
  <si>
    <t xml:space="preserve">刘志俊</t>
  </si>
  <si>
    <t xml:space="preserve">司荣喜</t>
  </si>
  <si>
    <t xml:space="preserve">王永</t>
  </si>
  <si>
    <t xml:space="preserve">周小平</t>
  </si>
  <si>
    <t xml:space="preserve">席串回</t>
  </si>
  <si>
    <t xml:space="preserve">赵冬梅</t>
  </si>
  <si>
    <t xml:space="preserve">司海科</t>
  </si>
  <si>
    <t xml:space="preserve">司荣德</t>
  </si>
  <si>
    <t xml:space="preserve">马怀生</t>
  </si>
  <si>
    <t xml:space="preserve">马如林</t>
  </si>
  <si>
    <t xml:space="preserve">李玉珍</t>
  </si>
  <si>
    <t xml:space="preserve">马建国</t>
  </si>
  <si>
    <t xml:space="preserve">李军武</t>
  </si>
  <si>
    <t xml:space="preserve">马希学</t>
  </si>
  <si>
    <t xml:space="preserve">李有强</t>
  </si>
  <si>
    <t xml:space="preserve">赵勇</t>
  </si>
  <si>
    <t xml:space="preserve">王君礼</t>
  </si>
  <si>
    <t xml:space="preserve">马振学</t>
  </si>
  <si>
    <t xml:space="preserve">李明</t>
  </si>
  <si>
    <t xml:space="preserve">薛俊杰</t>
  </si>
  <si>
    <t xml:space="preserve">王晓平</t>
  </si>
  <si>
    <t xml:space="preserve">王功</t>
  </si>
  <si>
    <t xml:space="preserve">刘春香</t>
  </si>
  <si>
    <t xml:space="preserve">张玉锋</t>
  </si>
  <si>
    <t xml:space="preserve">余俊杰</t>
  </si>
  <si>
    <t xml:space="preserve">陈宁霞</t>
  </si>
  <si>
    <t xml:space="preserve">梁路路</t>
  </si>
  <si>
    <t xml:space="preserve">陈旭科</t>
  </si>
  <si>
    <t xml:space="preserve">石万仁</t>
  </si>
  <si>
    <t xml:space="preserve">陈千牛</t>
  </si>
  <si>
    <t xml:space="preserve">陈尚栋</t>
  </si>
  <si>
    <t xml:space="preserve">侯具铭</t>
  </si>
  <si>
    <t xml:space="preserve">杨生胜</t>
  </si>
  <si>
    <t xml:space="preserve">苟荣山</t>
  </si>
  <si>
    <t xml:space="preserve">姜连许</t>
  </si>
  <si>
    <t xml:space="preserve">苟银山</t>
  </si>
  <si>
    <t xml:space="preserve">杨生途</t>
  </si>
  <si>
    <t xml:space="preserve">杨喜林</t>
  </si>
  <si>
    <t xml:space="preserve">苟海利</t>
  </si>
  <si>
    <t xml:space="preserve">苟金虎</t>
  </si>
  <si>
    <t xml:space="preserve">陈伯科</t>
  </si>
  <si>
    <t xml:space="preserve">杨红子</t>
  </si>
  <si>
    <t xml:space="preserve">余怀珠</t>
  </si>
  <si>
    <t xml:space="preserve">陈宁红</t>
  </si>
  <si>
    <t xml:space="preserve">陈永宏</t>
  </si>
  <si>
    <t xml:space="preserve">庄军军</t>
  </si>
  <si>
    <t xml:space="preserve">庄文斌</t>
  </si>
  <si>
    <t xml:space="preserve">梁满生</t>
  </si>
  <si>
    <t xml:space="preserve">姜贤智</t>
  </si>
  <si>
    <t xml:space="preserve">高松</t>
  </si>
  <si>
    <t xml:space="preserve">鲁诚</t>
  </si>
  <si>
    <t xml:space="preserve">姜石娃</t>
  </si>
  <si>
    <t xml:space="preserve">庄小明</t>
  </si>
  <si>
    <t xml:space="preserve">石全明</t>
  </si>
  <si>
    <t xml:space="preserve">石继功</t>
  </si>
  <si>
    <t xml:space="preserve">石继忠</t>
  </si>
  <si>
    <t xml:space="preserve">陈志明</t>
  </si>
  <si>
    <t xml:space="preserve">高尚兵</t>
  </si>
  <si>
    <t xml:space="preserve">马克刚</t>
  </si>
  <si>
    <t xml:space="preserve">石克吉</t>
  </si>
  <si>
    <t xml:space="preserve">姜林</t>
  </si>
  <si>
    <t xml:space="preserve">蒙富强</t>
  </si>
  <si>
    <t xml:space="preserve">姜克仁</t>
  </si>
  <si>
    <t xml:space="preserve">蒙军林</t>
  </si>
  <si>
    <t xml:space="preserve">姜维斌</t>
  </si>
  <si>
    <t xml:space="preserve">姜根科</t>
  </si>
  <si>
    <t xml:space="preserve">庄永科</t>
  </si>
  <si>
    <t xml:space="preserve">杨露</t>
  </si>
  <si>
    <t xml:space="preserve">徐国林 </t>
  </si>
  <si>
    <t xml:space="preserve">周连兵</t>
  </si>
  <si>
    <t xml:space="preserve">杨耀升</t>
  </si>
  <si>
    <t xml:space="preserve">叶存海</t>
  </si>
  <si>
    <t xml:space="preserve">杨瑞</t>
  </si>
  <si>
    <t xml:space="preserve">高强</t>
  </si>
  <si>
    <t xml:space="preserve">李敏</t>
  </si>
  <si>
    <t xml:space="preserve">韩永安</t>
  </si>
  <si>
    <t xml:space="preserve">高杰</t>
  </si>
  <si>
    <t xml:space="preserve">魏小强</t>
  </si>
  <si>
    <t xml:space="preserve">魏文祥</t>
  </si>
  <si>
    <t xml:space="preserve">韩芳龙</t>
  </si>
  <si>
    <t xml:space="preserve">韩志旗</t>
  </si>
  <si>
    <t xml:space="preserve">高兵</t>
  </si>
  <si>
    <t xml:space="preserve">李红红</t>
  </si>
  <si>
    <t xml:space="preserve">王文军</t>
  </si>
  <si>
    <t xml:space="preserve">魏平子</t>
  </si>
  <si>
    <t xml:space="preserve">何海林</t>
  </si>
  <si>
    <t xml:space="preserve">王红星</t>
  </si>
  <si>
    <t xml:space="preserve">李仲南</t>
  </si>
  <si>
    <t xml:space="preserve">王千军</t>
  </si>
  <si>
    <t xml:space="preserve">李春香</t>
  </si>
  <si>
    <t xml:space="preserve">朱旭东</t>
  </si>
  <si>
    <t xml:space="preserve">魏文军</t>
  </si>
  <si>
    <t xml:space="preserve">韩武夺</t>
  </si>
  <si>
    <t xml:space="preserve">魏文科</t>
  </si>
  <si>
    <t xml:space="preserve">魏宝红</t>
  </si>
  <si>
    <t xml:space="preserve">张向明</t>
  </si>
  <si>
    <t xml:space="preserve">张志芳</t>
  </si>
  <si>
    <t xml:space="preserve">张学习</t>
  </si>
  <si>
    <t xml:space="preserve">张进学</t>
  </si>
  <si>
    <t xml:space="preserve">吕国仓</t>
  </si>
  <si>
    <t xml:space="preserve">许新庄</t>
  </si>
  <si>
    <t xml:space="preserve">李满仓</t>
  </si>
  <si>
    <t xml:space="preserve">张旺子</t>
  </si>
  <si>
    <t xml:space="preserve">张宽</t>
  </si>
  <si>
    <t xml:space="preserve">杨琴香</t>
  </si>
  <si>
    <t xml:space="preserve">席炳仁</t>
  </si>
  <si>
    <t xml:space="preserve">席数成</t>
  </si>
  <si>
    <t xml:space="preserve">席江江</t>
  </si>
  <si>
    <t xml:space="preserve">蒲永成</t>
  </si>
  <si>
    <t xml:space="preserve">张明</t>
  </si>
  <si>
    <t xml:space="preserve">张世明</t>
  </si>
  <si>
    <t xml:space="preserve">杨兴堆</t>
  </si>
  <si>
    <t xml:space="preserve">张海军</t>
  </si>
  <si>
    <t xml:space="preserve">汪海荣</t>
  </si>
  <si>
    <t xml:space="preserve">柳继军</t>
  </si>
  <si>
    <t xml:space="preserve">李存库</t>
  </si>
  <si>
    <t xml:space="preserve">王爱宁</t>
  </si>
  <si>
    <t xml:space="preserve">翟家成</t>
  </si>
  <si>
    <t xml:space="preserve">翟向军</t>
  </si>
  <si>
    <t xml:space="preserve">翟钱怀</t>
  </si>
  <si>
    <t xml:space="preserve">李彦学</t>
  </si>
  <si>
    <t xml:space="preserve">翟维江</t>
  </si>
  <si>
    <t xml:space="preserve">李具宝</t>
  </si>
  <si>
    <t xml:space="preserve">翟昌子</t>
  </si>
  <si>
    <t xml:space="preserve">李耀堂</t>
  </si>
  <si>
    <t xml:space="preserve">王宗耀</t>
  </si>
  <si>
    <t xml:space="preserve">王增命</t>
  </si>
  <si>
    <t xml:space="preserve">王宗泽</t>
  </si>
  <si>
    <t xml:space="preserve">李彦琪</t>
  </si>
  <si>
    <t xml:space="preserve">翟军川</t>
  </si>
  <si>
    <t xml:space="preserve">翟志贵</t>
  </si>
  <si>
    <t xml:space="preserve">翟永良</t>
  </si>
  <si>
    <t xml:space="preserve">周甲银</t>
  </si>
  <si>
    <t xml:space="preserve">王旭东</t>
  </si>
  <si>
    <t xml:space="preserve">阳屲村</t>
  </si>
  <si>
    <t xml:space="preserve">李东良</t>
  </si>
  <si>
    <t xml:space="preserve">田绍喜</t>
  </si>
  <si>
    <t xml:space="preserve">李维刚</t>
  </si>
  <si>
    <t xml:space="preserve">李生海</t>
  </si>
  <si>
    <t xml:space="preserve">李存良</t>
  </si>
  <si>
    <t xml:space="preserve">姚忠学</t>
  </si>
  <si>
    <t xml:space="preserve">姚套村</t>
  </si>
  <si>
    <t xml:space="preserve">吕国库</t>
  </si>
  <si>
    <t xml:space="preserve">裴孝柏</t>
  </si>
  <si>
    <t xml:space="preserve">崔建成</t>
  </si>
  <si>
    <t xml:space="preserve">苏小玲</t>
  </si>
  <si>
    <t xml:space="preserve">王存有</t>
  </si>
  <si>
    <t xml:space="preserve">裴邓军</t>
  </si>
  <si>
    <t xml:space="preserve">李相成</t>
  </si>
  <si>
    <t xml:space="preserve">马德山</t>
  </si>
  <si>
    <t xml:space="preserve">魏世龙</t>
  </si>
  <si>
    <t xml:space="preserve">柳思文</t>
  </si>
  <si>
    <t xml:space="preserve">王风玲</t>
  </si>
  <si>
    <t xml:space="preserve">杜有仓</t>
  </si>
  <si>
    <t xml:space="preserve">马全林</t>
  </si>
  <si>
    <t xml:space="preserve">吕世江</t>
  </si>
  <si>
    <t xml:space="preserve">吕银科</t>
  </si>
  <si>
    <t xml:space="preserve">宋进学</t>
  </si>
  <si>
    <t xml:space="preserve">吕世明</t>
  </si>
  <si>
    <t xml:space="preserve">宋鹏程</t>
  </si>
  <si>
    <t xml:space="preserve">魏世军</t>
  </si>
  <si>
    <t xml:space="preserve">苏志德</t>
  </si>
  <si>
    <t xml:space="preserve">宋相贤</t>
  </si>
  <si>
    <t xml:space="preserve">张明科</t>
  </si>
  <si>
    <t xml:space="preserve">王东学</t>
  </si>
  <si>
    <t xml:space="preserve">石彦林</t>
  </si>
  <si>
    <t xml:space="preserve">魏宝林</t>
  </si>
  <si>
    <t xml:space="preserve">贾清俊</t>
  </si>
  <si>
    <t xml:space="preserve">王宝林</t>
  </si>
  <si>
    <t xml:space="preserve">王万林</t>
  </si>
  <si>
    <t xml:space="preserve">王有万</t>
  </si>
  <si>
    <t xml:space="preserve">王万万</t>
  </si>
  <si>
    <t xml:space="preserve">王万平</t>
  </si>
  <si>
    <t xml:space="preserve">李相相</t>
  </si>
  <si>
    <t xml:space="preserve">王世录</t>
  </si>
  <si>
    <t xml:space="preserve">陈乃林</t>
  </si>
  <si>
    <t xml:space="preserve">杨保忠</t>
  </si>
  <si>
    <t xml:space="preserve">张军良</t>
  </si>
  <si>
    <t xml:space="preserve">武发强</t>
  </si>
  <si>
    <t xml:space="preserve">武九生</t>
  </si>
  <si>
    <t xml:space="preserve">王彦荣</t>
  </si>
  <si>
    <t xml:space="preserve">柳生国</t>
  </si>
  <si>
    <t xml:space="preserve">金利怀</t>
  </si>
  <si>
    <t xml:space="preserve">潘来红</t>
  </si>
  <si>
    <t xml:space="preserve">王俊林</t>
  </si>
  <si>
    <t xml:space="preserve">潘怀义</t>
  </si>
  <si>
    <t xml:space="preserve">郭彪</t>
  </si>
  <si>
    <t xml:space="preserve">武继伍</t>
  </si>
  <si>
    <t xml:space="preserve">谢生明</t>
  </si>
  <si>
    <t xml:space="preserve">赵海龙</t>
  </si>
  <si>
    <t xml:space="preserve">杨国满</t>
  </si>
  <si>
    <t xml:space="preserve">李玉仙</t>
  </si>
  <si>
    <t xml:space="preserve">杨国财</t>
  </si>
  <si>
    <t xml:space="preserve">郭长城</t>
  </si>
  <si>
    <t xml:space="preserve">牛福海</t>
  </si>
  <si>
    <t xml:space="preserve">马新红</t>
  </si>
  <si>
    <t xml:space="preserve">杨风江</t>
  </si>
  <si>
    <t xml:space="preserve">马习腾</t>
  </si>
  <si>
    <t xml:space="preserve">何丕雄</t>
  </si>
  <si>
    <t xml:space="preserve">陈万兵</t>
  </si>
  <si>
    <t xml:space="preserve">杨爱军</t>
  </si>
  <si>
    <t xml:space="preserve">杨来钱</t>
  </si>
  <si>
    <t xml:space="preserve">赵建军</t>
  </si>
  <si>
    <t xml:space="preserve">董思会</t>
  </si>
  <si>
    <t xml:space="preserve">梁永山</t>
  </si>
  <si>
    <t xml:space="preserve">马高明</t>
  </si>
  <si>
    <t xml:space="preserve">翟永翠</t>
  </si>
  <si>
    <t xml:space="preserve">董思春</t>
  </si>
  <si>
    <t xml:space="preserve">董文</t>
  </si>
  <si>
    <t xml:space="preserve">柳进才</t>
  </si>
  <si>
    <t xml:space="preserve">马希武</t>
  </si>
  <si>
    <t xml:space="preserve">董斌</t>
  </si>
  <si>
    <t xml:space="preserve">董思治</t>
  </si>
  <si>
    <t xml:space="preserve">裴居兰</t>
  </si>
  <si>
    <t xml:space="preserve">李风明</t>
  </si>
  <si>
    <t xml:space="preserve">董学强</t>
  </si>
  <si>
    <t xml:space="preserve">董学毅</t>
  </si>
  <si>
    <t xml:space="preserve">谢国学</t>
  </si>
  <si>
    <t xml:space="preserve">李小燕</t>
  </si>
  <si>
    <t xml:space="preserve">朱文录</t>
  </si>
  <si>
    <t xml:space="preserve">杨金忠</t>
  </si>
  <si>
    <t xml:space="preserve">蔡玲红</t>
  </si>
  <si>
    <t xml:space="preserve">火旺</t>
  </si>
  <si>
    <t xml:space="preserve">卜小平</t>
  </si>
  <si>
    <t xml:space="preserve">卜 岔</t>
  </si>
  <si>
    <t xml:space="preserve">卜来和</t>
  </si>
  <si>
    <t xml:space="preserve">马崇智</t>
  </si>
  <si>
    <t xml:space="preserve">马福成</t>
  </si>
  <si>
    <t xml:space="preserve">罗虹虹</t>
  </si>
  <si>
    <t xml:space="preserve">李润仓</t>
  </si>
  <si>
    <t xml:space="preserve">梁小军</t>
  </si>
  <si>
    <t xml:space="preserve">马巧军</t>
  </si>
  <si>
    <t xml:space="preserve">柳浒</t>
  </si>
  <si>
    <t xml:space="preserve">柳旺春</t>
  </si>
  <si>
    <t xml:space="preserve">柳映海</t>
  </si>
  <si>
    <t xml:space="preserve">赵鹏鹏</t>
  </si>
  <si>
    <t xml:space="preserve">邓世明</t>
  </si>
  <si>
    <t xml:space="preserve">张燕国</t>
  </si>
  <si>
    <t xml:space="preserve">杜满宁</t>
  </si>
  <si>
    <t xml:space="preserve">王正林</t>
  </si>
  <si>
    <t xml:space="preserve">马永强</t>
  </si>
  <si>
    <t xml:space="preserve">赵玉平</t>
  </si>
  <si>
    <t xml:space="preserve">赵玉川</t>
  </si>
  <si>
    <t xml:space="preserve">张向阳</t>
  </si>
  <si>
    <t xml:space="preserve">张义辉</t>
  </si>
  <si>
    <t xml:space="preserve">张义仁</t>
  </si>
  <si>
    <t xml:space="preserve">李治国</t>
  </si>
  <si>
    <t xml:space="preserve">李师</t>
  </si>
  <si>
    <t xml:space="preserve">李公</t>
  </si>
  <si>
    <t xml:space="preserve">马志龙</t>
  </si>
  <si>
    <t xml:space="preserve">马小红</t>
  </si>
  <si>
    <t xml:space="preserve">陈俊花</t>
  </si>
  <si>
    <t xml:space="preserve">马玉海</t>
  </si>
  <si>
    <t xml:space="preserve">齐太安</t>
  </si>
  <si>
    <t xml:space="preserve">刘玖志</t>
  </si>
  <si>
    <t xml:space="preserve">徐银来</t>
  </si>
  <si>
    <t xml:space="preserve">刘晚平</t>
  </si>
  <si>
    <t xml:space="preserve">刘新平</t>
  </si>
  <si>
    <t xml:space="preserve">魏平来</t>
  </si>
  <si>
    <t xml:space="preserve">魏振鹏</t>
  </si>
  <si>
    <t xml:space="preserve">马雲斌</t>
  </si>
  <si>
    <t xml:space="preserve">毛改军</t>
  </si>
  <si>
    <t xml:space="preserve">徐建龙</t>
  </si>
  <si>
    <t xml:space="preserve">马雲江</t>
  </si>
  <si>
    <t xml:space="preserve">马世兴</t>
  </si>
  <si>
    <t xml:space="preserve">徐占仓</t>
  </si>
  <si>
    <t xml:space="preserve">魏忠章</t>
  </si>
  <si>
    <t xml:space="preserve">马存旭</t>
  </si>
  <si>
    <t xml:space="preserve">马林林</t>
  </si>
  <si>
    <t xml:space="preserve">马宏礼</t>
  </si>
  <si>
    <t xml:space="preserve">马银来</t>
  </si>
  <si>
    <t xml:space="preserve">贾金贝</t>
  </si>
  <si>
    <t xml:space="preserve">马正万</t>
  </si>
  <si>
    <t xml:space="preserve">马双仓</t>
  </si>
  <si>
    <t xml:space="preserve">魏鹏飞</t>
  </si>
  <si>
    <t xml:space="preserve">吴荣金</t>
  </si>
  <si>
    <t xml:space="preserve">王登峰</t>
  </si>
  <si>
    <t xml:space="preserve">王思存</t>
  </si>
  <si>
    <t xml:space="preserve">王拴旺</t>
  </si>
  <si>
    <t xml:space="preserve">马宏龙</t>
  </si>
  <si>
    <t xml:space="preserve">马宏金</t>
  </si>
  <si>
    <t xml:space="preserve">贾连贝</t>
  </si>
  <si>
    <t xml:space="preserve">马换忠</t>
  </si>
  <si>
    <t xml:space="preserve">马维清</t>
  </si>
  <si>
    <t xml:space="preserve">马国良</t>
  </si>
  <si>
    <t xml:space="preserve">马宏兵</t>
  </si>
  <si>
    <t xml:space="preserve">吴荣彪</t>
  </si>
  <si>
    <t xml:space="preserve">魏三十</t>
  </si>
  <si>
    <t xml:space="preserve">吴荣刚</t>
  </si>
  <si>
    <t xml:space="preserve">马红亮</t>
  </si>
  <si>
    <t xml:space="preserve">高仰成</t>
  </si>
  <si>
    <t xml:space="preserve">齐颖祥</t>
  </si>
  <si>
    <t xml:space="preserve">齐颖玺</t>
  </si>
  <si>
    <t xml:space="preserve">齐颖毅</t>
  </si>
  <si>
    <t xml:space="preserve">王金辉</t>
  </si>
  <si>
    <t xml:space="preserve">李斌武</t>
  </si>
  <si>
    <t xml:space="preserve">李斌军</t>
  </si>
  <si>
    <t xml:space="preserve">齐国州</t>
  </si>
  <si>
    <t xml:space="preserve">柳缠雄</t>
  </si>
  <si>
    <t xml:space="preserve">柳振子</t>
  </si>
  <si>
    <t xml:space="preserve">柳国柱</t>
  </si>
  <si>
    <t xml:space="preserve">仇向奎</t>
  </si>
  <si>
    <t xml:space="preserve">仇永年</t>
  </si>
  <si>
    <t xml:space="preserve">柳四辈</t>
  </si>
  <si>
    <t xml:space="preserve">仇军宪</t>
  </si>
  <si>
    <t xml:space="preserve">柳福军</t>
  </si>
  <si>
    <t xml:space="preserve">柳国军</t>
  </si>
  <si>
    <t xml:space="preserve">蔺月怀</t>
  </si>
  <si>
    <t xml:space="preserve">谢新正</t>
  </si>
  <si>
    <t xml:space="preserve">刘根定</t>
  </si>
  <si>
    <t xml:space="preserve">刘长军</t>
  </si>
  <si>
    <t xml:space="preserve">于哲子</t>
  </si>
  <si>
    <t xml:space="preserve">于彦江</t>
  </si>
  <si>
    <t xml:space="preserve">于润年</t>
  </si>
  <si>
    <t xml:space="preserve">张宏举</t>
  </si>
  <si>
    <t xml:space="preserve">李虎生</t>
  </si>
  <si>
    <t xml:space="preserve">梁麦旦</t>
  </si>
  <si>
    <t xml:space="preserve">陈维军</t>
  </si>
  <si>
    <t xml:space="preserve">罗发有</t>
  </si>
  <si>
    <t xml:space="preserve">张金元</t>
  </si>
  <si>
    <t xml:space="preserve">郭喜勤</t>
  </si>
  <si>
    <t xml:space="preserve">张国良</t>
  </si>
  <si>
    <t xml:space="preserve">苟新明</t>
  </si>
  <si>
    <t xml:space="preserve">杨康强</t>
  </si>
  <si>
    <t xml:space="preserve">王永红</t>
  </si>
  <si>
    <t xml:space="preserve">王成东</t>
  </si>
  <si>
    <t xml:space="preserve">万西仓</t>
  </si>
  <si>
    <t xml:space="preserve">刘顺义</t>
  </si>
  <si>
    <t xml:space="preserve">蒙富全</t>
  </si>
  <si>
    <t xml:space="preserve">蒙跟拴</t>
  </si>
  <si>
    <t xml:space="preserve">刘世有</t>
  </si>
  <si>
    <t xml:space="preserve">魏积胜</t>
  </si>
  <si>
    <t xml:space="preserve">魏宝盆</t>
  </si>
  <si>
    <t xml:space="preserve">刘勇</t>
  </si>
  <si>
    <t xml:space="preserve">陈刚</t>
  </si>
  <si>
    <t xml:space="preserve">冯东学</t>
  </si>
  <si>
    <t xml:space="preserve">王堆仓</t>
  </si>
  <si>
    <t xml:space="preserve">梁思明</t>
  </si>
  <si>
    <t xml:space="preserve">解玉山</t>
  </si>
  <si>
    <t xml:space="preserve">解旺旺</t>
  </si>
  <si>
    <t xml:space="preserve">解峰</t>
  </si>
  <si>
    <t xml:space="preserve">解小龙</t>
  </si>
  <si>
    <t xml:space="preserve">王志科</t>
  </si>
  <si>
    <t xml:space="preserve">刘义</t>
  </si>
  <si>
    <t xml:space="preserve">袁有</t>
  </si>
  <si>
    <t xml:space="preserve">杨君科</t>
  </si>
  <si>
    <t xml:space="preserve">李林</t>
  </si>
  <si>
    <t xml:space="preserve">张克科</t>
  </si>
  <si>
    <t xml:space="preserve">杜万财</t>
  </si>
  <si>
    <t xml:space="preserve">郭继武</t>
  </si>
  <si>
    <t xml:space="preserve">郭斌</t>
  </si>
  <si>
    <t xml:space="preserve">孔详国</t>
  </si>
  <si>
    <t xml:space="preserve">吴选</t>
  </si>
  <si>
    <t xml:space="preserve">王世林</t>
  </si>
  <si>
    <t xml:space="preserve">刘小全</t>
  </si>
  <si>
    <t xml:space="preserve">王忠</t>
  </si>
  <si>
    <t xml:space="preserve">曹双喜</t>
  </si>
  <si>
    <t xml:space="preserve">曹堆仓</t>
  </si>
  <si>
    <t xml:space="preserve">魏殿余</t>
  </si>
  <si>
    <t xml:space="preserve">魏殿国</t>
  </si>
  <si>
    <t xml:space="preserve">仇海元</t>
  </si>
  <si>
    <t xml:space="preserve">仇金柱</t>
  </si>
  <si>
    <t xml:space="preserve">陈万科</t>
  </si>
  <si>
    <t xml:space="preserve">魏记生</t>
  </si>
  <si>
    <t xml:space="preserve">李国孝</t>
  </si>
  <si>
    <t xml:space="preserve">龚文保</t>
  </si>
  <si>
    <t xml:space="preserve">毛建国</t>
  </si>
  <si>
    <t xml:space="preserve">毛杰</t>
  </si>
  <si>
    <t xml:space="preserve">陈小平</t>
  </si>
  <si>
    <t xml:space="preserve">王志社</t>
  </si>
  <si>
    <t xml:space="preserve">屠志明</t>
  </si>
  <si>
    <t xml:space="preserve">钱俊琴</t>
  </si>
  <si>
    <t xml:space="preserve">钱东利</t>
  </si>
  <si>
    <t xml:space="preserve">王玲霞</t>
  </si>
  <si>
    <t xml:space="preserve">王安田</t>
  </si>
  <si>
    <t xml:space="preserve">刘拴虎</t>
  </si>
  <si>
    <t xml:space="preserve">张海林</t>
  </si>
  <si>
    <t xml:space="preserve">张荣福</t>
  </si>
  <si>
    <t xml:space="preserve">刘秉仁</t>
  </si>
  <si>
    <t xml:space="preserve">杨食保</t>
  </si>
  <si>
    <t xml:space="preserve">张付民</t>
  </si>
  <si>
    <t xml:space="preserve">蔺伟</t>
  </si>
  <si>
    <t xml:space="preserve">张全仓</t>
  </si>
  <si>
    <t xml:space="preserve">苟小红</t>
  </si>
  <si>
    <t xml:space="preserve">周进前</t>
  </si>
  <si>
    <t xml:space="preserve">牟治民</t>
  </si>
  <si>
    <t xml:space="preserve">牟晓龙</t>
  </si>
  <si>
    <t xml:space="preserve">龚志荣</t>
  </si>
  <si>
    <t xml:space="preserve">李标</t>
  </si>
  <si>
    <t xml:space="preserve">郭效忠</t>
  </si>
  <si>
    <t xml:space="preserve">李三林</t>
  </si>
  <si>
    <t xml:space="preserve">郑永红</t>
  </si>
  <si>
    <t xml:space="preserve">柳具忠</t>
  </si>
  <si>
    <t xml:space="preserve">程啸宏</t>
  </si>
  <si>
    <t xml:space="preserve">王桃叶</t>
  </si>
  <si>
    <t xml:space="preserve">李东喜</t>
  </si>
  <si>
    <t xml:space="preserve">柳忠</t>
  </si>
  <si>
    <t xml:space="preserve">柳永胜</t>
  </si>
  <si>
    <t xml:space="preserve">柳志荣</t>
  </si>
  <si>
    <t xml:space="preserve">李来生</t>
  </si>
  <si>
    <t xml:space="preserve">王根和</t>
  </si>
  <si>
    <t xml:space="preserve">罗新和</t>
  </si>
  <si>
    <t xml:space="preserve">罗进文</t>
  </si>
  <si>
    <t xml:space="preserve">蒙发财</t>
  </si>
  <si>
    <t xml:space="preserve">王恒</t>
  </si>
  <si>
    <t xml:space="preserve">王好贤</t>
  </si>
  <si>
    <t xml:space="preserve">苏勇</t>
  </si>
  <si>
    <t xml:space="preserve">苏琳</t>
  </si>
  <si>
    <t xml:space="preserve">翟明学</t>
  </si>
  <si>
    <t xml:space="preserve">王国宝</t>
  </si>
  <si>
    <t xml:space="preserve">柳宝全</t>
  </si>
  <si>
    <t xml:space="preserve">赵秉绪</t>
  </si>
  <si>
    <t xml:space="preserve">王玉堂</t>
  </si>
  <si>
    <t xml:space="preserve">柳国忠</t>
  </si>
  <si>
    <t xml:space="preserve">孙永宁</t>
  </si>
  <si>
    <t xml:space="preserve">张彦兵</t>
  </si>
  <si>
    <t xml:space="preserve">曹国平</t>
  </si>
  <si>
    <t xml:space="preserve">杨新平</t>
  </si>
  <si>
    <t xml:space="preserve">王小银</t>
  </si>
  <si>
    <t xml:space="preserve">王效林</t>
  </si>
  <si>
    <t xml:space="preserve">赵秉军</t>
  </si>
  <si>
    <t xml:space="preserve">曹志强</t>
  </si>
  <si>
    <t xml:space="preserve">牛国辉</t>
  </si>
  <si>
    <t xml:space="preserve">赵兴东</t>
  </si>
  <si>
    <t xml:space="preserve">翟望红</t>
  </si>
  <si>
    <t xml:space="preserve">翟忠雄</t>
  </si>
  <si>
    <t xml:space="preserve">翟具科</t>
  </si>
  <si>
    <t xml:space="preserve">郭连刚</t>
  </si>
  <si>
    <t xml:space="preserve">韩 军</t>
  </si>
  <si>
    <t xml:space="preserve">韩收财</t>
  </si>
  <si>
    <t xml:space="preserve">魏军虎</t>
  </si>
  <si>
    <t xml:space="preserve">李辉</t>
  </si>
  <si>
    <t xml:space="preserve">翟军平</t>
  </si>
  <si>
    <t xml:space="preserve">王三义</t>
  </si>
  <si>
    <t xml:space="preserve">翟淑珍</t>
  </si>
  <si>
    <t xml:space="preserve">王淑梅</t>
  </si>
  <si>
    <t xml:space="preserve">惠喜生</t>
  </si>
  <si>
    <t xml:space="preserve">石立新</t>
  </si>
  <si>
    <t xml:space="preserve">李永平</t>
  </si>
  <si>
    <t xml:space="preserve">郭拾娃</t>
  </si>
  <si>
    <t xml:space="preserve">李三拾</t>
  </si>
  <si>
    <t xml:space="preserve">石小鱼</t>
  </si>
  <si>
    <t xml:space="preserve">王小红</t>
  </si>
  <si>
    <t xml:space="preserve">蒙俊义</t>
  </si>
  <si>
    <t xml:space="preserve">李明忠</t>
  </si>
  <si>
    <t xml:space="preserve">李永忠</t>
  </si>
  <si>
    <t xml:space="preserve">黄世杰</t>
  </si>
  <si>
    <r>
      <rPr>
        <sz val="18"/>
        <rFont val="Noto Sans"/>
        <family val="2"/>
      </rPr>
      <t xml:space="preserve">隆德县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油料作物种植资金补贴花名册（新型经营主体）</t>
    </r>
  </si>
  <si>
    <t xml:space="preserve">      隆德县                                                                         单位：亩、元</t>
  </si>
  <si>
    <t xml:space="preserve">新型经营主体名称</t>
  </si>
  <si>
    <t xml:space="preserve">隆德县沙塘镇锦华村经济合作社</t>
  </si>
  <si>
    <t xml:space="preserve">隆德县利润家庭农场</t>
  </si>
  <si>
    <t xml:space="preserve">隆德县姚套村经济合作社</t>
  </si>
  <si>
    <t xml:space="preserve">隆德县陈靳乡高阳村经济合作社、李志俊</t>
  </si>
  <si>
    <t xml:space="preserve">隆德县温堡乡夏坡村股份经济合作社</t>
  </si>
  <si>
    <r>
      <rPr>
        <sz val="18"/>
        <rFont val="Noto Sans"/>
        <family val="2"/>
      </rPr>
      <t xml:space="preserve">隆德县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油料种植补贴资金汇总表</t>
    </r>
  </si>
  <si>
    <t xml:space="preserve">     隆德县农业农村局                                    </t>
  </si>
  <si>
    <t xml:space="preserve">乡（镇）</t>
  </si>
  <si>
    <t xml:space="preserve">脱贫户</t>
  </si>
  <si>
    <t xml:space="preserve">一般户</t>
  </si>
  <si>
    <t xml:space="preserve">新型经营主体</t>
  </si>
  <si>
    <t xml:space="preserve">补贴总资金（元）</t>
  </si>
  <si>
    <t xml:space="preserve">户数</t>
  </si>
  <si>
    <t xml:space="preserve">验收面积（亩）</t>
  </si>
  <si>
    <t xml:space="preserve">补贴金额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sz val="11"/>
      <name val="新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Microsoft YaHei"/>
      <family val="0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9900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9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0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@ET_Style?CF_Style_1" xfId="21"/>
    <cellStyle name="@ET_Style?CF_Style_21" xfId="22"/>
    <cellStyle name="@ET_Style?CF_Style_31" xfId="23"/>
    <cellStyle name="常规 11" xfId="24"/>
    <cellStyle name="常规 11_一般户" xfId="25"/>
    <cellStyle name="常规 13" xfId="26"/>
    <cellStyle name="常规 2" xfId="27"/>
    <cellStyle name="常规 2_一般户" xfId="28"/>
    <cellStyle name="常规 31" xfId="29"/>
    <cellStyle name="常规 31_一般户" xfId="30"/>
    <cellStyle name="常规 7" xfId="31"/>
    <cellStyle name="常规_Sheet1" xfId="32"/>
    <cellStyle name="常规_Sheet1_2" xfId="33"/>
    <cellStyle name="常规_Sheet1_2_一般户" xfId="34"/>
    <cellStyle name="常规_Sheet1_54" xfId="35"/>
    <cellStyle name="常规_Sheet1_一般户" xfId="36"/>
    <cellStyle name="常规_Sheet1_一般户_1" xfId="37"/>
    <cellStyle name="常规_Sheet4" xfId="38"/>
    <cellStyle name="常规_一般户" xfId="39"/>
    <cellStyle name="常规_一般户_1" xfId="40"/>
    <cellStyle name="常规_一般户_10" xfId="41"/>
    <cellStyle name="常规_一般户_11" xfId="42"/>
    <cellStyle name="常规_一般户_12" xfId="43"/>
    <cellStyle name="常规_一般户_13" xfId="44"/>
    <cellStyle name="常规_一般户_14" xfId="45"/>
    <cellStyle name="常规_一般户_15" xfId="46"/>
    <cellStyle name="常规_一般户_16" xfId="47"/>
    <cellStyle name="常规_一般户_17" xfId="48"/>
    <cellStyle name="常规_一般户_18" xfId="49"/>
    <cellStyle name="常规_一般户_19" xfId="50"/>
    <cellStyle name="常规_一般户_2" xfId="51"/>
    <cellStyle name="常规_一般户_20" xfId="52"/>
    <cellStyle name="常规_一般户_21" xfId="53"/>
    <cellStyle name="常规_一般户_22" xfId="54"/>
    <cellStyle name="常规_一般户_23" xfId="55"/>
    <cellStyle name="常规_一般户_24" xfId="56"/>
    <cellStyle name="常规_一般户_25" xfId="57"/>
    <cellStyle name="常规_一般户_26" xfId="58"/>
    <cellStyle name="常规_一般户_27" xfId="59"/>
    <cellStyle name="常规_一般户_28" xfId="60"/>
    <cellStyle name="常规_一般户_29" xfId="61"/>
    <cellStyle name="常规_一般户_3" xfId="62"/>
    <cellStyle name="常规_一般户_30" xfId="63"/>
    <cellStyle name="常规_一般户_31" xfId="64"/>
    <cellStyle name="常规_一般户_32" xfId="65"/>
    <cellStyle name="常规_一般户_33" xfId="66"/>
    <cellStyle name="常规_一般户_34" xfId="67"/>
    <cellStyle name="常规_一般户_35" xfId="68"/>
    <cellStyle name="常规_一般户_36" xfId="69"/>
    <cellStyle name="常规_一般户_37" xfId="70"/>
    <cellStyle name="常规_一般户_38" xfId="71"/>
    <cellStyle name="常规_一般户_39" xfId="72"/>
    <cellStyle name="常规_一般户_4" xfId="73"/>
    <cellStyle name="常规_一般户_40" xfId="74"/>
    <cellStyle name="常规_一般户_41" xfId="75"/>
    <cellStyle name="常规_一般户_42" xfId="76"/>
    <cellStyle name="常规_一般户_43" xfId="77"/>
    <cellStyle name="常规_一般户_44" xfId="78"/>
    <cellStyle name="常规_一般户_45" xfId="79"/>
    <cellStyle name="常规_一般户_46" xfId="80"/>
    <cellStyle name="常规_一般户_47" xfId="81"/>
    <cellStyle name="常规_一般户_48" xfId="82"/>
    <cellStyle name="常规_一般户_49" xfId="83"/>
    <cellStyle name="常规_一般户_5" xfId="84"/>
    <cellStyle name="常规_一般户_50" xfId="85"/>
    <cellStyle name="常规_一般户_51" xfId="86"/>
    <cellStyle name="常规_一般户_52" xfId="87"/>
    <cellStyle name="常规_一般户_53" xfId="88"/>
    <cellStyle name="常规_一般户_54" xfId="89"/>
    <cellStyle name="常规_一般户_55" xfId="90"/>
    <cellStyle name="常规_一般户_56" xfId="91"/>
    <cellStyle name="常规_一般户_57" xfId="92"/>
    <cellStyle name="常规_一般户_58" xfId="93"/>
    <cellStyle name="常规_一般户_59" xfId="94"/>
    <cellStyle name="常规_一般户_6" xfId="95"/>
    <cellStyle name="常规_一般户_60" xfId="96"/>
    <cellStyle name="常规_一般户_61" xfId="97"/>
    <cellStyle name="常规_一般户_62" xfId="98"/>
    <cellStyle name="常规_一般户_63" xfId="99"/>
    <cellStyle name="常规_一般户_64" xfId="100"/>
    <cellStyle name="常规_一般户_65" xfId="101"/>
    <cellStyle name="常规_一般户_7" xfId="102"/>
    <cellStyle name="常规_一般户_8" xfId="103"/>
    <cellStyle name="常规_一般户_9" xfId="104"/>
    <cellStyle name="常规_新型经营主体" xfId="105"/>
    <cellStyle name="常规_新型经营主体_1" xfId="106"/>
    <cellStyle name="常规_新型经营主体_2" xfId="107"/>
    <cellStyle name="常规_新型经营主体_3" xfId="108"/>
    <cellStyle name="常规_新型经营主体_4" xfId="109"/>
    <cellStyle name="常规_新型经营主体_5" xfId="110"/>
    <cellStyle name="常规_脱贫户" xfId="111"/>
    <cellStyle name="常规_脱贫户_1" xfId="112"/>
    <cellStyle name="常规_脱贫户_10" xfId="113"/>
    <cellStyle name="常规_脱贫户_11" xfId="114"/>
    <cellStyle name="常规_脱贫户_12" xfId="115"/>
    <cellStyle name="常规_脱贫户_13" xfId="116"/>
    <cellStyle name="常规_脱贫户_14" xfId="117"/>
    <cellStyle name="常规_脱贫户_15" xfId="118"/>
    <cellStyle name="常规_脱贫户_16" xfId="119"/>
    <cellStyle name="常规_脱贫户_17" xfId="120"/>
    <cellStyle name="常规_脱贫户_18" xfId="121"/>
    <cellStyle name="常规_脱贫户_19" xfId="122"/>
    <cellStyle name="常规_脱贫户_2" xfId="123"/>
    <cellStyle name="常规_脱贫户_20" xfId="124"/>
    <cellStyle name="常规_脱贫户_21" xfId="125"/>
    <cellStyle name="常规_脱贫户_22" xfId="126"/>
    <cellStyle name="常规_脱贫户_23" xfId="127"/>
    <cellStyle name="常规_脱贫户_24" xfId="128"/>
    <cellStyle name="常规_脱贫户_25" xfId="129"/>
    <cellStyle name="常规_脱贫户_26" xfId="130"/>
    <cellStyle name="常规_脱贫户_27" xfId="131"/>
    <cellStyle name="常规_脱贫户_28" xfId="132"/>
    <cellStyle name="常规_脱贫户_29" xfId="133"/>
    <cellStyle name="常规_脱贫户_3" xfId="134"/>
    <cellStyle name="常规_脱贫户_30" xfId="135"/>
    <cellStyle name="常规_脱贫户_31" xfId="136"/>
    <cellStyle name="常规_脱贫户_32" xfId="137"/>
    <cellStyle name="常规_脱贫户_33" xfId="138"/>
    <cellStyle name="常规_脱贫户_34" xfId="139"/>
    <cellStyle name="常规_脱贫户_35" xfId="140"/>
    <cellStyle name="常规_脱贫户_36" xfId="141"/>
    <cellStyle name="常规_脱贫户_37" xfId="142"/>
    <cellStyle name="常规_脱贫户_38" xfId="143"/>
    <cellStyle name="常规_脱贫户_39" xfId="144"/>
    <cellStyle name="常规_脱贫户_4" xfId="145"/>
    <cellStyle name="常规_脱贫户_40" xfId="146"/>
    <cellStyle name="常规_脱贫户_41" xfId="147"/>
    <cellStyle name="常规_脱贫户_42" xfId="148"/>
    <cellStyle name="常规_脱贫户_43" xfId="149"/>
    <cellStyle name="常规_脱贫户_44" xfId="150"/>
    <cellStyle name="常规_脱贫户_45" xfId="151"/>
    <cellStyle name="常规_脱贫户_46" xfId="152"/>
    <cellStyle name="常规_脱贫户_47" xfId="153"/>
    <cellStyle name="常规_脱贫户_48" xfId="154"/>
    <cellStyle name="常规_脱贫户_49" xfId="155"/>
    <cellStyle name="常规_脱贫户_5" xfId="156"/>
    <cellStyle name="常规_脱贫户_50" xfId="157"/>
    <cellStyle name="常规_脱贫户_51" xfId="158"/>
    <cellStyle name="常规_脱贫户_52" xfId="159"/>
    <cellStyle name="常规_脱贫户_53" xfId="160"/>
    <cellStyle name="常规_脱贫户_54" xfId="161"/>
    <cellStyle name="常规_脱贫户_55" xfId="162"/>
    <cellStyle name="常规_脱贫户_56" xfId="163"/>
    <cellStyle name="常规_脱贫户_57" xfId="164"/>
    <cellStyle name="常规_脱贫户_58" xfId="165"/>
    <cellStyle name="常规_脱贫户_59" xfId="166"/>
    <cellStyle name="常规_脱贫户_6" xfId="167"/>
    <cellStyle name="常规_脱贫户_60" xfId="168"/>
    <cellStyle name="常规_脱贫户_61" xfId="169"/>
    <cellStyle name="常规_脱贫户_62" xfId="170"/>
    <cellStyle name="常规_脱贫户_63" xfId="171"/>
    <cellStyle name="常规_脱贫户_64" xfId="172"/>
    <cellStyle name="常规_脱贫户_7" xfId="173"/>
    <cellStyle name="常规_脱贫户_8" xfId="174"/>
    <cellStyle name="常规_脱贫户_9" xfId="175"/>
    <cellStyle name="标题 4 121" xfId="176"/>
  </cellStyles>
  <dxfs count="40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1.49"/>
    <col collapsed="false" customWidth="true" hidden="false" outlineLevel="0" max="3" min="3" style="2" width="11.12"/>
    <col collapsed="false" customWidth="true" hidden="false" outlineLevel="0" max="4" min="4" style="2" width="11.49"/>
    <col collapsed="false" customWidth="true" hidden="false" outlineLevel="0" max="5" min="5" style="2" width="10.74"/>
    <col collapsed="false" customWidth="true" hidden="false" outlineLevel="0" max="6" min="6" style="2" width="12.36"/>
    <col collapsed="false" customWidth="true" hidden="false" outlineLevel="0" max="7" min="7" style="2" width="9.99"/>
    <col collapsed="false" customWidth="false" hidden="false" outlineLevel="0" max="244" min="8" style="1" width="8.99"/>
    <col collapsed="false" customWidth="false" hidden="false" outlineLevel="0" max="245" min="245" style="3" width="8.99"/>
  </cols>
  <sheetData>
    <row r="1" s="1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1" customFormat="true" ht="20" hidden="false" customHeight="true" outlineLevel="0" collapsed="false">
      <c r="A4" s="7" t="n">
        <v>1</v>
      </c>
      <c r="B4" s="8" t="s">
        <v>9</v>
      </c>
      <c r="C4" s="9" t="s">
        <v>10</v>
      </c>
      <c r="D4" s="9" t="n">
        <v>1.5</v>
      </c>
      <c r="E4" s="9" t="n">
        <v>200</v>
      </c>
      <c r="F4" s="9" t="n">
        <f aca="false">D4*E4</f>
        <v>300</v>
      </c>
      <c r="G4" s="10" t="s">
        <v>11</v>
      </c>
    </row>
    <row r="5" s="1" customFormat="true" ht="20" hidden="false" customHeight="true" outlineLevel="0" collapsed="false">
      <c r="A5" s="7" t="n">
        <v>2</v>
      </c>
      <c r="B5" s="8" t="s">
        <v>9</v>
      </c>
      <c r="C5" s="9" t="s">
        <v>12</v>
      </c>
      <c r="D5" s="9" t="n">
        <v>2.32</v>
      </c>
      <c r="E5" s="9" t="n">
        <v>200</v>
      </c>
      <c r="F5" s="9" t="n">
        <f aca="false">D5*E5</f>
        <v>464</v>
      </c>
      <c r="G5" s="10" t="s">
        <v>13</v>
      </c>
    </row>
    <row r="6" s="1" customFormat="true" ht="20" hidden="false" customHeight="true" outlineLevel="0" collapsed="false">
      <c r="A6" s="7" t="n">
        <v>3</v>
      </c>
      <c r="B6" s="8" t="s">
        <v>9</v>
      </c>
      <c r="C6" s="9" t="s">
        <v>14</v>
      </c>
      <c r="D6" s="9" t="n">
        <v>4</v>
      </c>
      <c r="E6" s="9" t="n">
        <v>200</v>
      </c>
      <c r="F6" s="9" t="n">
        <f aca="false">D6*E6</f>
        <v>800</v>
      </c>
      <c r="G6" s="10" t="s">
        <v>15</v>
      </c>
    </row>
    <row r="7" s="1" customFormat="true" ht="20" hidden="false" customHeight="true" outlineLevel="0" collapsed="false">
      <c r="A7" s="7" t="n">
        <v>4</v>
      </c>
      <c r="B7" s="8" t="s">
        <v>9</v>
      </c>
      <c r="C7" s="9" t="s">
        <v>16</v>
      </c>
      <c r="D7" s="9" t="n">
        <v>2.5</v>
      </c>
      <c r="E7" s="9" t="n">
        <v>200</v>
      </c>
      <c r="F7" s="9" t="n">
        <f aca="false">D7*E7</f>
        <v>500</v>
      </c>
      <c r="G7" s="10" t="s">
        <v>15</v>
      </c>
    </row>
    <row r="8" s="1" customFormat="true" ht="20" hidden="false" customHeight="true" outlineLevel="0" collapsed="false">
      <c r="A8" s="7" t="n">
        <v>5</v>
      </c>
      <c r="B8" s="8" t="s">
        <v>9</v>
      </c>
      <c r="C8" s="9" t="s">
        <v>17</v>
      </c>
      <c r="D8" s="9" t="n">
        <v>3.5</v>
      </c>
      <c r="E8" s="9" t="n">
        <v>200</v>
      </c>
      <c r="F8" s="9" t="n">
        <f aca="false">D8*E8</f>
        <v>700</v>
      </c>
      <c r="G8" s="10" t="s">
        <v>15</v>
      </c>
    </row>
    <row r="9" s="1" customFormat="true" ht="20" hidden="false" customHeight="true" outlineLevel="0" collapsed="false">
      <c r="A9" s="7" t="n">
        <v>6</v>
      </c>
      <c r="B9" s="8" t="s">
        <v>9</v>
      </c>
      <c r="C9" s="9" t="s">
        <v>18</v>
      </c>
      <c r="D9" s="9" t="n">
        <v>4</v>
      </c>
      <c r="E9" s="9" t="n">
        <v>200</v>
      </c>
      <c r="F9" s="9" t="n">
        <f aca="false">D9*E9</f>
        <v>800</v>
      </c>
      <c r="G9" s="10" t="s">
        <v>15</v>
      </c>
    </row>
    <row r="10" s="1" customFormat="true" ht="20" hidden="false" customHeight="true" outlineLevel="0" collapsed="false">
      <c r="A10" s="7" t="n">
        <v>7</v>
      </c>
      <c r="B10" s="8" t="s">
        <v>9</v>
      </c>
      <c r="C10" s="9" t="s">
        <v>19</v>
      </c>
      <c r="D10" s="9" t="n">
        <v>58.42</v>
      </c>
      <c r="E10" s="9" t="n">
        <v>200</v>
      </c>
      <c r="F10" s="9" t="n">
        <f aca="false">D10*E10</f>
        <v>11684</v>
      </c>
      <c r="G10" s="10" t="s">
        <v>20</v>
      </c>
    </row>
    <row r="11" s="1" customFormat="true" ht="20" hidden="false" customHeight="true" outlineLevel="0" collapsed="false">
      <c r="A11" s="7" t="n">
        <v>8</v>
      </c>
      <c r="B11" s="8" t="s">
        <v>9</v>
      </c>
      <c r="C11" s="9" t="s">
        <v>21</v>
      </c>
      <c r="D11" s="9" t="n">
        <v>6.12</v>
      </c>
      <c r="E11" s="9" t="n">
        <v>200</v>
      </c>
      <c r="F11" s="9" t="n">
        <f aca="false">D11*E11</f>
        <v>1224</v>
      </c>
      <c r="G11" s="10" t="s">
        <v>22</v>
      </c>
    </row>
    <row r="12" s="1" customFormat="true" ht="20" hidden="false" customHeight="true" outlineLevel="0" collapsed="false">
      <c r="A12" s="7" t="n">
        <v>9</v>
      </c>
      <c r="B12" s="8" t="s">
        <v>9</v>
      </c>
      <c r="C12" s="9" t="s">
        <v>23</v>
      </c>
      <c r="D12" s="9" t="n">
        <v>7.46</v>
      </c>
      <c r="E12" s="9" t="n">
        <v>200</v>
      </c>
      <c r="F12" s="9" t="n">
        <f aca="false">D12*E12</f>
        <v>1492</v>
      </c>
      <c r="G12" s="10" t="s">
        <v>22</v>
      </c>
    </row>
    <row r="13" s="1" customFormat="true" ht="20" hidden="false" customHeight="true" outlineLevel="0" collapsed="false">
      <c r="A13" s="7" t="n">
        <v>10</v>
      </c>
      <c r="B13" s="8" t="s">
        <v>9</v>
      </c>
      <c r="C13" s="9" t="s">
        <v>24</v>
      </c>
      <c r="D13" s="9" t="n">
        <v>1.19</v>
      </c>
      <c r="E13" s="9" t="n">
        <v>200</v>
      </c>
      <c r="F13" s="9" t="n">
        <f aca="false">D13*E13</f>
        <v>238</v>
      </c>
      <c r="G13" s="10" t="s">
        <v>22</v>
      </c>
    </row>
    <row r="14" s="1" customFormat="true" ht="20" hidden="false" customHeight="true" outlineLevel="0" collapsed="false">
      <c r="A14" s="7" t="n">
        <v>11</v>
      </c>
      <c r="B14" s="8" t="s">
        <v>9</v>
      </c>
      <c r="C14" s="9" t="s">
        <v>25</v>
      </c>
      <c r="D14" s="9" t="n">
        <v>3.63</v>
      </c>
      <c r="E14" s="9" t="n">
        <v>200</v>
      </c>
      <c r="F14" s="9" t="n">
        <f aca="false">D14*E14</f>
        <v>726</v>
      </c>
      <c r="G14" s="10" t="s">
        <v>22</v>
      </c>
    </row>
    <row r="15" s="1" customFormat="true" ht="20" hidden="false" customHeight="true" outlineLevel="0" collapsed="false">
      <c r="A15" s="7" t="n">
        <v>12</v>
      </c>
      <c r="B15" s="8" t="s">
        <v>9</v>
      </c>
      <c r="C15" s="9" t="s">
        <v>26</v>
      </c>
      <c r="D15" s="9" t="n">
        <v>4.77</v>
      </c>
      <c r="E15" s="9" t="n">
        <v>200</v>
      </c>
      <c r="F15" s="9" t="n">
        <f aca="false">D15*E15</f>
        <v>954</v>
      </c>
      <c r="G15" s="10" t="s">
        <v>22</v>
      </c>
    </row>
    <row r="16" s="1" customFormat="true" ht="20" hidden="false" customHeight="true" outlineLevel="0" collapsed="false">
      <c r="A16" s="7" t="n">
        <v>13</v>
      </c>
      <c r="B16" s="8" t="s">
        <v>9</v>
      </c>
      <c r="C16" s="9" t="s">
        <v>27</v>
      </c>
      <c r="D16" s="9" t="n">
        <v>1.03</v>
      </c>
      <c r="E16" s="9" t="n">
        <v>200</v>
      </c>
      <c r="F16" s="9" t="n">
        <f aca="false">D16*E16</f>
        <v>206</v>
      </c>
      <c r="G16" s="10" t="s">
        <v>22</v>
      </c>
    </row>
    <row r="17" s="1" customFormat="true" ht="20" hidden="false" customHeight="true" outlineLevel="0" collapsed="false">
      <c r="A17" s="7" t="n">
        <v>14</v>
      </c>
      <c r="B17" s="8" t="s">
        <v>9</v>
      </c>
      <c r="C17" s="9" t="s">
        <v>28</v>
      </c>
      <c r="D17" s="9" t="n">
        <v>2.4</v>
      </c>
      <c r="E17" s="9" t="n">
        <v>200</v>
      </c>
      <c r="F17" s="9" t="n">
        <f aca="false">D17*E17</f>
        <v>480</v>
      </c>
      <c r="G17" s="10" t="s">
        <v>22</v>
      </c>
    </row>
    <row r="18" s="1" customFormat="true" ht="20" hidden="false" customHeight="true" outlineLevel="0" collapsed="false">
      <c r="A18" s="7" t="n">
        <v>15</v>
      </c>
      <c r="B18" s="8" t="s">
        <v>9</v>
      </c>
      <c r="C18" s="9" t="s">
        <v>29</v>
      </c>
      <c r="D18" s="9" t="n">
        <v>3.9</v>
      </c>
      <c r="E18" s="9" t="n">
        <v>200</v>
      </c>
      <c r="F18" s="9" t="n">
        <f aca="false">D18*E18</f>
        <v>780</v>
      </c>
      <c r="G18" s="10" t="s">
        <v>22</v>
      </c>
    </row>
    <row r="19" s="1" customFormat="true" ht="20" hidden="false" customHeight="true" outlineLevel="0" collapsed="false">
      <c r="A19" s="7" t="n">
        <v>16</v>
      </c>
      <c r="B19" s="8" t="s">
        <v>9</v>
      </c>
      <c r="C19" s="9" t="s">
        <v>30</v>
      </c>
      <c r="D19" s="9" t="n">
        <v>1.87</v>
      </c>
      <c r="E19" s="9" t="n">
        <v>200</v>
      </c>
      <c r="F19" s="9" t="n">
        <f aca="false">D19*E19</f>
        <v>374</v>
      </c>
      <c r="G19" s="10" t="s">
        <v>22</v>
      </c>
    </row>
    <row r="20" s="1" customFormat="true" ht="20" hidden="false" customHeight="true" outlineLevel="0" collapsed="false">
      <c r="A20" s="7" t="n">
        <v>17</v>
      </c>
      <c r="B20" s="8" t="s">
        <v>9</v>
      </c>
      <c r="C20" s="9" t="s">
        <v>31</v>
      </c>
      <c r="D20" s="9" t="n">
        <v>3.78</v>
      </c>
      <c r="E20" s="9" t="n">
        <v>200</v>
      </c>
      <c r="F20" s="9" t="n">
        <f aca="false">D20*E20</f>
        <v>756</v>
      </c>
      <c r="G20" s="10" t="s">
        <v>22</v>
      </c>
    </row>
    <row r="21" s="1" customFormat="true" ht="20" hidden="false" customHeight="true" outlineLevel="0" collapsed="false">
      <c r="A21" s="7" t="n">
        <v>18</v>
      </c>
      <c r="B21" s="8" t="s">
        <v>9</v>
      </c>
      <c r="C21" s="9" t="s">
        <v>32</v>
      </c>
      <c r="D21" s="9" t="n">
        <v>5.17</v>
      </c>
      <c r="E21" s="9" t="n">
        <v>200</v>
      </c>
      <c r="F21" s="9" t="n">
        <f aca="false">D21*E21</f>
        <v>1034</v>
      </c>
      <c r="G21" s="10" t="s">
        <v>22</v>
      </c>
    </row>
    <row r="22" s="1" customFormat="true" ht="20" hidden="false" customHeight="true" outlineLevel="0" collapsed="false">
      <c r="A22" s="7" t="n">
        <v>19</v>
      </c>
      <c r="B22" s="8" t="s">
        <v>9</v>
      </c>
      <c r="C22" s="9" t="s">
        <v>33</v>
      </c>
      <c r="D22" s="9" t="n">
        <v>2.33</v>
      </c>
      <c r="E22" s="9" t="n">
        <v>200</v>
      </c>
      <c r="F22" s="9" t="n">
        <f aca="false">D22*E22</f>
        <v>466</v>
      </c>
      <c r="G22" s="10" t="s">
        <v>22</v>
      </c>
    </row>
    <row r="23" s="1" customFormat="true" ht="20" hidden="false" customHeight="true" outlineLevel="0" collapsed="false">
      <c r="A23" s="7" t="n">
        <v>20</v>
      </c>
      <c r="B23" s="8" t="s">
        <v>9</v>
      </c>
      <c r="C23" s="9" t="s">
        <v>34</v>
      </c>
      <c r="D23" s="9" t="n">
        <v>1</v>
      </c>
      <c r="E23" s="9" t="n">
        <v>200</v>
      </c>
      <c r="F23" s="9" t="n">
        <f aca="false">D23*E23</f>
        <v>200</v>
      </c>
      <c r="G23" s="10" t="s">
        <v>22</v>
      </c>
    </row>
    <row r="24" s="1" customFormat="true" ht="20" hidden="false" customHeight="true" outlineLevel="0" collapsed="false">
      <c r="A24" s="7" t="n">
        <v>21</v>
      </c>
      <c r="B24" s="8" t="s">
        <v>9</v>
      </c>
      <c r="C24" s="9" t="s">
        <v>35</v>
      </c>
      <c r="D24" s="9" t="n">
        <v>8.48</v>
      </c>
      <c r="E24" s="9" t="n">
        <v>200</v>
      </c>
      <c r="F24" s="9" t="n">
        <f aca="false">D24*E24</f>
        <v>1696</v>
      </c>
      <c r="G24" s="10" t="s">
        <v>22</v>
      </c>
    </row>
    <row r="25" s="1" customFormat="true" ht="20" hidden="false" customHeight="true" outlineLevel="0" collapsed="false">
      <c r="A25" s="7" t="n">
        <v>22</v>
      </c>
      <c r="B25" s="8" t="s">
        <v>9</v>
      </c>
      <c r="C25" s="9" t="s">
        <v>36</v>
      </c>
      <c r="D25" s="9" t="n">
        <v>4.45</v>
      </c>
      <c r="E25" s="9" t="n">
        <v>200</v>
      </c>
      <c r="F25" s="9" t="n">
        <f aca="false">D25*E25</f>
        <v>890</v>
      </c>
      <c r="G25" s="10" t="s">
        <v>22</v>
      </c>
    </row>
    <row r="26" s="1" customFormat="true" ht="20" hidden="false" customHeight="true" outlineLevel="0" collapsed="false">
      <c r="A26" s="7" t="n">
        <v>23</v>
      </c>
      <c r="B26" s="8" t="s">
        <v>9</v>
      </c>
      <c r="C26" s="9" t="s">
        <v>37</v>
      </c>
      <c r="D26" s="9" t="n">
        <v>1.17</v>
      </c>
      <c r="E26" s="9" t="n">
        <v>200</v>
      </c>
      <c r="F26" s="9" t="n">
        <f aca="false">D26*E26</f>
        <v>234</v>
      </c>
      <c r="G26" s="10" t="s">
        <v>22</v>
      </c>
    </row>
    <row r="27" s="1" customFormat="true" ht="20" hidden="false" customHeight="true" outlineLevel="0" collapsed="false">
      <c r="A27" s="7" t="n">
        <v>24</v>
      </c>
      <c r="B27" s="8" t="s">
        <v>9</v>
      </c>
      <c r="C27" s="9" t="s">
        <v>38</v>
      </c>
      <c r="D27" s="9" t="n">
        <v>2.55</v>
      </c>
      <c r="E27" s="9" t="n">
        <v>200</v>
      </c>
      <c r="F27" s="9" t="n">
        <f aca="false">D27*E27</f>
        <v>510</v>
      </c>
      <c r="G27" s="10" t="s">
        <v>22</v>
      </c>
    </row>
    <row r="28" s="1" customFormat="true" ht="20" hidden="false" customHeight="true" outlineLevel="0" collapsed="false">
      <c r="A28" s="7" t="n">
        <v>25</v>
      </c>
      <c r="B28" s="8" t="s">
        <v>9</v>
      </c>
      <c r="C28" s="9" t="s">
        <v>39</v>
      </c>
      <c r="D28" s="9" t="n">
        <v>1.7</v>
      </c>
      <c r="E28" s="9" t="n">
        <v>200</v>
      </c>
      <c r="F28" s="9" t="n">
        <f aca="false">D28*E28</f>
        <v>340</v>
      </c>
      <c r="G28" s="10" t="s">
        <v>22</v>
      </c>
    </row>
    <row r="29" s="1" customFormat="true" ht="20" hidden="false" customHeight="true" outlineLevel="0" collapsed="false">
      <c r="A29" s="7" t="n">
        <v>26</v>
      </c>
      <c r="B29" s="8" t="s">
        <v>9</v>
      </c>
      <c r="C29" s="9" t="s">
        <v>40</v>
      </c>
      <c r="D29" s="9" t="n">
        <v>4.46</v>
      </c>
      <c r="E29" s="9" t="n">
        <v>200</v>
      </c>
      <c r="F29" s="9" t="n">
        <f aca="false">D29*E29</f>
        <v>892</v>
      </c>
      <c r="G29" s="10" t="s">
        <v>22</v>
      </c>
    </row>
    <row r="30" s="1" customFormat="true" ht="20" hidden="false" customHeight="true" outlineLevel="0" collapsed="false">
      <c r="A30" s="7" t="n">
        <v>27</v>
      </c>
      <c r="B30" s="8" t="s">
        <v>9</v>
      </c>
      <c r="C30" s="9" t="s">
        <v>41</v>
      </c>
      <c r="D30" s="9" t="n">
        <v>14.91</v>
      </c>
      <c r="E30" s="9" t="n">
        <v>200</v>
      </c>
      <c r="F30" s="9" t="n">
        <f aca="false">D30*E30</f>
        <v>2982</v>
      </c>
      <c r="G30" s="10" t="s">
        <v>22</v>
      </c>
    </row>
    <row r="31" s="1" customFormat="true" ht="20" hidden="false" customHeight="true" outlineLevel="0" collapsed="false">
      <c r="A31" s="7" t="n">
        <v>28</v>
      </c>
      <c r="B31" s="8" t="s">
        <v>9</v>
      </c>
      <c r="C31" s="9" t="s">
        <v>42</v>
      </c>
      <c r="D31" s="9" t="n">
        <v>2.25</v>
      </c>
      <c r="E31" s="9" t="n">
        <v>200</v>
      </c>
      <c r="F31" s="9" t="n">
        <f aca="false">D31*E31</f>
        <v>450</v>
      </c>
      <c r="G31" s="10" t="s">
        <v>22</v>
      </c>
    </row>
    <row r="32" s="1" customFormat="true" ht="20" hidden="false" customHeight="true" outlineLevel="0" collapsed="false">
      <c r="A32" s="7" t="n">
        <v>29</v>
      </c>
      <c r="B32" s="8" t="s">
        <v>9</v>
      </c>
      <c r="C32" s="9" t="s">
        <v>43</v>
      </c>
      <c r="D32" s="9" t="n">
        <v>2.3</v>
      </c>
      <c r="E32" s="9" t="n">
        <v>200</v>
      </c>
      <c r="F32" s="9" t="n">
        <f aca="false">D32*E32</f>
        <v>460</v>
      </c>
      <c r="G32" s="10" t="s">
        <v>22</v>
      </c>
    </row>
    <row r="33" s="1" customFormat="true" ht="20" hidden="false" customHeight="true" outlineLevel="0" collapsed="false">
      <c r="A33" s="7" t="n">
        <v>30</v>
      </c>
      <c r="B33" s="8" t="s">
        <v>9</v>
      </c>
      <c r="C33" s="9" t="s">
        <v>44</v>
      </c>
      <c r="D33" s="9" t="n">
        <v>2.44</v>
      </c>
      <c r="E33" s="9" t="n">
        <v>200</v>
      </c>
      <c r="F33" s="9" t="n">
        <f aca="false">D33*E33</f>
        <v>488</v>
      </c>
      <c r="G33" s="10" t="s">
        <v>22</v>
      </c>
    </row>
    <row r="34" s="1" customFormat="true" ht="20" hidden="false" customHeight="true" outlineLevel="0" collapsed="false">
      <c r="A34" s="7" t="n">
        <v>31</v>
      </c>
      <c r="B34" s="8" t="s">
        <v>9</v>
      </c>
      <c r="C34" s="9" t="s">
        <v>45</v>
      </c>
      <c r="D34" s="9" t="n">
        <v>2.55</v>
      </c>
      <c r="E34" s="9" t="n">
        <v>200</v>
      </c>
      <c r="F34" s="9" t="n">
        <f aca="false">D34*E34</f>
        <v>510</v>
      </c>
      <c r="G34" s="10" t="s">
        <v>22</v>
      </c>
    </row>
    <row r="35" s="1" customFormat="true" ht="20" hidden="false" customHeight="true" outlineLevel="0" collapsed="false">
      <c r="A35" s="7" t="n">
        <v>32</v>
      </c>
      <c r="B35" s="8" t="s">
        <v>9</v>
      </c>
      <c r="C35" s="9" t="s">
        <v>46</v>
      </c>
      <c r="D35" s="9" t="n">
        <v>10.97</v>
      </c>
      <c r="E35" s="9" t="n">
        <v>200</v>
      </c>
      <c r="F35" s="9" t="n">
        <f aca="false">D35*E35</f>
        <v>2194</v>
      </c>
      <c r="G35" s="10" t="s">
        <v>47</v>
      </c>
    </row>
    <row r="36" s="1" customFormat="true" ht="20" hidden="false" customHeight="true" outlineLevel="0" collapsed="false">
      <c r="A36" s="7" t="n">
        <v>33</v>
      </c>
      <c r="B36" s="8" t="s">
        <v>9</v>
      </c>
      <c r="C36" s="9" t="s">
        <v>48</v>
      </c>
      <c r="D36" s="9" t="n">
        <v>2.8</v>
      </c>
      <c r="E36" s="9" t="n">
        <v>200</v>
      </c>
      <c r="F36" s="9" t="n">
        <f aca="false">D36*E36</f>
        <v>560</v>
      </c>
      <c r="G36" s="10" t="s">
        <v>47</v>
      </c>
    </row>
    <row r="37" s="1" customFormat="true" ht="20" hidden="false" customHeight="true" outlineLevel="0" collapsed="false">
      <c r="A37" s="7" t="n">
        <v>34</v>
      </c>
      <c r="B37" s="8" t="s">
        <v>9</v>
      </c>
      <c r="C37" s="9" t="s">
        <v>49</v>
      </c>
      <c r="D37" s="9" t="n">
        <v>2.29</v>
      </c>
      <c r="E37" s="9" t="n">
        <v>200</v>
      </c>
      <c r="F37" s="9" t="n">
        <f aca="false">D37*E37</f>
        <v>458</v>
      </c>
      <c r="G37" s="10" t="s">
        <v>47</v>
      </c>
    </row>
    <row r="38" s="1" customFormat="true" ht="20" hidden="false" customHeight="true" outlineLevel="0" collapsed="false">
      <c r="A38" s="7" t="n">
        <v>35</v>
      </c>
      <c r="B38" s="8" t="s">
        <v>9</v>
      </c>
      <c r="C38" s="9" t="s">
        <v>50</v>
      </c>
      <c r="D38" s="9" t="n">
        <v>1.1</v>
      </c>
      <c r="E38" s="9" t="n">
        <v>200</v>
      </c>
      <c r="F38" s="9" t="n">
        <f aca="false">D38*E38</f>
        <v>220</v>
      </c>
      <c r="G38" s="10" t="s">
        <v>47</v>
      </c>
    </row>
    <row r="39" s="1" customFormat="true" ht="20" hidden="false" customHeight="true" outlineLevel="0" collapsed="false">
      <c r="A39" s="7" t="n">
        <v>36</v>
      </c>
      <c r="B39" s="8" t="s">
        <v>9</v>
      </c>
      <c r="C39" s="9" t="s">
        <v>51</v>
      </c>
      <c r="D39" s="9" t="n">
        <v>1.3</v>
      </c>
      <c r="E39" s="9" t="n">
        <v>200</v>
      </c>
      <c r="F39" s="9" t="n">
        <f aca="false">D39*E39</f>
        <v>260</v>
      </c>
      <c r="G39" s="10" t="s">
        <v>47</v>
      </c>
    </row>
    <row r="40" s="1" customFormat="true" ht="20" hidden="false" customHeight="true" outlineLevel="0" collapsed="false">
      <c r="A40" s="7" t="n">
        <v>37</v>
      </c>
      <c r="B40" s="8" t="s">
        <v>9</v>
      </c>
      <c r="C40" s="9" t="s">
        <v>52</v>
      </c>
      <c r="D40" s="9" t="n">
        <v>2.36</v>
      </c>
      <c r="E40" s="9" t="n">
        <v>200</v>
      </c>
      <c r="F40" s="9" t="n">
        <f aca="false">D40*E40</f>
        <v>472</v>
      </c>
      <c r="G40" s="10" t="s">
        <v>47</v>
      </c>
    </row>
    <row r="41" s="1" customFormat="true" ht="20" hidden="false" customHeight="true" outlineLevel="0" collapsed="false">
      <c r="A41" s="7" t="n">
        <v>38</v>
      </c>
      <c r="B41" s="8" t="s">
        <v>9</v>
      </c>
      <c r="C41" s="9" t="s">
        <v>53</v>
      </c>
      <c r="D41" s="9" t="n">
        <v>3.7</v>
      </c>
      <c r="E41" s="9" t="n">
        <v>200</v>
      </c>
      <c r="F41" s="9" t="n">
        <f aca="false">D41*E41</f>
        <v>740</v>
      </c>
      <c r="G41" s="10" t="s">
        <v>47</v>
      </c>
    </row>
    <row r="42" s="1" customFormat="true" ht="20" hidden="false" customHeight="true" outlineLevel="0" collapsed="false">
      <c r="A42" s="7" t="n">
        <v>39</v>
      </c>
      <c r="B42" s="8" t="s">
        <v>9</v>
      </c>
      <c r="C42" s="9" t="s">
        <v>54</v>
      </c>
      <c r="D42" s="9" t="n">
        <v>3.7</v>
      </c>
      <c r="E42" s="9" t="n">
        <v>200</v>
      </c>
      <c r="F42" s="9" t="n">
        <f aca="false">D42*E42</f>
        <v>740</v>
      </c>
      <c r="G42" s="10" t="s">
        <v>47</v>
      </c>
    </row>
    <row r="43" s="1" customFormat="true" ht="20" hidden="false" customHeight="true" outlineLevel="0" collapsed="false">
      <c r="A43" s="7" t="n">
        <v>40</v>
      </c>
      <c r="B43" s="8" t="s">
        <v>9</v>
      </c>
      <c r="C43" s="9" t="s">
        <v>55</v>
      </c>
      <c r="D43" s="9" t="n">
        <v>4.7</v>
      </c>
      <c r="E43" s="9" t="n">
        <v>200</v>
      </c>
      <c r="F43" s="9" t="n">
        <f aca="false">D43*E43</f>
        <v>940</v>
      </c>
      <c r="G43" s="10" t="s">
        <v>47</v>
      </c>
    </row>
    <row r="44" s="1" customFormat="true" ht="20" hidden="false" customHeight="true" outlineLevel="0" collapsed="false">
      <c r="A44" s="7" t="n">
        <v>41</v>
      </c>
      <c r="B44" s="8" t="s">
        <v>9</v>
      </c>
      <c r="C44" s="9" t="s">
        <v>56</v>
      </c>
      <c r="D44" s="9" t="n">
        <v>2</v>
      </c>
      <c r="E44" s="9" t="n">
        <v>200</v>
      </c>
      <c r="F44" s="9" t="n">
        <f aca="false">D44*E44</f>
        <v>400</v>
      </c>
      <c r="G44" s="10" t="s">
        <v>47</v>
      </c>
    </row>
    <row r="45" s="1" customFormat="true" ht="20" hidden="false" customHeight="true" outlineLevel="0" collapsed="false">
      <c r="A45" s="7" t="n">
        <v>42</v>
      </c>
      <c r="B45" s="8" t="s">
        <v>9</v>
      </c>
      <c r="C45" s="9" t="s">
        <v>57</v>
      </c>
      <c r="D45" s="9" t="n">
        <v>3.2</v>
      </c>
      <c r="E45" s="9" t="n">
        <v>200</v>
      </c>
      <c r="F45" s="9" t="n">
        <f aca="false">D45*E45</f>
        <v>640</v>
      </c>
      <c r="G45" s="10" t="s">
        <v>47</v>
      </c>
    </row>
    <row r="46" s="1" customFormat="true" ht="20" hidden="false" customHeight="true" outlineLevel="0" collapsed="false">
      <c r="A46" s="7" t="n">
        <v>43</v>
      </c>
      <c r="B46" s="8" t="s">
        <v>9</v>
      </c>
      <c r="C46" s="9" t="s">
        <v>58</v>
      </c>
      <c r="D46" s="9" t="n">
        <v>1.86</v>
      </c>
      <c r="E46" s="9" t="n">
        <v>200</v>
      </c>
      <c r="F46" s="9" t="n">
        <f aca="false">D46*E46</f>
        <v>372</v>
      </c>
      <c r="G46" s="10" t="s">
        <v>47</v>
      </c>
    </row>
    <row r="47" customFormat="false" ht="20" hidden="false" customHeight="true" outlineLevel="0" collapsed="false">
      <c r="A47" s="7" t="n">
        <v>44</v>
      </c>
      <c r="B47" s="8" t="s">
        <v>9</v>
      </c>
      <c r="C47" s="9" t="s">
        <v>59</v>
      </c>
      <c r="D47" s="9" t="n">
        <v>2.6</v>
      </c>
      <c r="E47" s="9" t="n">
        <v>200</v>
      </c>
      <c r="F47" s="9" t="n">
        <f aca="false">D47*E47</f>
        <v>520</v>
      </c>
      <c r="G47" s="10" t="s">
        <v>60</v>
      </c>
    </row>
    <row r="48" customFormat="false" ht="20" hidden="false" customHeight="true" outlineLevel="0" collapsed="false">
      <c r="A48" s="7" t="n">
        <v>45</v>
      </c>
      <c r="B48" s="8" t="s">
        <v>9</v>
      </c>
      <c r="C48" s="9" t="s">
        <v>61</v>
      </c>
      <c r="D48" s="9" t="n">
        <v>6.22</v>
      </c>
      <c r="E48" s="9" t="n">
        <v>200</v>
      </c>
      <c r="F48" s="9" t="n">
        <f aca="false">D48*E48</f>
        <v>1244</v>
      </c>
      <c r="G48" s="10" t="s">
        <v>60</v>
      </c>
    </row>
    <row r="49" customFormat="false" ht="20" hidden="false" customHeight="true" outlineLevel="0" collapsed="false">
      <c r="A49" s="7" t="n">
        <v>46</v>
      </c>
      <c r="B49" s="8" t="s">
        <v>9</v>
      </c>
      <c r="C49" s="9" t="s">
        <v>62</v>
      </c>
      <c r="D49" s="9" t="n">
        <v>2.41</v>
      </c>
      <c r="E49" s="9" t="n">
        <v>200</v>
      </c>
      <c r="F49" s="9" t="n">
        <f aca="false">D49*E49</f>
        <v>482</v>
      </c>
      <c r="G49" s="10" t="s">
        <v>60</v>
      </c>
    </row>
    <row r="50" customFormat="false" ht="20" hidden="false" customHeight="true" outlineLevel="0" collapsed="false">
      <c r="A50" s="7" t="n">
        <v>47</v>
      </c>
      <c r="B50" s="8" t="s">
        <v>9</v>
      </c>
      <c r="C50" s="9" t="s">
        <v>63</v>
      </c>
      <c r="D50" s="9" t="n">
        <v>1.45</v>
      </c>
      <c r="E50" s="9" t="n">
        <v>200</v>
      </c>
      <c r="F50" s="9" t="n">
        <f aca="false">D50*E50</f>
        <v>290</v>
      </c>
      <c r="G50" s="10" t="s">
        <v>60</v>
      </c>
    </row>
    <row r="51" customFormat="false" ht="20" hidden="false" customHeight="true" outlineLevel="0" collapsed="false">
      <c r="A51" s="7" t="n">
        <v>48</v>
      </c>
      <c r="B51" s="8" t="s">
        <v>9</v>
      </c>
      <c r="C51" s="9" t="s">
        <v>64</v>
      </c>
      <c r="D51" s="9" t="n">
        <v>1</v>
      </c>
      <c r="E51" s="9" t="n">
        <v>200</v>
      </c>
      <c r="F51" s="9" t="n">
        <f aca="false">D51*E51</f>
        <v>200</v>
      </c>
      <c r="G51" s="10" t="s">
        <v>65</v>
      </c>
    </row>
    <row r="52" customFormat="false" ht="20" hidden="false" customHeight="true" outlineLevel="0" collapsed="false">
      <c r="A52" s="7" t="n">
        <v>49</v>
      </c>
      <c r="B52" s="8" t="s">
        <v>66</v>
      </c>
      <c r="C52" s="11" t="s">
        <v>67</v>
      </c>
      <c r="D52" s="12" t="n">
        <v>2</v>
      </c>
      <c r="E52" s="9" t="n">
        <v>200</v>
      </c>
      <c r="F52" s="9" t="n">
        <f aca="false">D52*E52</f>
        <v>400</v>
      </c>
      <c r="G52" s="13" t="s">
        <v>68</v>
      </c>
    </row>
    <row r="53" customFormat="false" ht="20" hidden="false" customHeight="true" outlineLevel="0" collapsed="false">
      <c r="A53" s="7" t="n">
        <v>50</v>
      </c>
      <c r="B53" s="8" t="s">
        <v>66</v>
      </c>
      <c r="C53" s="11" t="s">
        <v>69</v>
      </c>
      <c r="D53" s="12" t="n">
        <v>7</v>
      </c>
      <c r="E53" s="9" t="n">
        <v>200</v>
      </c>
      <c r="F53" s="9" t="n">
        <f aca="false">D53*E53</f>
        <v>1400</v>
      </c>
      <c r="G53" s="13" t="s">
        <v>68</v>
      </c>
    </row>
    <row r="54" customFormat="false" ht="20" hidden="false" customHeight="true" outlineLevel="0" collapsed="false">
      <c r="A54" s="7" t="n">
        <v>51</v>
      </c>
      <c r="B54" s="8" t="s">
        <v>66</v>
      </c>
      <c r="C54" s="11" t="s">
        <v>70</v>
      </c>
      <c r="D54" s="12" t="n">
        <v>6</v>
      </c>
      <c r="E54" s="9" t="n">
        <v>200</v>
      </c>
      <c r="F54" s="9" t="n">
        <f aca="false">D54*E54</f>
        <v>1200</v>
      </c>
      <c r="G54" s="13" t="s">
        <v>68</v>
      </c>
    </row>
    <row r="55" customFormat="false" ht="20" hidden="false" customHeight="true" outlineLevel="0" collapsed="false">
      <c r="A55" s="7" t="n">
        <v>52</v>
      </c>
      <c r="B55" s="8" t="s">
        <v>66</v>
      </c>
      <c r="C55" s="11" t="s">
        <v>71</v>
      </c>
      <c r="D55" s="12" t="n">
        <v>5.5</v>
      </c>
      <c r="E55" s="9" t="n">
        <v>200</v>
      </c>
      <c r="F55" s="9" t="n">
        <f aca="false">D55*E55</f>
        <v>1100</v>
      </c>
      <c r="G55" s="13" t="s">
        <v>68</v>
      </c>
    </row>
    <row r="56" customFormat="false" ht="20" hidden="false" customHeight="true" outlineLevel="0" collapsed="false">
      <c r="A56" s="7" t="n">
        <v>53</v>
      </c>
      <c r="B56" s="8" t="s">
        <v>66</v>
      </c>
      <c r="C56" s="11" t="s">
        <v>72</v>
      </c>
      <c r="D56" s="12" t="n">
        <v>8.3</v>
      </c>
      <c r="E56" s="9" t="n">
        <v>200</v>
      </c>
      <c r="F56" s="9" t="n">
        <f aca="false">D56*E56</f>
        <v>1660</v>
      </c>
      <c r="G56" s="13" t="s">
        <v>68</v>
      </c>
    </row>
    <row r="57" customFormat="false" ht="20" hidden="false" customHeight="true" outlineLevel="0" collapsed="false">
      <c r="A57" s="7" t="n">
        <v>54</v>
      </c>
      <c r="B57" s="8" t="s">
        <v>66</v>
      </c>
      <c r="C57" s="13" t="s">
        <v>73</v>
      </c>
      <c r="D57" s="12" t="n">
        <v>5</v>
      </c>
      <c r="E57" s="9" t="n">
        <v>200</v>
      </c>
      <c r="F57" s="9" t="n">
        <f aca="false">D57*E57</f>
        <v>1000</v>
      </c>
      <c r="G57" s="13" t="s">
        <v>68</v>
      </c>
    </row>
    <row r="58" customFormat="false" ht="20" hidden="false" customHeight="true" outlineLevel="0" collapsed="false">
      <c r="A58" s="7" t="n">
        <v>55</v>
      </c>
      <c r="B58" s="8" t="s">
        <v>66</v>
      </c>
      <c r="C58" s="11" t="s">
        <v>74</v>
      </c>
      <c r="D58" s="12" t="n">
        <v>5.8</v>
      </c>
      <c r="E58" s="9" t="n">
        <v>200</v>
      </c>
      <c r="F58" s="9" t="n">
        <f aca="false">D58*E58</f>
        <v>1160</v>
      </c>
      <c r="G58" s="13" t="s">
        <v>68</v>
      </c>
    </row>
    <row r="59" customFormat="false" ht="20" hidden="false" customHeight="true" outlineLevel="0" collapsed="false">
      <c r="A59" s="7" t="n">
        <v>56</v>
      </c>
      <c r="B59" s="8" t="s">
        <v>66</v>
      </c>
      <c r="C59" s="13" t="s">
        <v>75</v>
      </c>
      <c r="D59" s="12" t="n">
        <v>1.2</v>
      </c>
      <c r="E59" s="9" t="n">
        <v>200</v>
      </c>
      <c r="F59" s="9" t="n">
        <f aca="false">D59*E59</f>
        <v>240</v>
      </c>
      <c r="G59" s="13" t="s">
        <v>68</v>
      </c>
    </row>
    <row r="60" customFormat="false" ht="20" hidden="false" customHeight="true" outlineLevel="0" collapsed="false">
      <c r="A60" s="7" t="n">
        <v>57</v>
      </c>
      <c r="B60" s="8" t="s">
        <v>66</v>
      </c>
      <c r="C60" s="13" t="s">
        <v>76</v>
      </c>
      <c r="D60" s="12" t="n">
        <v>2.4</v>
      </c>
      <c r="E60" s="9" t="n">
        <v>200</v>
      </c>
      <c r="F60" s="9" t="n">
        <f aca="false">D60*E60</f>
        <v>480</v>
      </c>
      <c r="G60" s="13" t="s">
        <v>77</v>
      </c>
    </row>
    <row r="61" customFormat="false" ht="20" hidden="false" customHeight="true" outlineLevel="0" collapsed="false">
      <c r="A61" s="7" t="n">
        <v>58</v>
      </c>
      <c r="B61" s="8" t="s">
        <v>66</v>
      </c>
      <c r="C61" s="13" t="s">
        <v>78</v>
      </c>
      <c r="D61" s="12" t="n">
        <v>2.1</v>
      </c>
      <c r="E61" s="9" t="n">
        <v>200</v>
      </c>
      <c r="F61" s="9" t="n">
        <f aca="false">D61*E61</f>
        <v>420</v>
      </c>
      <c r="G61" s="13" t="s">
        <v>77</v>
      </c>
    </row>
    <row r="62" customFormat="false" ht="20" hidden="false" customHeight="true" outlineLevel="0" collapsed="false">
      <c r="A62" s="7" t="n">
        <v>59</v>
      </c>
      <c r="B62" s="8" t="s">
        <v>66</v>
      </c>
      <c r="C62" s="13" t="s">
        <v>79</v>
      </c>
      <c r="D62" s="12" t="n">
        <v>4</v>
      </c>
      <c r="E62" s="9" t="n">
        <v>200</v>
      </c>
      <c r="F62" s="9" t="n">
        <f aca="false">D62*E62</f>
        <v>800</v>
      </c>
      <c r="G62" s="13" t="s">
        <v>77</v>
      </c>
    </row>
    <row r="63" customFormat="false" ht="20" hidden="false" customHeight="true" outlineLevel="0" collapsed="false">
      <c r="A63" s="7" t="n">
        <v>60</v>
      </c>
      <c r="B63" s="8" t="s">
        <v>66</v>
      </c>
      <c r="C63" s="13" t="s">
        <v>80</v>
      </c>
      <c r="D63" s="12" t="n">
        <v>1.1</v>
      </c>
      <c r="E63" s="9" t="n">
        <v>200</v>
      </c>
      <c r="F63" s="9" t="n">
        <f aca="false">D63*E63</f>
        <v>220</v>
      </c>
      <c r="G63" s="13" t="s">
        <v>77</v>
      </c>
    </row>
    <row r="64" customFormat="false" ht="20" hidden="false" customHeight="true" outlineLevel="0" collapsed="false">
      <c r="A64" s="7" t="n">
        <v>61</v>
      </c>
      <c r="B64" s="8" t="s">
        <v>66</v>
      </c>
      <c r="C64" s="13" t="s">
        <v>81</v>
      </c>
      <c r="D64" s="12" t="n">
        <v>2.6</v>
      </c>
      <c r="E64" s="9" t="n">
        <v>200</v>
      </c>
      <c r="F64" s="9" t="n">
        <f aca="false">D64*E64</f>
        <v>520</v>
      </c>
      <c r="G64" s="13" t="s">
        <v>77</v>
      </c>
    </row>
    <row r="65" customFormat="false" ht="20" hidden="false" customHeight="true" outlineLevel="0" collapsed="false">
      <c r="A65" s="7" t="n">
        <v>62</v>
      </c>
      <c r="B65" s="8" t="s">
        <v>66</v>
      </c>
      <c r="C65" s="13" t="s">
        <v>82</v>
      </c>
      <c r="D65" s="12" t="n">
        <v>1.7</v>
      </c>
      <c r="E65" s="9" t="n">
        <v>200</v>
      </c>
      <c r="F65" s="9" t="n">
        <f aca="false">D65*E65</f>
        <v>340</v>
      </c>
      <c r="G65" s="13" t="s">
        <v>77</v>
      </c>
    </row>
    <row r="66" customFormat="false" ht="20" hidden="false" customHeight="true" outlineLevel="0" collapsed="false">
      <c r="A66" s="7" t="n">
        <v>63</v>
      </c>
      <c r="B66" s="8" t="s">
        <v>66</v>
      </c>
      <c r="C66" s="13" t="s">
        <v>83</v>
      </c>
      <c r="D66" s="12" t="n">
        <v>2.2</v>
      </c>
      <c r="E66" s="9" t="n">
        <v>200</v>
      </c>
      <c r="F66" s="9" t="n">
        <f aca="false">D66*E66</f>
        <v>440</v>
      </c>
      <c r="G66" s="13" t="s">
        <v>77</v>
      </c>
    </row>
    <row r="67" customFormat="false" ht="20" hidden="false" customHeight="true" outlineLevel="0" collapsed="false">
      <c r="A67" s="7" t="n">
        <v>64</v>
      </c>
      <c r="B67" s="8" t="s">
        <v>66</v>
      </c>
      <c r="C67" s="13" t="s">
        <v>84</v>
      </c>
      <c r="D67" s="12" t="n">
        <v>4</v>
      </c>
      <c r="E67" s="9" t="n">
        <v>200</v>
      </c>
      <c r="F67" s="9" t="n">
        <f aca="false">D67*E67</f>
        <v>800</v>
      </c>
      <c r="G67" s="13" t="s">
        <v>77</v>
      </c>
    </row>
    <row r="68" customFormat="false" ht="20" hidden="false" customHeight="true" outlineLevel="0" collapsed="false">
      <c r="A68" s="7" t="n">
        <v>65</v>
      </c>
      <c r="B68" s="8" t="s">
        <v>66</v>
      </c>
      <c r="C68" s="13" t="s">
        <v>85</v>
      </c>
      <c r="D68" s="12" t="n">
        <v>2.9</v>
      </c>
      <c r="E68" s="9" t="n">
        <v>200</v>
      </c>
      <c r="F68" s="9" t="n">
        <f aca="false">D68*E68</f>
        <v>580</v>
      </c>
      <c r="G68" s="13" t="s">
        <v>77</v>
      </c>
    </row>
    <row r="69" customFormat="false" ht="20" hidden="false" customHeight="true" outlineLevel="0" collapsed="false">
      <c r="A69" s="7" t="n">
        <v>66</v>
      </c>
      <c r="B69" s="8" t="s">
        <v>66</v>
      </c>
      <c r="C69" s="13" t="s">
        <v>86</v>
      </c>
      <c r="D69" s="12" t="n">
        <v>3.4</v>
      </c>
      <c r="E69" s="9" t="n">
        <v>200</v>
      </c>
      <c r="F69" s="9" t="n">
        <f aca="false">D69*E69</f>
        <v>680</v>
      </c>
      <c r="G69" s="13" t="s">
        <v>77</v>
      </c>
    </row>
    <row r="70" customFormat="false" ht="20" hidden="false" customHeight="true" outlineLevel="0" collapsed="false">
      <c r="A70" s="7" t="n">
        <v>67</v>
      </c>
      <c r="B70" s="8" t="s">
        <v>66</v>
      </c>
      <c r="C70" s="13" t="s">
        <v>87</v>
      </c>
      <c r="D70" s="12" t="n">
        <v>1</v>
      </c>
      <c r="E70" s="9" t="n">
        <v>200</v>
      </c>
      <c r="F70" s="9" t="n">
        <f aca="false">D70*E70</f>
        <v>200</v>
      </c>
      <c r="G70" s="13" t="s">
        <v>77</v>
      </c>
    </row>
    <row r="71" customFormat="false" ht="20" hidden="false" customHeight="true" outlineLevel="0" collapsed="false">
      <c r="A71" s="7" t="n">
        <v>68</v>
      </c>
      <c r="B71" s="8" t="s">
        <v>66</v>
      </c>
      <c r="C71" s="13" t="s">
        <v>88</v>
      </c>
      <c r="D71" s="12" t="n">
        <v>3</v>
      </c>
      <c r="E71" s="9" t="n">
        <v>200</v>
      </c>
      <c r="F71" s="9" t="n">
        <f aca="false">D71*E71</f>
        <v>600</v>
      </c>
      <c r="G71" s="13" t="s">
        <v>77</v>
      </c>
    </row>
    <row r="72" customFormat="false" ht="20" hidden="false" customHeight="true" outlineLevel="0" collapsed="false">
      <c r="A72" s="7" t="n">
        <v>69</v>
      </c>
      <c r="B72" s="8" t="s">
        <v>66</v>
      </c>
      <c r="C72" s="13" t="s">
        <v>89</v>
      </c>
      <c r="D72" s="12" t="n">
        <v>3.6</v>
      </c>
      <c r="E72" s="9" t="n">
        <v>200</v>
      </c>
      <c r="F72" s="9" t="n">
        <f aca="false">D72*E72</f>
        <v>720</v>
      </c>
      <c r="G72" s="13" t="s">
        <v>77</v>
      </c>
    </row>
    <row r="73" customFormat="false" ht="20" hidden="false" customHeight="true" outlineLevel="0" collapsed="false">
      <c r="A73" s="7" t="n">
        <v>70</v>
      </c>
      <c r="B73" s="8" t="s">
        <v>66</v>
      </c>
      <c r="C73" s="13" t="s">
        <v>90</v>
      </c>
      <c r="D73" s="12" t="n">
        <v>3.2</v>
      </c>
      <c r="E73" s="9" t="n">
        <v>200</v>
      </c>
      <c r="F73" s="9" t="n">
        <f aca="false">D73*E73</f>
        <v>640</v>
      </c>
      <c r="G73" s="13" t="s">
        <v>77</v>
      </c>
    </row>
    <row r="74" customFormat="false" ht="20" hidden="false" customHeight="true" outlineLevel="0" collapsed="false">
      <c r="A74" s="7" t="n">
        <v>71</v>
      </c>
      <c r="B74" s="8" t="s">
        <v>66</v>
      </c>
      <c r="C74" s="13" t="s">
        <v>91</v>
      </c>
      <c r="D74" s="12" t="n">
        <v>1.3</v>
      </c>
      <c r="E74" s="9" t="n">
        <v>200</v>
      </c>
      <c r="F74" s="9" t="n">
        <f aca="false">D74*E74</f>
        <v>260</v>
      </c>
      <c r="G74" s="13" t="s">
        <v>77</v>
      </c>
    </row>
    <row r="75" customFormat="false" ht="20" hidden="false" customHeight="true" outlineLevel="0" collapsed="false">
      <c r="A75" s="7" t="n">
        <v>72</v>
      </c>
      <c r="B75" s="8" t="s">
        <v>66</v>
      </c>
      <c r="C75" s="13" t="s">
        <v>92</v>
      </c>
      <c r="D75" s="12" t="n">
        <v>2.6</v>
      </c>
      <c r="E75" s="9" t="n">
        <v>200</v>
      </c>
      <c r="F75" s="9" t="n">
        <f aca="false">D75*E75</f>
        <v>520</v>
      </c>
      <c r="G75" s="13" t="s">
        <v>77</v>
      </c>
    </row>
    <row r="76" customFormat="false" ht="20" hidden="false" customHeight="true" outlineLevel="0" collapsed="false">
      <c r="A76" s="7" t="n">
        <v>73</v>
      </c>
      <c r="B76" s="8" t="s">
        <v>66</v>
      </c>
      <c r="C76" s="13" t="s">
        <v>93</v>
      </c>
      <c r="D76" s="12" t="n">
        <v>4.4</v>
      </c>
      <c r="E76" s="9" t="n">
        <v>200</v>
      </c>
      <c r="F76" s="9" t="n">
        <f aca="false">D76*E76</f>
        <v>880</v>
      </c>
      <c r="G76" s="13" t="s">
        <v>77</v>
      </c>
    </row>
    <row r="77" customFormat="false" ht="20" hidden="false" customHeight="true" outlineLevel="0" collapsed="false">
      <c r="A77" s="7" t="n">
        <v>74</v>
      </c>
      <c r="B77" s="8" t="s">
        <v>66</v>
      </c>
      <c r="C77" s="13" t="s">
        <v>94</v>
      </c>
      <c r="D77" s="12" t="n">
        <v>3</v>
      </c>
      <c r="E77" s="9" t="n">
        <v>200</v>
      </c>
      <c r="F77" s="9" t="n">
        <f aca="false">D77*E77</f>
        <v>600</v>
      </c>
      <c r="G77" s="13" t="s">
        <v>77</v>
      </c>
    </row>
    <row r="78" customFormat="false" ht="20" hidden="false" customHeight="true" outlineLevel="0" collapsed="false">
      <c r="A78" s="7" t="n">
        <v>75</v>
      </c>
      <c r="B78" s="8" t="s">
        <v>66</v>
      </c>
      <c r="C78" s="13" t="s">
        <v>95</v>
      </c>
      <c r="D78" s="12" t="n">
        <v>4.1</v>
      </c>
      <c r="E78" s="9" t="n">
        <v>200</v>
      </c>
      <c r="F78" s="9" t="n">
        <f aca="false">D78*E78</f>
        <v>820</v>
      </c>
      <c r="G78" s="13" t="s">
        <v>77</v>
      </c>
    </row>
    <row r="79" customFormat="false" ht="20" hidden="false" customHeight="true" outlineLevel="0" collapsed="false">
      <c r="A79" s="7" t="n">
        <v>76</v>
      </c>
      <c r="B79" s="8" t="s">
        <v>66</v>
      </c>
      <c r="C79" s="13" t="s">
        <v>96</v>
      </c>
      <c r="D79" s="12" t="n">
        <v>4.5</v>
      </c>
      <c r="E79" s="9" t="n">
        <v>200</v>
      </c>
      <c r="F79" s="9" t="n">
        <f aca="false">D79*E79</f>
        <v>900</v>
      </c>
      <c r="G79" s="13" t="s">
        <v>77</v>
      </c>
    </row>
    <row r="80" customFormat="false" ht="20" hidden="false" customHeight="true" outlineLevel="0" collapsed="false">
      <c r="A80" s="7" t="n">
        <v>77</v>
      </c>
      <c r="B80" s="8" t="s">
        <v>66</v>
      </c>
      <c r="C80" s="13" t="s">
        <v>97</v>
      </c>
      <c r="D80" s="12" t="n">
        <v>1.5</v>
      </c>
      <c r="E80" s="9" t="n">
        <v>200</v>
      </c>
      <c r="F80" s="9" t="n">
        <f aca="false">D80*E80</f>
        <v>300</v>
      </c>
      <c r="G80" s="13" t="s">
        <v>77</v>
      </c>
    </row>
    <row r="81" customFormat="false" ht="20" hidden="false" customHeight="true" outlineLevel="0" collapsed="false">
      <c r="A81" s="7" t="n">
        <v>78</v>
      </c>
      <c r="B81" s="8" t="s">
        <v>66</v>
      </c>
      <c r="C81" s="13" t="s">
        <v>98</v>
      </c>
      <c r="D81" s="12" t="n">
        <v>5.8</v>
      </c>
      <c r="E81" s="9" t="n">
        <v>200</v>
      </c>
      <c r="F81" s="9" t="n">
        <f aca="false">D81*E81</f>
        <v>1160</v>
      </c>
      <c r="G81" s="13" t="s">
        <v>77</v>
      </c>
    </row>
    <row r="82" customFormat="false" ht="20" hidden="false" customHeight="true" outlineLevel="0" collapsed="false">
      <c r="A82" s="7" t="n">
        <v>79</v>
      </c>
      <c r="B82" s="8" t="s">
        <v>66</v>
      </c>
      <c r="C82" s="13" t="s">
        <v>99</v>
      </c>
      <c r="D82" s="12" t="n">
        <v>2.9</v>
      </c>
      <c r="E82" s="9" t="n">
        <v>200</v>
      </c>
      <c r="F82" s="9" t="n">
        <f aca="false">D82*E82</f>
        <v>580</v>
      </c>
      <c r="G82" s="13" t="s">
        <v>77</v>
      </c>
    </row>
    <row r="83" customFormat="false" ht="20" hidden="false" customHeight="true" outlineLevel="0" collapsed="false">
      <c r="A83" s="7" t="n">
        <v>80</v>
      </c>
      <c r="B83" s="8" t="s">
        <v>66</v>
      </c>
      <c r="C83" s="13" t="s">
        <v>100</v>
      </c>
      <c r="D83" s="12" t="n">
        <v>2.2</v>
      </c>
      <c r="E83" s="9" t="n">
        <v>200</v>
      </c>
      <c r="F83" s="9" t="n">
        <f aca="false">D83*E83</f>
        <v>440</v>
      </c>
      <c r="G83" s="13" t="s">
        <v>77</v>
      </c>
    </row>
    <row r="84" customFormat="false" ht="20" hidden="false" customHeight="true" outlineLevel="0" collapsed="false">
      <c r="A84" s="7" t="n">
        <v>81</v>
      </c>
      <c r="B84" s="8" t="s">
        <v>66</v>
      </c>
      <c r="C84" s="13" t="s">
        <v>101</v>
      </c>
      <c r="D84" s="12" t="n">
        <v>1.5</v>
      </c>
      <c r="E84" s="9" t="n">
        <v>200</v>
      </c>
      <c r="F84" s="9" t="n">
        <f aca="false">D84*E84</f>
        <v>300</v>
      </c>
      <c r="G84" s="13" t="s">
        <v>77</v>
      </c>
    </row>
    <row r="85" customFormat="false" ht="20" hidden="false" customHeight="true" outlineLevel="0" collapsed="false">
      <c r="A85" s="7" t="n">
        <v>82</v>
      </c>
      <c r="B85" s="8" t="s">
        <v>66</v>
      </c>
      <c r="C85" s="13" t="s">
        <v>102</v>
      </c>
      <c r="D85" s="12" t="n">
        <v>2.6</v>
      </c>
      <c r="E85" s="9" t="n">
        <v>200</v>
      </c>
      <c r="F85" s="9" t="n">
        <f aca="false">D85*E85</f>
        <v>520</v>
      </c>
      <c r="G85" s="13" t="s">
        <v>77</v>
      </c>
    </row>
    <row r="86" customFormat="false" ht="20" hidden="false" customHeight="true" outlineLevel="0" collapsed="false">
      <c r="A86" s="7" t="n">
        <v>83</v>
      </c>
      <c r="B86" s="8" t="s">
        <v>66</v>
      </c>
      <c r="C86" s="13" t="s">
        <v>103</v>
      </c>
      <c r="D86" s="12" t="n">
        <v>3.7</v>
      </c>
      <c r="E86" s="9" t="n">
        <v>200</v>
      </c>
      <c r="F86" s="9" t="n">
        <f aca="false">D86*E86</f>
        <v>740</v>
      </c>
      <c r="G86" s="13" t="s">
        <v>77</v>
      </c>
    </row>
    <row r="87" customFormat="false" ht="20" hidden="false" customHeight="true" outlineLevel="0" collapsed="false">
      <c r="A87" s="7" t="n">
        <v>84</v>
      </c>
      <c r="B87" s="8" t="s">
        <v>66</v>
      </c>
      <c r="C87" s="13" t="s">
        <v>104</v>
      </c>
      <c r="D87" s="12" t="n">
        <v>1.8</v>
      </c>
      <c r="E87" s="9" t="n">
        <v>200</v>
      </c>
      <c r="F87" s="9" t="n">
        <f aca="false">D87*E87</f>
        <v>360</v>
      </c>
      <c r="G87" s="13" t="s">
        <v>77</v>
      </c>
    </row>
    <row r="88" customFormat="false" ht="20" hidden="false" customHeight="true" outlineLevel="0" collapsed="false">
      <c r="A88" s="7" t="n">
        <v>85</v>
      </c>
      <c r="B88" s="8" t="s">
        <v>66</v>
      </c>
      <c r="C88" s="13" t="s">
        <v>105</v>
      </c>
      <c r="D88" s="12" t="n">
        <v>4.9</v>
      </c>
      <c r="E88" s="9" t="n">
        <v>200</v>
      </c>
      <c r="F88" s="9" t="n">
        <f aca="false">D88*E88</f>
        <v>980</v>
      </c>
      <c r="G88" s="13" t="s">
        <v>77</v>
      </c>
    </row>
    <row r="89" customFormat="false" ht="20" hidden="false" customHeight="true" outlineLevel="0" collapsed="false">
      <c r="A89" s="7" t="n">
        <v>86</v>
      </c>
      <c r="B89" s="8" t="s">
        <v>66</v>
      </c>
      <c r="C89" s="13" t="s">
        <v>106</v>
      </c>
      <c r="D89" s="12" t="n">
        <v>1.2</v>
      </c>
      <c r="E89" s="9" t="n">
        <v>200</v>
      </c>
      <c r="F89" s="9" t="n">
        <f aca="false">D89*E89</f>
        <v>240</v>
      </c>
      <c r="G89" s="13" t="s">
        <v>77</v>
      </c>
    </row>
    <row r="90" customFormat="false" ht="20" hidden="false" customHeight="true" outlineLevel="0" collapsed="false">
      <c r="A90" s="7" t="n">
        <v>87</v>
      </c>
      <c r="B90" s="8" t="s">
        <v>66</v>
      </c>
      <c r="C90" s="13" t="s">
        <v>107</v>
      </c>
      <c r="D90" s="12" t="n">
        <v>2.3</v>
      </c>
      <c r="E90" s="9" t="n">
        <v>200</v>
      </c>
      <c r="F90" s="9" t="n">
        <f aca="false">D90*E90</f>
        <v>460</v>
      </c>
      <c r="G90" s="13" t="s">
        <v>77</v>
      </c>
    </row>
    <row r="91" customFormat="false" ht="20" hidden="false" customHeight="true" outlineLevel="0" collapsed="false">
      <c r="A91" s="7" t="n">
        <v>88</v>
      </c>
      <c r="B91" s="8" t="s">
        <v>66</v>
      </c>
      <c r="C91" s="13" t="s">
        <v>108</v>
      </c>
      <c r="D91" s="12" t="n">
        <v>2.2</v>
      </c>
      <c r="E91" s="9" t="n">
        <v>200</v>
      </c>
      <c r="F91" s="9" t="n">
        <f aca="false">D91*E91</f>
        <v>440</v>
      </c>
      <c r="G91" s="13" t="s">
        <v>77</v>
      </c>
    </row>
    <row r="92" customFormat="false" ht="20" hidden="false" customHeight="true" outlineLevel="0" collapsed="false">
      <c r="A92" s="7" t="n">
        <v>89</v>
      </c>
      <c r="B92" s="8" t="s">
        <v>66</v>
      </c>
      <c r="C92" s="13" t="s">
        <v>109</v>
      </c>
      <c r="D92" s="12" t="n">
        <v>1.9</v>
      </c>
      <c r="E92" s="9" t="n">
        <v>200</v>
      </c>
      <c r="F92" s="9" t="n">
        <f aca="false">D92*E92</f>
        <v>380</v>
      </c>
      <c r="G92" s="13" t="s">
        <v>77</v>
      </c>
    </row>
    <row r="93" customFormat="false" ht="20" hidden="false" customHeight="true" outlineLevel="0" collapsed="false">
      <c r="A93" s="7" t="n">
        <v>90</v>
      </c>
      <c r="B93" s="8" t="s">
        <v>66</v>
      </c>
      <c r="C93" s="13" t="s">
        <v>110</v>
      </c>
      <c r="D93" s="12" t="n">
        <v>2.1</v>
      </c>
      <c r="E93" s="9" t="n">
        <v>200</v>
      </c>
      <c r="F93" s="9" t="n">
        <f aca="false">D93*E93</f>
        <v>420</v>
      </c>
      <c r="G93" s="13" t="s">
        <v>77</v>
      </c>
    </row>
    <row r="94" customFormat="false" ht="20" hidden="false" customHeight="true" outlineLevel="0" collapsed="false">
      <c r="A94" s="7" t="n">
        <v>91</v>
      </c>
      <c r="B94" s="8" t="s">
        <v>66</v>
      </c>
      <c r="C94" s="11" t="s">
        <v>111</v>
      </c>
      <c r="D94" s="11" t="n">
        <v>1.4</v>
      </c>
      <c r="E94" s="9" t="n">
        <v>200</v>
      </c>
      <c r="F94" s="9" t="n">
        <f aca="false">D94*E94</f>
        <v>280</v>
      </c>
      <c r="G94" s="11" t="s">
        <v>112</v>
      </c>
    </row>
    <row r="95" customFormat="false" ht="20" hidden="false" customHeight="true" outlineLevel="0" collapsed="false">
      <c r="A95" s="7" t="n">
        <v>92</v>
      </c>
      <c r="B95" s="8" t="s">
        <v>66</v>
      </c>
      <c r="C95" s="11" t="s">
        <v>113</v>
      </c>
      <c r="D95" s="11" t="n">
        <v>2</v>
      </c>
      <c r="E95" s="9" t="n">
        <v>200</v>
      </c>
      <c r="F95" s="9" t="n">
        <f aca="false">D95*E95</f>
        <v>400</v>
      </c>
      <c r="G95" s="11" t="s">
        <v>112</v>
      </c>
    </row>
    <row r="96" customFormat="false" ht="20" hidden="false" customHeight="true" outlineLevel="0" collapsed="false">
      <c r="A96" s="7" t="n">
        <v>93</v>
      </c>
      <c r="B96" s="8" t="s">
        <v>66</v>
      </c>
      <c r="C96" s="11" t="s">
        <v>114</v>
      </c>
      <c r="D96" s="11" t="n">
        <v>4</v>
      </c>
      <c r="E96" s="9" t="n">
        <v>200</v>
      </c>
      <c r="F96" s="9" t="n">
        <f aca="false">D96*E96</f>
        <v>800</v>
      </c>
      <c r="G96" s="11" t="s">
        <v>115</v>
      </c>
    </row>
    <row r="97" customFormat="false" ht="20" hidden="false" customHeight="true" outlineLevel="0" collapsed="false">
      <c r="A97" s="7" t="n">
        <v>94</v>
      </c>
      <c r="B97" s="8" t="s">
        <v>66</v>
      </c>
      <c r="C97" s="11" t="s">
        <v>116</v>
      </c>
      <c r="D97" s="11" t="n">
        <v>2</v>
      </c>
      <c r="E97" s="9" t="n">
        <v>200</v>
      </c>
      <c r="F97" s="9" t="n">
        <f aca="false">D97*E97</f>
        <v>400</v>
      </c>
      <c r="G97" s="11" t="s">
        <v>115</v>
      </c>
    </row>
    <row r="98" customFormat="false" ht="20" hidden="false" customHeight="true" outlineLevel="0" collapsed="false">
      <c r="A98" s="7" t="n">
        <v>95</v>
      </c>
      <c r="B98" s="8" t="s">
        <v>66</v>
      </c>
      <c r="C98" s="11" t="s">
        <v>117</v>
      </c>
      <c r="D98" s="11" t="n">
        <v>1.1</v>
      </c>
      <c r="E98" s="9" t="n">
        <v>200</v>
      </c>
      <c r="F98" s="9" t="n">
        <f aca="false">D98*E98</f>
        <v>220</v>
      </c>
      <c r="G98" s="11" t="s">
        <v>118</v>
      </c>
    </row>
    <row r="99" customFormat="false" ht="20" hidden="false" customHeight="true" outlineLevel="0" collapsed="false">
      <c r="A99" s="7" t="n">
        <v>96</v>
      </c>
      <c r="B99" s="8" t="s">
        <v>66</v>
      </c>
      <c r="C99" s="11" t="s">
        <v>119</v>
      </c>
      <c r="D99" s="11" t="n">
        <v>2</v>
      </c>
      <c r="E99" s="9" t="n">
        <v>200</v>
      </c>
      <c r="F99" s="9" t="n">
        <f aca="false">D99*E99</f>
        <v>400</v>
      </c>
      <c r="G99" s="11" t="s">
        <v>118</v>
      </c>
    </row>
    <row r="100" customFormat="false" ht="20" hidden="false" customHeight="true" outlineLevel="0" collapsed="false">
      <c r="A100" s="7" t="n">
        <v>97</v>
      </c>
      <c r="B100" s="8" t="s">
        <v>66</v>
      </c>
      <c r="C100" s="13" t="s">
        <v>120</v>
      </c>
      <c r="D100" s="12" t="n">
        <v>1.53</v>
      </c>
      <c r="E100" s="9" t="n">
        <v>200</v>
      </c>
      <c r="F100" s="9" t="n">
        <f aca="false">D100*E100</f>
        <v>306</v>
      </c>
      <c r="G100" s="11" t="s">
        <v>121</v>
      </c>
    </row>
    <row r="101" customFormat="false" ht="20" hidden="false" customHeight="true" outlineLevel="0" collapsed="false">
      <c r="A101" s="7" t="n">
        <v>98</v>
      </c>
      <c r="B101" s="8" t="s">
        <v>66</v>
      </c>
      <c r="C101" s="13" t="s">
        <v>122</v>
      </c>
      <c r="D101" s="12" t="n">
        <v>42.6</v>
      </c>
      <c r="E101" s="9" t="n">
        <v>200</v>
      </c>
      <c r="F101" s="9" t="n">
        <f aca="false">D101*E101</f>
        <v>8520</v>
      </c>
      <c r="G101" s="11" t="s">
        <v>121</v>
      </c>
    </row>
    <row r="102" customFormat="false" ht="20" hidden="false" customHeight="true" outlineLevel="0" collapsed="false">
      <c r="A102" s="7" t="n">
        <v>99</v>
      </c>
      <c r="B102" s="8" t="s">
        <v>66</v>
      </c>
      <c r="C102" s="13" t="s">
        <v>123</v>
      </c>
      <c r="D102" s="12" t="n">
        <v>4</v>
      </c>
      <c r="E102" s="9" t="n">
        <v>200</v>
      </c>
      <c r="F102" s="9" t="n">
        <f aca="false">D102*E102</f>
        <v>800</v>
      </c>
      <c r="G102" s="11" t="s">
        <v>121</v>
      </c>
    </row>
    <row r="103" customFormat="false" ht="20" hidden="false" customHeight="true" outlineLevel="0" collapsed="false">
      <c r="A103" s="7" t="n">
        <v>100</v>
      </c>
      <c r="B103" s="8" t="s">
        <v>66</v>
      </c>
      <c r="C103" s="13" t="s">
        <v>124</v>
      </c>
      <c r="D103" s="12" t="n">
        <v>3.5</v>
      </c>
      <c r="E103" s="9" t="n">
        <v>200</v>
      </c>
      <c r="F103" s="9" t="n">
        <f aca="false">D103*E103</f>
        <v>700</v>
      </c>
      <c r="G103" s="11" t="s">
        <v>121</v>
      </c>
    </row>
    <row r="104" customFormat="false" ht="20" hidden="false" customHeight="true" outlineLevel="0" collapsed="false">
      <c r="A104" s="7" t="n">
        <v>101</v>
      </c>
      <c r="B104" s="8" t="s">
        <v>66</v>
      </c>
      <c r="C104" s="11" t="s">
        <v>125</v>
      </c>
      <c r="D104" s="12" t="n">
        <v>3.6</v>
      </c>
      <c r="E104" s="9" t="n">
        <v>200</v>
      </c>
      <c r="F104" s="9" t="n">
        <f aca="false">D104*E104</f>
        <v>720</v>
      </c>
      <c r="G104" s="11" t="s">
        <v>126</v>
      </c>
    </row>
    <row r="105" customFormat="false" ht="20" hidden="false" customHeight="true" outlineLevel="0" collapsed="false">
      <c r="A105" s="7" t="n">
        <v>102</v>
      </c>
      <c r="B105" s="8" t="s">
        <v>66</v>
      </c>
      <c r="C105" s="11" t="s">
        <v>127</v>
      </c>
      <c r="D105" s="12" t="n">
        <v>3.5</v>
      </c>
      <c r="E105" s="9" t="n">
        <v>200</v>
      </c>
      <c r="F105" s="9" t="n">
        <f aca="false">D105*E105</f>
        <v>700</v>
      </c>
      <c r="G105" s="11" t="s">
        <v>126</v>
      </c>
    </row>
    <row r="106" customFormat="false" ht="20" hidden="false" customHeight="true" outlineLevel="0" collapsed="false">
      <c r="A106" s="7" t="n">
        <v>103</v>
      </c>
      <c r="B106" s="8" t="s">
        <v>66</v>
      </c>
      <c r="C106" s="11" t="s">
        <v>128</v>
      </c>
      <c r="D106" s="11" t="n">
        <v>2</v>
      </c>
      <c r="E106" s="9" t="n">
        <v>200</v>
      </c>
      <c r="F106" s="9" t="n">
        <f aca="false">D106*E106</f>
        <v>400</v>
      </c>
      <c r="G106" s="11" t="s">
        <v>129</v>
      </c>
    </row>
    <row r="107" customFormat="false" ht="20" hidden="false" customHeight="true" outlineLevel="0" collapsed="false">
      <c r="A107" s="7" t="n">
        <v>104</v>
      </c>
      <c r="B107" s="8" t="s">
        <v>66</v>
      </c>
      <c r="C107" s="11" t="s">
        <v>130</v>
      </c>
      <c r="D107" s="11" t="n">
        <v>2</v>
      </c>
      <c r="E107" s="9" t="n">
        <v>200</v>
      </c>
      <c r="F107" s="9" t="n">
        <f aca="false">D107*E107</f>
        <v>400</v>
      </c>
      <c r="G107" s="11" t="s">
        <v>129</v>
      </c>
    </row>
    <row r="108" customFormat="false" ht="20" hidden="false" customHeight="true" outlineLevel="0" collapsed="false">
      <c r="A108" s="7" t="n">
        <v>105</v>
      </c>
      <c r="B108" s="8" t="s">
        <v>66</v>
      </c>
      <c r="C108" s="11" t="s">
        <v>131</v>
      </c>
      <c r="D108" s="11" t="n">
        <v>2</v>
      </c>
      <c r="E108" s="9" t="n">
        <v>200</v>
      </c>
      <c r="F108" s="9" t="n">
        <f aca="false">D108*E108</f>
        <v>400</v>
      </c>
      <c r="G108" s="11" t="s">
        <v>129</v>
      </c>
    </row>
    <row r="109" customFormat="false" ht="20" hidden="false" customHeight="true" outlineLevel="0" collapsed="false">
      <c r="A109" s="7" t="n">
        <v>106</v>
      </c>
      <c r="B109" s="8" t="s">
        <v>66</v>
      </c>
      <c r="C109" s="11" t="s">
        <v>132</v>
      </c>
      <c r="D109" s="11" t="n">
        <v>4</v>
      </c>
      <c r="E109" s="9" t="n">
        <v>200</v>
      </c>
      <c r="F109" s="9" t="n">
        <f aca="false">D109*E109</f>
        <v>800</v>
      </c>
      <c r="G109" s="11" t="s">
        <v>129</v>
      </c>
    </row>
    <row r="110" customFormat="false" ht="20" hidden="false" customHeight="true" outlineLevel="0" collapsed="false">
      <c r="A110" s="7" t="n">
        <v>107</v>
      </c>
      <c r="B110" s="8" t="s">
        <v>66</v>
      </c>
      <c r="C110" s="11" t="s">
        <v>133</v>
      </c>
      <c r="D110" s="11" t="n">
        <v>4</v>
      </c>
      <c r="E110" s="9" t="n">
        <v>200</v>
      </c>
      <c r="F110" s="9" t="n">
        <f aca="false">D110*E110</f>
        <v>800</v>
      </c>
      <c r="G110" s="11" t="s">
        <v>129</v>
      </c>
    </row>
    <row r="111" customFormat="false" ht="20" hidden="false" customHeight="true" outlineLevel="0" collapsed="false">
      <c r="A111" s="7" t="n">
        <v>108</v>
      </c>
      <c r="B111" s="8" t="s">
        <v>66</v>
      </c>
      <c r="C111" s="11" t="s">
        <v>134</v>
      </c>
      <c r="D111" s="11" t="n">
        <v>4</v>
      </c>
      <c r="E111" s="9" t="n">
        <v>200</v>
      </c>
      <c r="F111" s="9" t="n">
        <f aca="false">D111*E111</f>
        <v>800</v>
      </c>
      <c r="G111" s="11" t="s">
        <v>129</v>
      </c>
    </row>
    <row r="112" customFormat="false" ht="20" hidden="false" customHeight="true" outlineLevel="0" collapsed="false">
      <c r="A112" s="7" t="n">
        <v>109</v>
      </c>
      <c r="B112" s="8" t="s">
        <v>66</v>
      </c>
      <c r="C112" s="11" t="s">
        <v>135</v>
      </c>
      <c r="D112" s="11" t="n">
        <v>6</v>
      </c>
      <c r="E112" s="9" t="n">
        <v>200</v>
      </c>
      <c r="F112" s="9" t="n">
        <f aca="false">D112*E112</f>
        <v>1200</v>
      </c>
      <c r="G112" s="11" t="s">
        <v>136</v>
      </c>
    </row>
    <row r="113" customFormat="false" ht="20" hidden="false" customHeight="true" outlineLevel="0" collapsed="false">
      <c r="A113" s="7" t="n">
        <v>110</v>
      </c>
      <c r="B113" s="8" t="s">
        <v>66</v>
      </c>
      <c r="C113" s="11" t="s">
        <v>137</v>
      </c>
      <c r="D113" s="11" t="n">
        <v>4.71</v>
      </c>
      <c r="E113" s="9" t="n">
        <v>200</v>
      </c>
      <c r="F113" s="9" t="n">
        <f aca="false">D113*E113</f>
        <v>942</v>
      </c>
      <c r="G113" s="11" t="s">
        <v>136</v>
      </c>
    </row>
    <row r="114" customFormat="false" ht="20" hidden="false" customHeight="true" outlineLevel="0" collapsed="false">
      <c r="A114" s="7" t="n">
        <v>111</v>
      </c>
      <c r="B114" s="8" t="s">
        <v>66</v>
      </c>
      <c r="C114" s="11" t="s">
        <v>138</v>
      </c>
      <c r="D114" s="11" t="n">
        <v>3.36</v>
      </c>
      <c r="E114" s="9" t="n">
        <v>200</v>
      </c>
      <c r="F114" s="9" t="n">
        <f aca="false">D114*E114</f>
        <v>672</v>
      </c>
      <c r="G114" s="11" t="s">
        <v>136</v>
      </c>
    </row>
    <row r="115" customFormat="false" ht="20" hidden="false" customHeight="true" outlineLevel="0" collapsed="false">
      <c r="A115" s="7" t="n">
        <v>112</v>
      </c>
      <c r="B115" s="8" t="s">
        <v>66</v>
      </c>
      <c r="C115" s="11" t="s">
        <v>139</v>
      </c>
      <c r="D115" s="11" t="n">
        <v>2.14</v>
      </c>
      <c r="E115" s="9" t="n">
        <v>200</v>
      </c>
      <c r="F115" s="9" t="n">
        <f aca="false">D115*E115</f>
        <v>428</v>
      </c>
      <c r="G115" s="11" t="s">
        <v>136</v>
      </c>
    </row>
    <row r="116" customFormat="false" ht="20" hidden="false" customHeight="true" outlineLevel="0" collapsed="false">
      <c r="A116" s="7" t="n">
        <v>113</v>
      </c>
      <c r="B116" s="8" t="s">
        <v>66</v>
      </c>
      <c r="C116" s="11" t="s">
        <v>140</v>
      </c>
      <c r="D116" s="11" t="n">
        <v>6.11</v>
      </c>
      <c r="E116" s="9" t="n">
        <v>200</v>
      </c>
      <c r="F116" s="9" t="n">
        <f aca="false">D116*E116</f>
        <v>1222</v>
      </c>
      <c r="G116" s="11" t="s">
        <v>136</v>
      </c>
    </row>
    <row r="117" customFormat="false" ht="20" hidden="false" customHeight="true" outlineLevel="0" collapsed="false">
      <c r="A117" s="7" t="n">
        <v>114</v>
      </c>
      <c r="B117" s="8" t="s">
        <v>66</v>
      </c>
      <c r="C117" s="11" t="s">
        <v>141</v>
      </c>
      <c r="D117" s="11" t="n">
        <v>3</v>
      </c>
      <c r="E117" s="9" t="n">
        <v>200</v>
      </c>
      <c r="F117" s="9" t="n">
        <f aca="false">D117*E117</f>
        <v>600</v>
      </c>
      <c r="G117" s="11" t="s">
        <v>136</v>
      </c>
    </row>
    <row r="118" customFormat="false" ht="20" hidden="false" customHeight="true" outlineLevel="0" collapsed="false">
      <c r="A118" s="7" t="n">
        <v>115</v>
      </c>
      <c r="B118" s="8" t="s">
        <v>66</v>
      </c>
      <c r="C118" s="11" t="s">
        <v>142</v>
      </c>
      <c r="D118" s="11" t="n">
        <v>2.87</v>
      </c>
      <c r="E118" s="9" t="n">
        <v>200</v>
      </c>
      <c r="F118" s="9" t="n">
        <f aca="false">D118*E118</f>
        <v>574</v>
      </c>
      <c r="G118" s="11" t="s">
        <v>136</v>
      </c>
    </row>
    <row r="119" customFormat="false" ht="20" hidden="false" customHeight="true" outlineLevel="0" collapsed="false">
      <c r="A119" s="7" t="n">
        <v>116</v>
      </c>
      <c r="B119" s="8" t="s">
        <v>66</v>
      </c>
      <c r="C119" s="11" t="s">
        <v>143</v>
      </c>
      <c r="D119" s="11" t="n">
        <v>2.1</v>
      </c>
      <c r="E119" s="9" t="n">
        <v>200</v>
      </c>
      <c r="F119" s="9" t="n">
        <f aca="false">D119*E119</f>
        <v>420</v>
      </c>
      <c r="G119" s="11" t="s">
        <v>136</v>
      </c>
    </row>
    <row r="120" customFormat="false" ht="20" hidden="false" customHeight="true" outlineLevel="0" collapsed="false">
      <c r="A120" s="7" t="n">
        <v>117</v>
      </c>
      <c r="B120" s="8" t="s">
        <v>66</v>
      </c>
      <c r="C120" s="11" t="s">
        <v>144</v>
      </c>
      <c r="D120" s="11" t="n">
        <v>1.7</v>
      </c>
      <c r="E120" s="9" t="n">
        <v>200</v>
      </c>
      <c r="F120" s="9" t="n">
        <f aca="false">D120*E120</f>
        <v>340</v>
      </c>
      <c r="G120" s="11" t="s">
        <v>136</v>
      </c>
    </row>
    <row r="121" customFormat="false" ht="20" hidden="false" customHeight="true" outlineLevel="0" collapsed="false">
      <c r="A121" s="7" t="n">
        <v>118</v>
      </c>
      <c r="B121" s="8" t="s">
        <v>66</v>
      </c>
      <c r="C121" s="11" t="s">
        <v>145</v>
      </c>
      <c r="D121" s="11" t="n">
        <v>3</v>
      </c>
      <c r="E121" s="9" t="n">
        <v>200</v>
      </c>
      <c r="F121" s="9" t="n">
        <f aca="false">D121*E121</f>
        <v>600</v>
      </c>
      <c r="G121" s="11" t="s">
        <v>136</v>
      </c>
    </row>
    <row r="122" customFormat="false" ht="20" hidden="false" customHeight="true" outlineLevel="0" collapsed="false">
      <c r="A122" s="7" t="n">
        <v>119</v>
      </c>
      <c r="B122" s="8" t="s">
        <v>66</v>
      </c>
      <c r="C122" s="11" t="s">
        <v>146</v>
      </c>
      <c r="D122" s="11" t="n">
        <v>3</v>
      </c>
      <c r="E122" s="9" t="n">
        <v>200</v>
      </c>
      <c r="F122" s="9" t="n">
        <f aca="false">D122*E122</f>
        <v>600</v>
      </c>
      <c r="G122" s="11" t="s">
        <v>136</v>
      </c>
    </row>
    <row r="123" customFormat="false" ht="20" hidden="false" customHeight="true" outlineLevel="0" collapsed="false">
      <c r="A123" s="7" t="n">
        <v>120</v>
      </c>
      <c r="B123" s="8" t="s">
        <v>66</v>
      </c>
      <c r="C123" s="13" t="s">
        <v>147</v>
      </c>
      <c r="D123" s="11" t="n">
        <v>8.61</v>
      </c>
      <c r="E123" s="9" t="n">
        <v>200</v>
      </c>
      <c r="F123" s="9" t="n">
        <f aca="false">D123*E123</f>
        <v>1722</v>
      </c>
      <c r="G123" s="11" t="s">
        <v>136</v>
      </c>
    </row>
    <row r="124" customFormat="false" ht="20" hidden="false" customHeight="true" outlineLevel="0" collapsed="false">
      <c r="A124" s="7" t="n">
        <v>121</v>
      </c>
      <c r="B124" s="8" t="s">
        <v>66</v>
      </c>
      <c r="C124" s="11" t="s">
        <v>148</v>
      </c>
      <c r="D124" s="11" t="n">
        <v>6.2</v>
      </c>
      <c r="E124" s="9" t="n">
        <v>200</v>
      </c>
      <c r="F124" s="9" t="n">
        <f aca="false">D124*E124</f>
        <v>1240</v>
      </c>
      <c r="G124" s="11" t="s">
        <v>136</v>
      </c>
    </row>
    <row r="125" customFormat="false" ht="20" hidden="false" customHeight="true" outlineLevel="0" collapsed="false">
      <c r="A125" s="7" t="n">
        <v>122</v>
      </c>
      <c r="B125" s="8" t="s">
        <v>149</v>
      </c>
      <c r="C125" s="14" t="s">
        <v>150</v>
      </c>
      <c r="D125" s="14" t="n">
        <v>4.6</v>
      </c>
      <c r="E125" s="9" t="n">
        <v>200</v>
      </c>
      <c r="F125" s="9" t="n">
        <f aca="false">D125*E125</f>
        <v>920</v>
      </c>
      <c r="G125" s="14" t="s">
        <v>151</v>
      </c>
    </row>
    <row r="126" customFormat="false" ht="20" hidden="false" customHeight="true" outlineLevel="0" collapsed="false">
      <c r="A126" s="7" t="n">
        <v>123</v>
      </c>
      <c r="B126" s="8" t="s">
        <v>149</v>
      </c>
      <c r="C126" s="15" t="s">
        <v>152</v>
      </c>
      <c r="D126" s="16" t="n">
        <v>5.9</v>
      </c>
      <c r="E126" s="9" t="n">
        <v>200</v>
      </c>
      <c r="F126" s="9" t="n">
        <f aca="false">D126*E126</f>
        <v>1180</v>
      </c>
      <c r="G126" s="17" t="s">
        <v>151</v>
      </c>
    </row>
    <row r="127" customFormat="false" ht="20" hidden="false" customHeight="true" outlineLevel="0" collapsed="false">
      <c r="A127" s="7" t="n">
        <v>124</v>
      </c>
      <c r="B127" s="8" t="s">
        <v>149</v>
      </c>
      <c r="C127" s="9" t="s">
        <v>153</v>
      </c>
      <c r="D127" s="9" t="n">
        <v>2.2</v>
      </c>
      <c r="E127" s="9" t="n">
        <v>200</v>
      </c>
      <c r="F127" s="9" t="n">
        <f aca="false">D127*E127</f>
        <v>440</v>
      </c>
      <c r="G127" s="9" t="s">
        <v>151</v>
      </c>
    </row>
    <row r="128" customFormat="false" ht="20" hidden="false" customHeight="true" outlineLevel="0" collapsed="false">
      <c r="A128" s="7" t="n">
        <v>125</v>
      </c>
      <c r="B128" s="8" t="s">
        <v>149</v>
      </c>
      <c r="C128" s="9" t="s">
        <v>154</v>
      </c>
      <c r="D128" s="9" t="n">
        <v>3.7</v>
      </c>
      <c r="E128" s="9" t="n">
        <v>200</v>
      </c>
      <c r="F128" s="9" t="n">
        <f aca="false">D128*E128</f>
        <v>740</v>
      </c>
      <c r="G128" s="9" t="s">
        <v>151</v>
      </c>
    </row>
    <row r="129" customFormat="false" ht="20" hidden="false" customHeight="true" outlineLevel="0" collapsed="false">
      <c r="A129" s="7" t="n">
        <v>126</v>
      </c>
      <c r="B129" s="8" t="s">
        <v>149</v>
      </c>
      <c r="C129" s="9" t="s">
        <v>155</v>
      </c>
      <c r="D129" s="9" t="n">
        <v>2.2</v>
      </c>
      <c r="E129" s="9" t="n">
        <v>200</v>
      </c>
      <c r="F129" s="9" t="n">
        <f aca="false">D129*E129</f>
        <v>440</v>
      </c>
      <c r="G129" s="9" t="s">
        <v>151</v>
      </c>
    </row>
    <row r="130" customFormat="false" ht="20" hidden="false" customHeight="true" outlineLevel="0" collapsed="false">
      <c r="A130" s="7" t="n">
        <v>127</v>
      </c>
      <c r="B130" s="8" t="s">
        <v>149</v>
      </c>
      <c r="C130" s="9" t="s">
        <v>156</v>
      </c>
      <c r="D130" s="9" t="n">
        <v>5.1</v>
      </c>
      <c r="E130" s="9" t="n">
        <v>200</v>
      </c>
      <c r="F130" s="9" t="n">
        <f aca="false">D130*E130</f>
        <v>1020</v>
      </c>
      <c r="G130" s="9" t="s">
        <v>151</v>
      </c>
    </row>
    <row r="131" customFormat="false" ht="20" hidden="false" customHeight="true" outlineLevel="0" collapsed="false">
      <c r="A131" s="7" t="n">
        <v>128</v>
      </c>
      <c r="B131" s="8" t="s">
        <v>149</v>
      </c>
      <c r="C131" s="9" t="s">
        <v>157</v>
      </c>
      <c r="D131" s="9" t="n">
        <v>2.4</v>
      </c>
      <c r="E131" s="9" t="n">
        <v>200</v>
      </c>
      <c r="F131" s="9" t="n">
        <f aca="false">D131*E131</f>
        <v>480</v>
      </c>
      <c r="G131" s="9" t="s">
        <v>151</v>
      </c>
    </row>
    <row r="132" customFormat="false" ht="20" hidden="false" customHeight="true" outlineLevel="0" collapsed="false">
      <c r="A132" s="7" t="n">
        <v>129</v>
      </c>
      <c r="B132" s="8" t="s">
        <v>149</v>
      </c>
      <c r="C132" s="9" t="s">
        <v>158</v>
      </c>
      <c r="D132" s="9" t="n">
        <v>3.4</v>
      </c>
      <c r="E132" s="9" t="n">
        <v>200</v>
      </c>
      <c r="F132" s="9" t="n">
        <f aca="false">D132*E132</f>
        <v>680</v>
      </c>
      <c r="G132" s="9" t="s">
        <v>151</v>
      </c>
    </row>
    <row r="133" customFormat="false" ht="20" hidden="false" customHeight="true" outlineLevel="0" collapsed="false">
      <c r="A133" s="7" t="n">
        <v>130</v>
      </c>
      <c r="B133" s="8" t="s">
        <v>149</v>
      </c>
      <c r="C133" s="9" t="s">
        <v>159</v>
      </c>
      <c r="D133" s="9" t="n">
        <v>2.1</v>
      </c>
      <c r="E133" s="9" t="n">
        <v>200</v>
      </c>
      <c r="F133" s="9" t="n">
        <f aca="false">D133*E133</f>
        <v>420</v>
      </c>
      <c r="G133" s="9" t="s">
        <v>151</v>
      </c>
    </row>
    <row r="134" customFormat="false" ht="20" hidden="false" customHeight="true" outlineLevel="0" collapsed="false">
      <c r="A134" s="7" t="n">
        <v>131</v>
      </c>
      <c r="B134" s="8" t="s">
        <v>149</v>
      </c>
      <c r="C134" s="9" t="s">
        <v>160</v>
      </c>
      <c r="D134" s="9" t="n">
        <v>8.2</v>
      </c>
      <c r="E134" s="9" t="n">
        <v>200</v>
      </c>
      <c r="F134" s="9" t="n">
        <f aca="false">D134*E134</f>
        <v>1640</v>
      </c>
      <c r="G134" s="9" t="s">
        <v>161</v>
      </c>
    </row>
    <row r="135" customFormat="false" ht="20" hidden="false" customHeight="true" outlineLevel="0" collapsed="false">
      <c r="A135" s="7" t="n">
        <v>132</v>
      </c>
      <c r="B135" s="8" t="s">
        <v>149</v>
      </c>
      <c r="C135" s="9" t="s">
        <v>162</v>
      </c>
      <c r="D135" s="9" t="n">
        <v>1.16</v>
      </c>
      <c r="E135" s="9" t="n">
        <v>200</v>
      </c>
      <c r="F135" s="9" t="n">
        <f aca="false">D135*E135</f>
        <v>232</v>
      </c>
      <c r="G135" s="9" t="s">
        <v>161</v>
      </c>
    </row>
    <row r="136" customFormat="false" ht="20" hidden="false" customHeight="true" outlineLevel="0" collapsed="false">
      <c r="A136" s="7" t="n">
        <v>133</v>
      </c>
      <c r="B136" s="8" t="s">
        <v>149</v>
      </c>
      <c r="C136" s="9" t="s">
        <v>163</v>
      </c>
      <c r="D136" s="9" t="n">
        <v>4</v>
      </c>
      <c r="E136" s="9" t="n">
        <v>200</v>
      </c>
      <c r="F136" s="9" t="n">
        <f aca="false">D136*E136</f>
        <v>800</v>
      </c>
      <c r="G136" s="9" t="s">
        <v>161</v>
      </c>
    </row>
    <row r="137" customFormat="false" ht="20" hidden="false" customHeight="true" outlineLevel="0" collapsed="false">
      <c r="A137" s="7" t="n">
        <v>134</v>
      </c>
      <c r="B137" s="8" t="s">
        <v>149</v>
      </c>
      <c r="C137" s="9" t="s">
        <v>164</v>
      </c>
      <c r="D137" s="9" t="n">
        <v>9.05</v>
      </c>
      <c r="E137" s="9" t="n">
        <v>200</v>
      </c>
      <c r="F137" s="9" t="n">
        <f aca="false">D137*E137</f>
        <v>1810</v>
      </c>
      <c r="G137" s="9" t="s">
        <v>165</v>
      </c>
    </row>
    <row r="138" customFormat="false" ht="20" hidden="false" customHeight="true" outlineLevel="0" collapsed="false">
      <c r="A138" s="7" t="n">
        <v>135</v>
      </c>
      <c r="B138" s="8" t="s">
        <v>149</v>
      </c>
      <c r="C138" s="9" t="s">
        <v>166</v>
      </c>
      <c r="D138" s="9" t="n">
        <v>2.1</v>
      </c>
      <c r="E138" s="9" t="n">
        <v>200</v>
      </c>
      <c r="F138" s="9" t="n">
        <f aca="false">D138*E138</f>
        <v>420</v>
      </c>
      <c r="G138" s="9" t="s">
        <v>167</v>
      </c>
    </row>
    <row r="139" customFormat="false" ht="20" hidden="false" customHeight="true" outlineLevel="0" collapsed="false">
      <c r="A139" s="7" t="n">
        <v>136</v>
      </c>
      <c r="B139" s="8" t="s">
        <v>168</v>
      </c>
      <c r="C139" s="9" t="s">
        <v>169</v>
      </c>
      <c r="D139" s="9" t="n">
        <v>2.5</v>
      </c>
      <c r="E139" s="9" t="n">
        <v>200</v>
      </c>
      <c r="F139" s="9" t="n">
        <f aca="false">D139*E139</f>
        <v>500</v>
      </c>
      <c r="G139" s="9" t="s">
        <v>170</v>
      </c>
    </row>
    <row r="140" customFormat="false" ht="20" hidden="false" customHeight="true" outlineLevel="0" collapsed="false">
      <c r="A140" s="7" t="n">
        <v>137</v>
      </c>
      <c r="B140" s="8" t="s">
        <v>168</v>
      </c>
      <c r="C140" s="9" t="s">
        <v>171</v>
      </c>
      <c r="D140" s="9" t="n">
        <v>3</v>
      </c>
      <c r="E140" s="9" t="n">
        <v>200</v>
      </c>
      <c r="F140" s="9" t="n">
        <f aca="false">D140*E140</f>
        <v>600</v>
      </c>
      <c r="G140" s="9" t="s">
        <v>170</v>
      </c>
    </row>
    <row r="141" customFormat="false" ht="20" hidden="false" customHeight="true" outlineLevel="0" collapsed="false">
      <c r="A141" s="7" t="n">
        <v>138</v>
      </c>
      <c r="B141" s="8" t="s">
        <v>168</v>
      </c>
      <c r="C141" s="9" t="s">
        <v>172</v>
      </c>
      <c r="D141" s="9" t="n">
        <v>2</v>
      </c>
      <c r="E141" s="9" t="n">
        <v>200</v>
      </c>
      <c r="F141" s="9" t="n">
        <f aca="false">D141*E141</f>
        <v>400</v>
      </c>
      <c r="G141" s="9" t="s">
        <v>170</v>
      </c>
    </row>
    <row r="142" customFormat="false" ht="20" hidden="false" customHeight="true" outlineLevel="0" collapsed="false">
      <c r="A142" s="7" t="n">
        <v>139</v>
      </c>
      <c r="B142" s="8" t="s">
        <v>168</v>
      </c>
      <c r="C142" s="9" t="s">
        <v>173</v>
      </c>
      <c r="D142" s="9" t="n">
        <v>3</v>
      </c>
      <c r="E142" s="9" t="n">
        <v>200</v>
      </c>
      <c r="F142" s="9" t="n">
        <f aca="false">D142*E142</f>
        <v>600</v>
      </c>
      <c r="G142" s="9" t="s">
        <v>170</v>
      </c>
    </row>
    <row r="143" customFormat="false" ht="20" hidden="false" customHeight="true" outlineLevel="0" collapsed="false">
      <c r="A143" s="7" t="n">
        <v>140</v>
      </c>
      <c r="B143" s="8" t="s">
        <v>168</v>
      </c>
      <c r="C143" s="9" t="s">
        <v>174</v>
      </c>
      <c r="D143" s="9" t="n">
        <v>3</v>
      </c>
      <c r="E143" s="9" t="n">
        <v>200</v>
      </c>
      <c r="F143" s="9" t="n">
        <f aca="false">D143*E143</f>
        <v>600</v>
      </c>
      <c r="G143" s="9" t="s">
        <v>170</v>
      </c>
    </row>
    <row r="144" customFormat="false" ht="20" hidden="false" customHeight="true" outlineLevel="0" collapsed="false">
      <c r="A144" s="7" t="n">
        <v>141</v>
      </c>
      <c r="B144" s="8" t="s">
        <v>168</v>
      </c>
      <c r="C144" s="9" t="s">
        <v>175</v>
      </c>
      <c r="D144" s="9" t="n">
        <v>2.5</v>
      </c>
      <c r="E144" s="9" t="n">
        <v>200</v>
      </c>
      <c r="F144" s="9" t="n">
        <f aca="false">D144*E144</f>
        <v>500</v>
      </c>
      <c r="G144" s="9" t="s">
        <v>170</v>
      </c>
    </row>
    <row r="145" customFormat="false" ht="20" hidden="false" customHeight="true" outlineLevel="0" collapsed="false">
      <c r="A145" s="7" t="n">
        <v>142</v>
      </c>
      <c r="B145" s="8" t="s">
        <v>168</v>
      </c>
      <c r="C145" s="9" t="s">
        <v>176</v>
      </c>
      <c r="D145" s="9" t="n">
        <v>2</v>
      </c>
      <c r="E145" s="9" t="n">
        <v>200</v>
      </c>
      <c r="F145" s="9" t="n">
        <f aca="false">D145*E145</f>
        <v>400</v>
      </c>
      <c r="G145" s="9" t="s">
        <v>170</v>
      </c>
    </row>
    <row r="146" customFormat="false" ht="20" hidden="false" customHeight="true" outlineLevel="0" collapsed="false">
      <c r="A146" s="7" t="n">
        <v>143</v>
      </c>
      <c r="B146" s="8" t="s">
        <v>168</v>
      </c>
      <c r="C146" s="9" t="s">
        <v>177</v>
      </c>
      <c r="D146" s="9" t="n">
        <v>2</v>
      </c>
      <c r="E146" s="9" t="n">
        <v>200</v>
      </c>
      <c r="F146" s="9" t="n">
        <f aca="false">D146*E146</f>
        <v>400</v>
      </c>
      <c r="G146" s="9" t="s">
        <v>170</v>
      </c>
    </row>
    <row r="147" customFormat="false" ht="20" hidden="false" customHeight="true" outlineLevel="0" collapsed="false">
      <c r="A147" s="7" t="n">
        <v>144</v>
      </c>
      <c r="B147" s="18" t="s">
        <v>178</v>
      </c>
      <c r="C147" s="19" t="s">
        <v>179</v>
      </c>
      <c r="D147" s="19" t="n">
        <v>4</v>
      </c>
      <c r="E147" s="9" t="n">
        <v>200</v>
      </c>
      <c r="F147" s="9" t="n">
        <f aca="false">D147*E147</f>
        <v>800</v>
      </c>
      <c r="G147" s="19" t="s">
        <v>180</v>
      </c>
    </row>
    <row r="148" customFormat="false" ht="20" hidden="false" customHeight="true" outlineLevel="0" collapsed="false">
      <c r="A148" s="7" t="n">
        <v>145</v>
      </c>
      <c r="B148" s="18" t="s">
        <v>178</v>
      </c>
      <c r="C148" s="19" t="s">
        <v>181</v>
      </c>
      <c r="D148" s="19" t="n">
        <v>2</v>
      </c>
      <c r="E148" s="9" t="n">
        <v>200</v>
      </c>
      <c r="F148" s="9" t="n">
        <f aca="false">D148*E148</f>
        <v>400</v>
      </c>
      <c r="G148" s="19" t="s">
        <v>180</v>
      </c>
    </row>
    <row r="149" customFormat="false" ht="20" hidden="false" customHeight="true" outlineLevel="0" collapsed="false">
      <c r="A149" s="7" t="n">
        <v>146</v>
      </c>
      <c r="B149" s="18" t="s">
        <v>178</v>
      </c>
      <c r="C149" s="19" t="s">
        <v>182</v>
      </c>
      <c r="D149" s="19" t="n">
        <v>2.5</v>
      </c>
      <c r="E149" s="9" t="n">
        <v>200</v>
      </c>
      <c r="F149" s="9" t="n">
        <f aca="false">D149*E149</f>
        <v>500</v>
      </c>
      <c r="G149" s="19" t="s">
        <v>180</v>
      </c>
    </row>
    <row r="150" customFormat="false" ht="20" hidden="false" customHeight="true" outlineLevel="0" collapsed="false">
      <c r="A150" s="7" t="n">
        <v>147</v>
      </c>
      <c r="B150" s="18" t="s">
        <v>178</v>
      </c>
      <c r="C150" s="19" t="s">
        <v>183</v>
      </c>
      <c r="D150" s="19" t="n">
        <v>3</v>
      </c>
      <c r="E150" s="9" t="n">
        <v>200</v>
      </c>
      <c r="F150" s="9" t="n">
        <f aca="false">D150*E150</f>
        <v>600</v>
      </c>
      <c r="G150" s="19" t="s">
        <v>184</v>
      </c>
    </row>
    <row r="151" customFormat="false" ht="20" hidden="false" customHeight="true" outlineLevel="0" collapsed="false">
      <c r="A151" s="7" t="n">
        <v>148</v>
      </c>
      <c r="B151" s="18" t="s">
        <v>178</v>
      </c>
      <c r="C151" s="20" t="s">
        <v>185</v>
      </c>
      <c r="D151" s="21" t="n">
        <v>1.8</v>
      </c>
      <c r="E151" s="9" t="n">
        <v>200</v>
      </c>
      <c r="F151" s="9" t="n">
        <f aca="false">D151*E151</f>
        <v>360</v>
      </c>
      <c r="G151" s="19" t="s">
        <v>186</v>
      </c>
    </row>
    <row r="152" customFormat="false" ht="20" hidden="false" customHeight="true" outlineLevel="0" collapsed="false">
      <c r="A152" s="7" t="n">
        <v>149</v>
      </c>
      <c r="B152" s="18" t="s">
        <v>178</v>
      </c>
      <c r="C152" s="20" t="s">
        <v>187</v>
      </c>
      <c r="D152" s="21" t="n">
        <v>1</v>
      </c>
      <c r="E152" s="9" t="n">
        <v>200</v>
      </c>
      <c r="F152" s="9" t="n">
        <f aca="false">D152*E152</f>
        <v>200</v>
      </c>
      <c r="G152" s="19" t="s">
        <v>186</v>
      </c>
    </row>
    <row r="153" customFormat="false" ht="20" hidden="false" customHeight="true" outlineLevel="0" collapsed="false">
      <c r="A153" s="7" t="n">
        <v>150</v>
      </c>
      <c r="B153" s="18" t="s">
        <v>178</v>
      </c>
      <c r="C153" s="20" t="s">
        <v>188</v>
      </c>
      <c r="D153" s="21" t="n">
        <v>3</v>
      </c>
      <c r="E153" s="9" t="n">
        <v>200</v>
      </c>
      <c r="F153" s="9" t="n">
        <f aca="false">D153*E153</f>
        <v>600</v>
      </c>
      <c r="G153" s="19" t="s">
        <v>186</v>
      </c>
    </row>
    <row r="154" customFormat="false" ht="20" hidden="false" customHeight="true" outlineLevel="0" collapsed="false">
      <c r="A154" s="7" t="n">
        <v>151</v>
      </c>
      <c r="B154" s="18" t="s">
        <v>178</v>
      </c>
      <c r="C154" s="20" t="s">
        <v>189</v>
      </c>
      <c r="D154" s="21" t="n">
        <v>11.8</v>
      </c>
      <c r="E154" s="9" t="n">
        <v>200</v>
      </c>
      <c r="F154" s="9" t="n">
        <f aca="false">D154*E154</f>
        <v>2360</v>
      </c>
      <c r="G154" s="19" t="s">
        <v>186</v>
      </c>
    </row>
    <row r="155" customFormat="false" ht="20" hidden="false" customHeight="true" outlineLevel="0" collapsed="false">
      <c r="A155" s="7" t="n">
        <v>152</v>
      </c>
      <c r="B155" s="18" t="s">
        <v>178</v>
      </c>
      <c r="C155" s="20" t="s">
        <v>190</v>
      </c>
      <c r="D155" s="21" t="n">
        <v>2</v>
      </c>
      <c r="E155" s="9" t="n">
        <v>200</v>
      </c>
      <c r="F155" s="9" t="n">
        <f aca="false">D155*E155</f>
        <v>400</v>
      </c>
      <c r="G155" s="19" t="s">
        <v>186</v>
      </c>
    </row>
    <row r="156" customFormat="false" ht="20" hidden="false" customHeight="true" outlineLevel="0" collapsed="false">
      <c r="A156" s="7" t="n">
        <v>153</v>
      </c>
      <c r="B156" s="18" t="s">
        <v>178</v>
      </c>
      <c r="C156" s="20" t="s">
        <v>191</v>
      </c>
      <c r="D156" s="21" t="n">
        <v>2</v>
      </c>
      <c r="E156" s="9" t="n">
        <v>200</v>
      </c>
      <c r="F156" s="9" t="n">
        <f aca="false">D156*E156</f>
        <v>400</v>
      </c>
      <c r="G156" s="19" t="s">
        <v>186</v>
      </c>
    </row>
    <row r="157" customFormat="false" ht="20" hidden="false" customHeight="true" outlineLevel="0" collapsed="false">
      <c r="A157" s="7" t="n">
        <v>154</v>
      </c>
      <c r="B157" s="18" t="s">
        <v>178</v>
      </c>
      <c r="C157" s="20" t="s">
        <v>192</v>
      </c>
      <c r="D157" s="21" t="n">
        <v>5</v>
      </c>
      <c r="E157" s="9" t="n">
        <v>200</v>
      </c>
      <c r="F157" s="9" t="n">
        <f aca="false">D157*E157</f>
        <v>1000</v>
      </c>
      <c r="G157" s="19" t="s">
        <v>186</v>
      </c>
    </row>
    <row r="158" customFormat="false" ht="20" hidden="false" customHeight="true" outlineLevel="0" collapsed="false">
      <c r="A158" s="7" t="n">
        <v>155</v>
      </c>
      <c r="B158" s="18" t="s">
        <v>178</v>
      </c>
      <c r="C158" s="20" t="s">
        <v>193</v>
      </c>
      <c r="D158" s="20" t="n">
        <v>2.5</v>
      </c>
      <c r="E158" s="9" t="n">
        <v>200</v>
      </c>
      <c r="F158" s="9" t="n">
        <f aca="false">D158*E158</f>
        <v>500</v>
      </c>
      <c r="G158" s="19" t="s">
        <v>194</v>
      </c>
    </row>
    <row r="159" customFormat="false" ht="20" hidden="false" customHeight="true" outlineLevel="0" collapsed="false">
      <c r="A159" s="7" t="n">
        <v>156</v>
      </c>
      <c r="B159" s="18" t="s">
        <v>178</v>
      </c>
      <c r="C159" s="20" t="s">
        <v>195</v>
      </c>
      <c r="D159" s="20" t="n">
        <v>3</v>
      </c>
      <c r="E159" s="9" t="n">
        <v>200</v>
      </c>
      <c r="F159" s="9" t="n">
        <f aca="false">D159*E159</f>
        <v>600</v>
      </c>
      <c r="G159" s="19" t="s">
        <v>194</v>
      </c>
    </row>
    <row r="160" customFormat="false" ht="20" hidden="false" customHeight="true" outlineLevel="0" collapsed="false">
      <c r="A160" s="7" t="n">
        <v>157</v>
      </c>
      <c r="B160" s="18" t="s">
        <v>178</v>
      </c>
      <c r="C160" s="22" t="s">
        <v>196</v>
      </c>
      <c r="D160" s="22" t="n">
        <v>2.5</v>
      </c>
      <c r="E160" s="9" t="n">
        <v>200</v>
      </c>
      <c r="F160" s="9" t="n">
        <f aca="false">D160*E160</f>
        <v>500</v>
      </c>
      <c r="G160" s="19" t="s">
        <v>197</v>
      </c>
    </row>
    <row r="161" customFormat="false" ht="20" hidden="false" customHeight="true" outlineLevel="0" collapsed="false">
      <c r="A161" s="7" t="n">
        <v>158</v>
      </c>
      <c r="B161" s="18" t="s">
        <v>178</v>
      </c>
      <c r="C161" s="22" t="s">
        <v>198</v>
      </c>
      <c r="D161" s="22" t="n">
        <v>1.5</v>
      </c>
      <c r="E161" s="9" t="n">
        <v>200</v>
      </c>
      <c r="F161" s="9" t="n">
        <f aca="false">D161*E161</f>
        <v>300</v>
      </c>
      <c r="G161" s="19" t="s">
        <v>197</v>
      </c>
    </row>
    <row r="162" customFormat="false" ht="20" hidden="false" customHeight="true" outlineLevel="0" collapsed="false">
      <c r="A162" s="7" t="n">
        <v>159</v>
      </c>
      <c r="B162" s="18" t="s">
        <v>178</v>
      </c>
      <c r="C162" s="22" t="s">
        <v>199</v>
      </c>
      <c r="D162" s="22" t="n">
        <v>5</v>
      </c>
      <c r="E162" s="9" t="n">
        <v>200</v>
      </c>
      <c r="F162" s="9" t="n">
        <f aca="false">D162*E162</f>
        <v>1000</v>
      </c>
      <c r="G162" s="19" t="s">
        <v>197</v>
      </c>
    </row>
    <row r="163" customFormat="false" ht="20" hidden="false" customHeight="true" outlineLevel="0" collapsed="false">
      <c r="A163" s="7" t="n">
        <v>160</v>
      </c>
      <c r="B163" s="18" t="s">
        <v>178</v>
      </c>
      <c r="C163" s="22" t="s">
        <v>200</v>
      </c>
      <c r="D163" s="22" t="n">
        <v>1.4</v>
      </c>
      <c r="E163" s="9" t="n">
        <v>200</v>
      </c>
      <c r="F163" s="9" t="n">
        <f aca="false">D163*E163</f>
        <v>280</v>
      </c>
      <c r="G163" s="19" t="s">
        <v>197</v>
      </c>
    </row>
    <row r="164" customFormat="false" ht="20" hidden="false" customHeight="true" outlineLevel="0" collapsed="false">
      <c r="A164" s="7" t="n">
        <v>161</v>
      </c>
      <c r="B164" s="18" t="s">
        <v>178</v>
      </c>
      <c r="C164" s="22" t="s">
        <v>201</v>
      </c>
      <c r="D164" s="22" t="n">
        <v>2</v>
      </c>
      <c r="E164" s="9" t="n">
        <v>200</v>
      </c>
      <c r="F164" s="9" t="n">
        <f aca="false">D164*E164</f>
        <v>400</v>
      </c>
      <c r="G164" s="19" t="s">
        <v>197</v>
      </c>
    </row>
    <row r="165" customFormat="false" ht="20" hidden="false" customHeight="true" outlineLevel="0" collapsed="false">
      <c r="A165" s="7" t="n">
        <v>162</v>
      </c>
      <c r="B165" s="18" t="s">
        <v>178</v>
      </c>
      <c r="C165" s="23" t="s">
        <v>202</v>
      </c>
      <c r="D165" s="23" t="n">
        <v>1</v>
      </c>
      <c r="E165" s="9" t="n">
        <v>200</v>
      </c>
      <c r="F165" s="9" t="n">
        <f aca="false">D165*E165</f>
        <v>200</v>
      </c>
      <c r="G165" s="24" t="s">
        <v>203</v>
      </c>
    </row>
    <row r="166" customFormat="false" ht="20" hidden="false" customHeight="true" outlineLevel="0" collapsed="false">
      <c r="A166" s="7" t="n">
        <v>163</v>
      </c>
      <c r="B166" s="18" t="s">
        <v>178</v>
      </c>
      <c r="C166" s="23" t="s">
        <v>204</v>
      </c>
      <c r="D166" s="23" t="n">
        <v>1.9</v>
      </c>
      <c r="E166" s="9" t="n">
        <v>200</v>
      </c>
      <c r="F166" s="9" t="n">
        <f aca="false">D166*E166</f>
        <v>380</v>
      </c>
      <c r="G166" s="24" t="s">
        <v>203</v>
      </c>
    </row>
    <row r="167" customFormat="false" ht="20" hidden="false" customHeight="true" outlineLevel="0" collapsed="false">
      <c r="A167" s="7" t="n">
        <v>164</v>
      </c>
      <c r="B167" s="18" t="s">
        <v>178</v>
      </c>
      <c r="C167" s="23" t="s">
        <v>205</v>
      </c>
      <c r="D167" s="23" t="n">
        <v>4</v>
      </c>
      <c r="E167" s="9" t="n">
        <v>200</v>
      </c>
      <c r="F167" s="9" t="n">
        <f aca="false">D167*E167</f>
        <v>800</v>
      </c>
      <c r="G167" s="24" t="s">
        <v>203</v>
      </c>
    </row>
    <row r="168" customFormat="false" ht="20" hidden="false" customHeight="true" outlineLevel="0" collapsed="false">
      <c r="A168" s="7" t="n">
        <v>165</v>
      </c>
      <c r="B168" s="18" t="s">
        <v>178</v>
      </c>
      <c r="C168" s="23" t="s">
        <v>206</v>
      </c>
      <c r="D168" s="23" t="n">
        <v>4</v>
      </c>
      <c r="E168" s="9" t="n">
        <v>200</v>
      </c>
      <c r="F168" s="9" t="n">
        <f aca="false">D168*E168</f>
        <v>800</v>
      </c>
      <c r="G168" s="24" t="s">
        <v>203</v>
      </c>
    </row>
    <row r="169" customFormat="false" ht="20" hidden="false" customHeight="true" outlineLevel="0" collapsed="false">
      <c r="A169" s="7" t="n">
        <v>166</v>
      </c>
      <c r="B169" s="18" t="s">
        <v>178</v>
      </c>
      <c r="C169" s="23" t="s">
        <v>207</v>
      </c>
      <c r="D169" s="23" t="n">
        <v>3</v>
      </c>
      <c r="E169" s="9" t="n">
        <v>200</v>
      </c>
      <c r="F169" s="9" t="n">
        <f aca="false">D169*E169</f>
        <v>600</v>
      </c>
      <c r="G169" s="24" t="s">
        <v>203</v>
      </c>
    </row>
    <row r="170" customFormat="false" ht="20" hidden="false" customHeight="true" outlineLevel="0" collapsed="false">
      <c r="A170" s="7" t="n">
        <v>167</v>
      </c>
      <c r="B170" s="18" t="s">
        <v>178</v>
      </c>
      <c r="C170" s="24" t="s">
        <v>208</v>
      </c>
      <c r="D170" s="24" t="n">
        <v>2.5</v>
      </c>
      <c r="E170" s="9" t="n">
        <v>200</v>
      </c>
      <c r="F170" s="9" t="n">
        <f aca="false">D170*E170</f>
        <v>500</v>
      </c>
      <c r="G170" s="24" t="s">
        <v>203</v>
      </c>
    </row>
    <row r="171" customFormat="false" ht="20" hidden="false" customHeight="true" outlineLevel="0" collapsed="false">
      <c r="A171" s="7" t="n">
        <v>168</v>
      </c>
      <c r="B171" s="18" t="s">
        <v>178</v>
      </c>
      <c r="C171" s="24" t="s">
        <v>209</v>
      </c>
      <c r="D171" s="24" t="n">
        <v>2</v>
      </c>
      <c r="E171" s="9" t="n">
        <v>200</v>
      </c>
      <c r="F171" s="9" t="n">
        <f aca="false">D171*E171</f>
        <v>400</v>
      </c>
      <c r="G171" s="24" t="s">
        <v>203</v>
      </c>
    </row>
    <row r="172" customFormat="false" ht="20" hidden="false" customHeight="true" outlineLevel="0" collapsed="false">
      <c r="A172" s="7" t="n">
        <v>169</v>
      </c>
      <c r="B172" s="18" t="s">
        <v>178</v>
      </c>
      <c r="C172" s="24" t="s">
        <v>210</v>
      </c>
      <c r="D172" s="24" t="n">
        <v>2</v>
      </c>
      <c r="E172" s="9" t="n">
        <v>200</v>
      </c>
      <c r="F172" s="9" t="n">
        <f aca="false">D172*E172</f>
        <v>400</v>
      </c>
      <c r="G172" s="24" t="s">
        <v>211</v>
      </c>
    </row>
    <row r="173" customFormat="false" ht="20" hidden="false" customHeight="true" outlineLevel="0" collapsed="false">
      <c r="A173" s="7" t="n">
        <v>170</v>
      </c>
      <c r="B173" s="18" t="s">
        <v>178</v>
      </c>
      <c r="C173" s="24" t="s">
        <v>212</v>
      </c>
      <c r="D173" s="24" t="n">
        <v>2</v>
      </c>
      <c r="E173" s="9" t="n">
        <v>200</v>
      </c>
      <c r="F173" s="9" t="n">
        <f aca="false">D173*E173</f>
        <v>400</v>
      </c>
      <c r="G173" s="24" t="s">
        <v>211</v>
      </c>
    </row>
    <row r="174" customFormat="false" ht="20" hidden="false" customHeight="true" outlineLevel="0" collapsed="false">
      <c r="A174" s="7" t="n">
        <v>171</v>
      </c>
      <c r="B174" s="18" t="s">
        <v>178</v>
      </c>
      <c r="C174" s="24" t="s">
        <v>213</v>
      </c>
      <c r="D174" s="24" t="n">
        <v>2</v>
      </c>
      <c r="E174" s="9" t="n">
        <v>200</v>
      </c>
      <c r="F174" s="9" t="n">
        <f aca="false">D174*E174</f>
        <v>400</v>
      </c>
      <c r="G174" s="24" t="s">
        <v>211</v>
      </c>
    </row>
    <row r="175" customFormat="false" ht="20" hidden="false" customHeight="true" outlineLevel="0" collapsed="false">
      <c r="A175" s="7" t="n">
        <v>172</v>
      </c>
      <c r="B175" s="18" t="s">
        <v>178</v>
      </c>
      <c r="C175" s="24" t="s">
        <v>214</v>
      </c>
      <c r="D175" s="24" t="n">
        <v>1.5</v>
      </c>
      <c r="E175" s="9" t="n">
        <v>200</v>
      </c>
      <c r="F175" s="9" t="n">
        <f aca="false">D175*E175</f>
        <v>300</v>
      </c>
      <c r="G175" s="24" t="s">
        <v>211</v>
      </c>
    </row>
    <row r="176" customFormat="false" ht="20" hidden="false" customHeight="true" outlineLevel="0" collapsed="false">
      <c r="A176" s="7" t="n">
        <v>173</v>
      </c>
      <c r="B176" s="18" t="s">
        <v>178</v>
      </c>
      <c r="C176" s="24" t="s">
        <v>215</v>
      </c>
      <c r="D176" s="24" t="n">
        <v>2.8</v>
      </c>
      <c r="E176" s="9" t="n">
        <v>200</v>
      </c>
      <c r="F176" s="9" t="n">
        <f aca="false">D176*E176</f>
        <v>560</v>
      </c>
      <c r="G176" s="24" t="s">
        <v>211</v>
      </c>
    </row>
    <row r="177" customFormat="false" ht="20" hidden="false" customHeight="true" outlineLevel="0" collapsed="false">
      <c r="A177" s="7" t="n">
        <v>174</v>
      </c>
      <c r="B177" s="18" t="s">
        <v>178</v>
      </c>
      <c r="C177" s="23" t="s">
        <v>216</v>
      </c>
      <c r="D177" s="23" t="n">
        <v>1.5</v>
      </c>
      <c r="E177" s="9" t="n">
        <v>200</v>
      </c>
      <c r="F177" s="9" t="n">
        <f aca="false">D177*E177</f>
        <v>300</v>
      </c>
      <c r="G177" s="24" t="s">
        <v>217</v>
      </c>
    </row>
    <row r="178" customFormat="false" ht="20" hidden="false" customHeight="true" outlineLevel="0" collapsed="false">
      <c r="A178" s="7" t="n">
        <v>175</v>
      </c>
      <c r="B178" s="18" t="s">
        <v>178</v>
      </c>
      <c r="C178" s="23" t="s">
        <v>218</v>
      </c>
      <c r="D178" s="23" t="n">
        <v>2</v>
      </c>
      <c r="E178" s="9" t="n">
        <v>200</v>
      </c>
      <c r="F178" s="9" t="n">
        <f aca="false">D178*E178</f>
        <v>400</v>
      </c>
      <c r="G178" s="24" t="s">
        <v>217</v>
      </c>
    </row>
    <row r="179" customFormat="false" ht="20" hidden="false" customHeight="true" outlineLevel="0" collapsed="false">
      <c r="A179" s="7" t="n">
        <v>176</v>
      </c>
      <c r="B179" s="18" t="s">
        <v>178</v>
      </c>
      <c r="C179" s="23" t="s">
        <v>219</v>
      </c>
      <c r="D179" s="23" t="n">
        <v>3.1</v>
      </c>
      <c r="E179" s="9" t="n">
        <v>200</v>
      </c>
      <c r="F179" s="9" t="n">
        <f aca="false">D179*E179</f>
        <v>620</v>
      </c>
      <c r="G179" s="24" t="s">
        <v>217</v>
      </c>
    </row>
    <row r="180" customFormat="false" ht="20" hidden="false" customHeight="true" outlineLevel="0" collapsed="false">
      <c r="A180" s="7" t="n">
        <v>177</v>
      </c>
      <c r="B180" s="18" t="s">
        <v>178</v>
      </c>
      <c r="C180" s="23" t="s">
        <v>220</v>
      </c>
      <c r="D180" s="24" t="n">
        <v>2</v>
      </c>
      <c r="E180" s="9" t="n">
        <v>200</v>
      </c>
      <c r="F180" s="9" t="n">
        <f aca="false">D180*E180</f>
        <v>400</v>
      </c>
      <c r="G180" s="24" t="s">
        <v>217</v>
      </c>
    </row>
    <row r="181" customFormat="false" ht="20" hidden="false" customHeight="true" outlineLevel="0" collapsed="false">
      <c r="A181" s="7" t="n">
        <v>178</v>
      </c>
      <c r="B181" s="18" t="s">
        <v>178</v>
      </c>
      <c r="C181" s="23" t="s">
        <v>221</v>
      </c>
      <c r="D181" s="23" t="n">
        <v>2.5</v>
      </c>
      <c r="E181" s="9" t="n">
        <v>200</v>
      </c>
      <c r="F181" s="9" t="n">
        <f aca="false">D181*E181</f>
        <v>500</v>
      </c>
      <c r="G181" s="24" t="s">
        <v>217</v>
      </c>
    </row>
    <row r="182" customFormat="false" ht="20" hidden="false" customHeight="true" outlineLevel="0" collapsed="false">
      <c r="A182" s="7" t="n">
        <v>179</v>
      </c>
      <c r="B182" s="18" t="s">
        <v>178</v>
      </c>
      <c r="C182" s="24" t="s">
        <v>222</v>
      </c>
      <c r="D182" s="24" t="n">
        <v>2.2</v>
      </c>
      <c r="E182" s="9" t="n">
        <v>200</v>
      </c>
      <c r="F182" s="9" t="n">
        <f aca="false">D182*E182</f>
        <v>440</v>
      </c>
      <c r="G182" s="24" t="s">
        <v>223</v>
      </c>
    </row>
    <row r="183" customFormat="false" ht="20" hidden="false" customHeight="true" outlineLevel="0" collapsed="false">
      <c r="A183" s="7" t="n">
        <v>180</v>
      </c>
      <c r="B183" s="18" t="s">
        <v>178</v>
      </c>
      <c r="C183" s="24" t="s">
        <v>224</v>
      </c>
      <c r="D183" s="24" t="n">
        <v>3</v>
      </c>
      <c r="E183" s="9" t="n">
        <v>200</v>
      </c>
      <c r="F183" s="9" t="n">
        <f aca="false">D183*E183</f>
        <v>600</v>
      </c>
      <c r="G183" s="24" t="s">
        <v>223</v>
      </c>
    </row>
    <row r="184" customFormat="false" ht="20" hidden="false" customHeight="true" outlineLevel="0" collapsed="false">
      <c r="A184" s="7" t="n">
        <v>181</v>
      </c>
      <c r="B184" s="18" t="s">
        <v>178</v>
      </c>
      <c r="C184" s="24" t="s">
        <v>225</v>
      </c>
      <c r="D184" s="24" t="n">
        <v>3</v>
      </c>
      <c r="E184" s="9" t="n">
        <v>200</v>
      </c>
      <c r="F184" s="9" t="n">
        <f aca="false">D184*E184</f>
        <v>600</v>
      </c>
      <c r="G184" s="24" t="s">
        <v>223</v>
      </c>
    </row>
    <row r="185" customFormat="false" ht="20" hidden="false" customHeight="true" outlineLevel="0" collapsed="false">
      <c r="A185" s="7" t="n">
        <v>182</v>
      </c>
      <c r="B185" s="18" t="s">
        <v>178</v>
      </c>
      <c r="C185" s="24" t="s">
        <v>226</v>
      </c>
      <c r="D185" s="24" t="n">
        <v>3.5</v>
      </c>
      <c r="E185" s="9" t="n">
        <v>200</v>
      </c>
      <c r="F185" s="9" t="n">
        <f aca="false">D185*E185</f>
        <v>700</v>
      </c>
      <c r="G185" s="24" t="s">
        <v>223</v>
      </c>
    </row>
    <row r="186" customFormat="false" ht="20" hidden="false" customHeight="true" outlineLevel="0" collapsed="false">
      <c r="A186" s="7" t="n">
        <v>183</v>
      </c>
      <c r="B186" s="18" t="s">
        <v>178</v>
      </c>
      <c r="C186" s="24" t="s">
        <v>227</v>
      </c>
      <c r="D186" s="24" t="n">
        <v>4</v>
      </c>
      <c r="E186" s="9" t="n">
        <v>200</v>
      </c>
      <c r="F186" s="9" t="n">
        <f aca="false">D186*E186</f>
        <v>800</v>
      </c>
      <c r="G186" s="24" t="s">
        <v>223</v>
      </c>
    </row>
    <row r="187" customFormat="false" ht="20" hidden="false" customHeight="true" outlineLevel="0" collapsed="false">
      <c r="A187" s="7" t="n">
        <v>184</v>
      </c>
      <c r="B187" s="18" t="s">
        <v>178</v>
      </c>
      <c r="C187" s="24" t="s">
        <v>228</v>
      </c>
      <c r="D187" s="24" t="n">
        <v>1</v>
      </c>
      <c r="E187" s="9" t="n">
        <v>200</v>
      </c>
      <c r="F187" s="9" t="n">
        <f aca="false">D187*E187</f>
        <v>200</v>
      </c>
      <c r="G187" s="24" t="s">
        <v>223</v>
      </c>
    </row>
    <row r="188" customFormat="false" ht="20" hidden="false" customHeight="true" outlineLevel="0" collapsed="false">
      <c r="A188" s="7" t="n">
        <v>185</v>
      </c>
      <c r="B188" s="18" t="s">
        <v>178</v>
      </c>
      <c r="C188" s="24" t="s">
        <v>229</v>
      </c>
      <c r="D188" s="24" t="n">
        <v>2</v>
      </c>
      <c r="E188" s="9" t="n">
        <v>200</v>
      </c>
      <c r="F188" s="9" t="n">
        <f aca="false">D188*E188</f>
        <v>400</v>
      </c>
      <c r="G188" s="24" t="s">
        <v>223</v>
      </c>
    </row>
    <row r="189" customFormat="false" ht="20" hidden="false" customHeight="true" outlineLevel="0" collapsed="false">
      <c r="A189" s="7" t="n">
        <v>186</v>
      </c>
      <c r="B189" s="18" t="s">
        <v>178</v>
      </c>
      <c r="C189" s="24" t="s">
        <v>230</v>
      </c>
      <c r="D189" s="24" t="n">
        <v>1</v>
      </c>
      <c r="E189" s="9" t="n">
        <v>200</v>
      </c>
      <c r="F189" s="9" t="n">
        <f aca="false">D189*E189</f>
        <v>200</v>
      </c>
      <c r="G189" s="24" t="s">
        <v>223</v>
      </c>
    </row>
    <row r="190" customFormat="false" ht="20" hidden="false" customHeight="true" outlineLevel="0" collapsed="false">
      <c r="A190" s="7" t="n">
        <v>187</v>
      </c>
      <c r="B190" s="18" t="s">
        <v>178</v>
      </c>
      <c r="C190" s="24" t="s">
        <v>231</v>
      </c>
      <c r="D190" s="24" t="n">
        <v>3.4</v>
      </c>
      <c r="E190" s="9" t="n">
        <v>200</v>
      </c>
      <c r="F190" s="9" t="n">
        <f aca="false">D190*E190</f>
        <v>680</v>
      </c>
      <c r="G190" s="24" t="s">
        <v>223</v>
      </c>
    </row>
    <row r="191" customFormat="false" ht="20" hidden="false" customHeight="true" outlineLevel="0" collapsed="false">
      <c r="A191" s="7" t="n">
        <v>188</v>
      </c>
      <c r="B191" s="18" t="s">
        <v>178</v>
      </c>
      <c r="C191" s="24" t="s">
        <v>232</v>
      </c>
      <c r="D191" s="24" t="n">
        <v>1</v>
      </c>
      <c r="E191" s="9" t="n">
        <v>200</v>
      </c>
      <c r="F191" s="9" t="n">
        <f aca="false">D191*E191</f>
        <v>200</v>
      </c>
      <c r="G191" s="24" t="s">
        <v>223</v>
      </c>
    </row>
    <row r="192" customFormat="false" ht="20" hidden="false" customHeight="true" outlineLevel="0" collapsed="false">
      <c r="A192" s="7" t="n">
        <v>189</v>
      </c>
      <c r="B192" s="18" t="s">
        <v>178</v>
      </c>
      <c r="C192" s="24" t="s">
        <v>233</v>
      </c>
      <c r="D192" s="24" t="n">
        <v>2.5</v>
      </c>
      <c r="E192" s="9" t="n">
        <v>200</v>
      </c>
      <c r="F192" s="9" t="n">
        <f aca="false">D192*E192</f>
        <v>500</v>
      </c>
      <c r="G192" s="24" t="s">
        <v>223</v>
      </c>
    </row>
    <row r="193" customFormat="false" ht="20" hidden="false" customHeight="true" outlineLevel="0" collapsed="false">
      <c r="A193" s="7" t="n">
        <v>190</v>
      </c>
      <c r="B193" s="18" t="s">
        <v>178</v>
      </c>
      <c r="C193" s="24" t="s">
        <v>234</v>
      </c>
      <c r="D193" s="24" t="n">
        <v>4</v>
      </c>
      <c r="E193" s="9" t="n">
        <v>200</v>
      </c>
      <c r="F193" s="9" t="n">
        <f aca="false">D193*E193</f>
        <v>800</v>
      </c>
      <c r="G193" s="24" t="s">
        <v>223</v>
      </c>
    </row>
    <row r="194" customFormat="false" ht="20" hidden="false" customHeight="true" outlineLevel="0" collapsed="false">
      <c r="A194" s="7" t="n">
        <v>191</v>
      </c>
      <c r="B194" s="18" t="s">
        <v>178</v>
      </c>
      <c r="C194" s="24" t="s">
        <v>235</v>
      </c>
      <c r="D194" s="24" t="n">
        <v>2.5</v>
      </c>
      <c r="E194" s="9" t="n">
        <v>200</v>
      </c>
      <c r="F194" s="9" t="n">
        <f aca="false">D194*E194</f>
        <v>500</v>
      </c>
      <c r="G194" s="24" t="s">
        <v>223</v>
      </c>
    </row>
    <row r="195" customFormat="false" ht="20" hidden="false" customHeight="true" outlineLevel="0" collapsed="false">
      <c r="A195" s="7" t="n">
        <v>192</v>
      </c>
      <c r="B195" s="18" t="s">
        <v>178</v>
      </c>
      <c r="C195" s="24" t="s">
        <v>236</v>
      </c>
      <c r="D195" s="24" t="n">
        <v>2</v>
      </c>
      <c r="E195" s="9" t="n">
        <v>200</v>
      </c>
      <c r="F195" s="9" t="n">
        <f aca="false">D195*E195</f>
        <v>400</v>
      </c>
      <c r="G195" s="24" t="s">
        <v>223</v>
      </c>
    </row>
    <row r="196" customFormat="false" ht="20" hidden="false" customHeight="true" outlineLevel="0" collapsed="false">
      <c r="A196" s="7" t="n">
        <v>193</v>
      </c>
      <c r="B196" s="18" t="s">
        <v>178</v>
      </c>
      <c r="C196" s="24" t="s">
        <v>237</v>
      </c>
      <c r="D196" s="24" t="n">
        <v>1.5</v>
      </c>
      <c r="E196" s="9" t="n">
        <v>200</v>
      </c>
      <c r="F196" s="9" t="n">
        <f aca="false">D196*E196</f>
        <v>300</v>
      </c>
      <c r="G196" s="24" t="s">
        <v>223</v>
      </c>
    </row>
    <row r="197" customFormat="false" ht="20" hidden="false" customHeight="true" outlineLevel="0" collapsed="false">
      <c r="A197" s="7" t="n">
        <v>194</v>
      </c>
      <c r="B197" s="18" t="s">
        <v>178</v>
      </c>
      <c r="C197" s="24" t="s">
        <v>238</v>
      </c>
      <c r="D197" s="24" t="n">
        <v>3</v>
      </c>
      <c r="E197" s="9" t="n">
        <v>200</v>
      </c>
      <c r="F197" s="9" t="n">
        <f aca="false">D197*E197</f>
        <v>600</v>
      </c>
      <c r="G197" s="24" t="s">
        <v>223</v>
      </c>
    </row>
    <row r="198" customFormat="false" ht="20" hidden="false" customHeight="true" outlineLevel="0" collapsed="false">
      <c r="A198" s="7" t="n">
        <v>195</v>
      </c>
      <c r="B198" s="18" t="s">
        <v>178</v>
      </c>
      <c r="C198" s="24" t="s">
        <v>239</v>
      </c>
      <c r="D198" s="24" t="n">
        <v>3</v>
      </c>
      <c r="E198" s="9" t="n">
        <v>200</v>
      </c>
      <c r="F198" s="9" t="n">
        <f aca="false">D198*E198</f>
        <v>600</v>
      </c>
      <c r="G198" s="24" t="s">
        <v>223</v>
      </c>
    </row>
    <row r="199" customFormat="false" ht="20" hidden="false" customHeight="true" outlineLevel="0" collapsed="false">
      <c r="A199" s="7" t="n">
        <v>196</v>
      </c>
      <c r="B199" s="18" t="s">
        <v>178</v>
      </c>
      <c r="C199" s="24" t="s">
        <v>240</v>
      </c>
      <c r="D199" s="24" t="n">
        <v>4</v>
      </c>
      <c r="E199" s="9" t="n">
        <v>200</v>
      </c>
      <c r="F199" s="9" t="n">
        <f aca="false">D199*E199</f>
        <v>800</v>
      </c>
      <c r="G199" s="24" t="s">
        <v>223</v>
      </c>
    </row>
    <row r="200" customFormat="false" ht="20" hidden="false" customHeight="true" outlineLevel="0" collapsed="false">
      <c r="A200" s="7" t="n">
        <v>197</v>
      </c>
      <c r="B200" s="18" t="s">
        <v>178</v>
      </c>
      <c r="C200" s="24" t="s">
        <v>241</v>
      </c>
      <c r="D200" s="24" t="n">
        <v>3</v>
      </c>
      <c r="E200" s="9" t="n">
        <v>200</v>
      </c>
      <c r="F200" s="9" t="n">
        <f aca="false">D200*E200</f>
        <v>600</v>
      </c>
      <c r="G200" s="24" t="s">
        <v>223</v>
      </c>
    </row>
    <row r="201" customFormat="false" ht="20" hidden="false" customHeight="true" outlineLevel="0" collapsed="false">
      <c r="A201" s="7" t="n">
        <v>198</v>
      </c>
      <c r="B201" s="18" t="s">
        <v>178</v>
      </c>
      <c r="C201" s="24" t="s">
        <v>242</v>
      </c>
      <c r="D201" s="24" t="n">
        <v>2</v>
      </c>
      <c r="E201" s="9" t="n">
        <v>200</v>
      </c>
      <c r="F201" s="9" t="n">
        <f aca="false">D201*E201</f>
        <v>400</v>
      </c>
      <c r="G201" s="24" t="s">
        <v>223</v>
      </c>
    </row>
    <row r="202" customFormat="false" ht="20" hidden="false" customHeight="true" outlineLevel="0" collapsed="false">
      <c r="A202" s="7" t="n">
        <v>199</v>
      </c>
      <c r="B202" s="18" t="s">
        <v>178</v>
      </c>
      <c r="C202" s="24" t="s">
        <v>243</v>
      </c>
      <c r="D202" s="24" t="n">
        <v>3</v>
      </c>
      <c r="E202" s="9" t="n">
        <v>200</v>
      </c>
      <c r="F202" s="9" t="n">
        <f aca="false">D202*E202</f>
        <v>600</v>
      </c>
      <c r="G202" s="24" t="s">
        <v>223</v>
      </c>
    </row>
    <row r="203" customFormat="false" ht="20" hidden="false" customHeight="true" outlineLevel="0" collapsed="false">
      <c r="A203" s="7" t="n">
        <v>200</v>
      </c>
      <c r="B203" s="18" t="s">
        <v>178</v>
      </c>
      <c r="C203" s="24" t="s">
        <v>244</v>
      </c>
      <c r="D203" s="24" t="n">
        <v>2</v>
      </c>
      <c r="E203" s="9" t="n">
        <v>200</v>
      </c>
      <c r="F203" s="9" t="n">
        <f aca="false">D203*E203</f>
        <v>400</v>
      </c>
      <c r="G203" s="24" t="s">
        <v>223</v>
      </c>
    </row>
    <row r="204" customFormat="false" ht="20" hidden="false" customHeight="true" outlineLevel="0" collapsed="false">
      <c r="A204" s="7" t="n">
        <v>201</v>
      </c>
      <c r="B204" s="18" t="s">
        <v>178</v>
      </c>
      <c r="C204" s="24" t="s">
        <v>245</v>
      </c>
      <c r="D204" s="24" t="n">
        <v>4.2</v>
      </c>
      <c r="E204" s="9" t="n">
        <v>200</v>
      </c>
      <c r="F204" s="9" t="n">
        <f aca="false">D204*E204</f>
        <v>840</v>
      </c>
      <c r="G204" s="24" t="s">
        <v>246</v>
      </c>
    </row>
    <row r="205" customFormat="false" ht="20" hidden="false" customHeight="true" outlineLevel="0" collapsed="false">
      <c r="A205" s="7" t="n">
        <v>202</v>
      </c>
      <c r="B205" s="18" t="s">
        <v>178</v>
      </c>
      <c r="C205" s="24" t="s">
        <v>247</v>
      </c>
      <c r="D205" s="24" t="n">
        <v>1.5</v>
      </c>
      <c r="E205" s="9" t="n">
        <v>200</v>
      </c>
      <c r="F205" s="9" t="n">
        <f aca="false">D205*E205</f>
        <v>300</v>
      </c>
      <c r="G205" s="24" t="s">
        <v>246</v>
      </c>
    </row>
    <row r="206" customFormat="false" ht="20" hidden="false" customHeight="true" outlineLevel="0" collapsed="false">
      <c r="A206" s="7" t="n">
        <v>203</v>
      </c>
      <c r="B206" s="18" t="s">
        <v>178</v>
      </c>
      <c r="C206" s="24" t="s">
        <v>248</v>
      </c>
      <c r="D206" s="24" t="n">
        <v>2.5</v>
      </c>
      <c r="E206" s="9" t="n">
        <v>200</v>
      </c>
      <c r="F206" s="9" t="n">
        <f aca="false">D206*E206</f>
        <v>500</v>
      </c>
      <c r="G206" s="24" t="s">
        <v>246</v>
      </c>
    </row>
    <row r="207" customFormat="false" ht="20" hidden="false" customHeight="true" outlineLevel="0" collapsed="false">
      <c r="A207" s="7" t="n">
        <v>204</v>
      </c>
      <c r="B207" s="18" t="s">
        <v>178</v>
      </c>
      <c r="C207" s="24" t="s">
        <v>249</v>
      </c>
      <c r="D207" s="24" t="n">
        <v>1.3</v>
      </c>
      <c r="E207" s="9" t="n">
        <v>200</v>
      </c>
      <c r="F207" s="9" t="n">
        <f aca="false">D207*E207</f>
        <v>260</v>
      </c>
      <c r="G207" s="24" t="s">
        <v>246</v>
      </c>
    </row>
    <row r="208" customFormat="false" ht="20" hidden="false" customHeight="true" outlineLevel="0" collapsed="false">
      <c r="A208" s="7" t="n">
        <v>205</v>
      </c>
      <c r="B208" s="18" t="s">
        <v>178</v>
      </c>
      <c r="C208" s="24" t="s">
        <v>250</v>
      </c>
      <c r="D208" s="24" t="n">
        <v>5</v>
      </c>
      <c r="E208" s="9" t="n">
        <v>200</v>
      </c>
      <c r="F208" s="9" t="n">
        <f aca="false">D208*E208</f>
        <v>1000</v>
      </c>
      <c r="G208" s="24" t="s">
        <v>246</v>
      </c>
    </row>
    <row r="209" customFormat="false" ht="20" hidden="false" customHeight="true" outlineLevel="0" collapsed="false">
      <c r="A209" s="7" t="n">
        <v>206</v>
      </c>
      <c r="B209" s="18" t="s">
        <v>178</v>
      </c>
      <c r="C209" s="24" t="s">
        <v>251</v>
      </c>
      <c r="D209" s="24" t="n">
        <v>3.5</v>
      </c>
      <c r="E209" s="9" t="n">
        <v>200</v>
      </c>
      <c r="F209" s="9" t="n">
        <f aca="false">D209*E209</f>
        <v>700</v>
      </c>
      <c r="G209" s="24" t="s">
        <v>246</v>
      </c>
    </row>
    <row r="210" customFormat="false" ht="20" hidden="false" customHeight="true" outlineLevel="0" collapsed="false">
      <c r="A210" s="7" t="n">
        <v>207</v>
      </c>
      <c r="B210" s="18" t="s">
        <v>178</v>
      </c>
      <c r="C210" s="24" t="s">
        <v>252</v>
      </c>
      <c r="D210" s="24" t="n">
        <v>1.5</v>
      </c>
      <c r="E210" s="9" t="n">
        <v>200</v>
      </c>
      <c r="F210" s="9" t="n">
        <f aca="false">D210*E210</f>
        <v>300</v>
      </c>
      <c r="G210" s="24" t="s">
        <v>246</v>
      </c>
    </row>
    <row r="211" customFormat="false" ht="20" hidden="false" customHeight="true" outlineLevel="0" collapsed="false">
      <c r="A211" s="7" t="n">
        <v>208</v>
      </c>
      <c r="B211" s="18" t="s">
        <v>178</v>
      </c>
      <c r="C211" s="24" t="s">
        <v>253</v>
      </c>
      <c r="D211" s="24" t="n">
        <v>2</v>
      </c>
      <c r="E211" s="9" t="n">
        <v>200</v>
      </c>
      <c r="F211" s="9" t="n">
        <f aca="false">D211*E211</f>
        <v>400</v>
      </c>
      <c r="G211" s="24" t="s">
        <v>246</v>
      </c>
    </row>
    <row r="212" customFormat="false" ht="20" hidden="false" customHeight="true" outlineLevel="0" collapsed="false">
      <c r="A212" s="7" t="n">
        <v>209</v>
      </c>
      <c r="B212" s="18" t="s">
        <v>178</v>
      </c>
      <c r="C212" s="24" t="s">
        <v>254</v>
      </c>
      <c r="D212" s="24" t="n">
        <v>1</v>
      </c>
      <c r="E212" s="9" t="n">
        <v>200</v>
      </c>
      <c r="F212" s="9" t="n">
        <f aca="false">D212*E212</f>
        <v>200</v>
      </c>
      <c r="G212" s="24" t="s">
        <v>246</v>
      </c>
    </row>
    <row r="213" customFormat="false" ht="20" hidden="false" customHeight="true" outlineLevel="0" collapsed="false">
      <c r="A213" s="7" t="n">
        <v>210</v>
      </c>
      <c r="B213" s="18" t="s">
        <v>178</v>
      </c>
      <c r="C213" s="24" t="s">
        <v>255</v>
      </c>
      <c r="D213" s="24" t="n">
        <v>1</v>
      </c>
      <c r="E213" s="9" t="n">
        <v>200</v>
      </c>
      <c r="F213" s="9" t="n">
        <f aca="false">D213*E213</f>
        <v>200</v>
      </c>
      <c r="G213" s="24" t="s">
        <v>246</v>
      </c>
    </row>
    <row r="214" customFormat="false" ht="20" hidden="false" customHeight="true" outlineLevel="0" collapsed="false">
      <c r="A214" s="7" t="n">
        <v>211</v>
      </c>
      <c r="B214" s="18" t="s">
        <v>178</v>
      </c>
      <c r="C214" s="24" t="s">
        <v>256</v>
      </c>
      <c r="D214" s="24" t="n">
        <v>1.5</v>
      </c>
      <c r="E214" s="9" t="n">
        <v>200</v>
      </c>
      <c r="F214" s="9" t="n">
        <f aca="false">D214*E214</f>
        <v>300</v>
      </c>
      <c r="G214" s="24" t="s">
        <v>246</v>
      </c>
    </row>
    <row r="215" customFormat="false" ht="20" hidden="false" customHeight="true" outlineLevel="0" collapsed="false">
      <c r="A215" s="7" t="n">
        <v>212</v>
      </c>
      <c r="B215" s="18" t="s">
        <v>178</v>
      </c>
      <c r="C215" s="24" t="s">
        <v>257</v>
      </c>
      <c r="D215" s="24" t="n">
        <v>2</v>
      </c>
      <c r="E215" s="9" t="n">
        <v>200</v>
      </c>
      <c r="F215" s="9" t="n">
        <f aca="false">D215*E215</f>
        <v>400</v>
      </c>
      <c r="G215" s="24" t="s">
        <v>246</v>
      </c>
    </row>
    <row r="216" customFormat="false" ht="20" hidden="false" customHeight="true" outlineLevel="0" collapsed="false">
      <c r="A216" s="7" t="n">
        <v>213</v>
      </c>
      <c r="B216" s="18" t="s">
        <v>178</v>
      </c>
      <c r="C216" s="24" t="s">
        <v>258</v>
      </c>
      <c r="D216" s="24" t="n">
        <v>5</v>
      </c>
      <c r="E216" s="9" t="n">
        <v>200</v>
      </c>
      <c r="F216" s="9" t="n">
        <f aca="false">D216*E216</f>
        <v>1000</v>
      </c>
      <c r="G216" s="24" t="s">
        <v>180</v>
      </c>
    </row>
    <row r="217" customFormat="false" ht="20" hidden="false" customHeight="true" outlineLevel="0" collapsed="false">
      <c r="A217" s="7" t="n">
        <v>214</v>
      </c>
      <c r="B217" s="18" t="s">
        <v>178</v>
      </c>
      <c r="C217" s="24" t="s">
        <v>179</v>
      </c>
      <c r="D217" s="24" t="n">
        <v>2</v>
      </c>
      <c r="E217" s="9" t="n">
        <v>200</v>
      </c>
      <c r="F217" s="9" t="n">
        <f aca="false">D217*E217</f>
        <v>400</v>
      </c>
      <c r="G217" s="24" t="s">
        <v>180</v>
      </c>
    </row>
    <row r="218" customFormat="false" ht="20" hidden="false" customHeight="true" outlineLevel="0" collapsed="false">
      <c r="A218" s="7" t="n">
        <v>215</v>
      </c>
      <c r="B218" s="18" t="s">
        <v>178</v>
      </c>
      <c r="C218" s="24" t="s">
        <v>259</v>
      </c>
      <c r="D218" s="24" t="n">
        <v>5</v>
      </c>
      <c r="E218" s="9" t="n">
        <v>200</v>
      </c>
      <c r="F218" s="9" t="n">
        <f aca="false">D218*E218</f>
        <v>1000</v>
      </c>
      <c r="G218" s="24" t="s">
        <v>180</v>
      </c>
    </row>
    <row r="219" customFormat="false" ht="20" hidden="false" customHeight="true" outlineLevel="0" collapsed="false">
      <c r="A219" s="7" t="n">
        <v>216</v>
      </c>
      <c r="B219" s="18" t="s">
        <v>178</v>
      </c>
      <c r="C219" s="24" t="s">
        <v>260</v>
      </c>
      <c r="D219" s="24" t="n">
        <v>3.5</v>
      </c>
      <c r="E219" s="9" t="n">
        <v>200</v>
      </c>
      <c r="F219" s="9" t="n">
        <f aca="false">D219*E219</f>
        <v>700</v>
      </c>
      <c r="G219" s="24" t="s">
        <v>180</v>
      </c>
    </row>
    <row r="220" customFormat="false" ht="20" hidden="false" customHeight="true" outlineLevel="0" collapsed="false">
      <c r="A220" s="7" t="n">
        <v>217</v>
      </c>
      <c r="B220" s="18" t="s">
        <v>178</v>
      </c>
      <c r="C220" s="23" t="s">
        <v>261</v>
      </c>
      <c r="D220" s="23" t="n">
        <v>3.8</v>
      </c>
      <c r="E220" s="9" t="n">
        <v>200</v>
      </c>
      <c r="F220" s="9" t="n">
        <f aca="false">D220*E220</f>
        <v>760</v>
      </c>
      <c r="G220" s="24" t="s">
        <v>262</v>
      </c>
    </row>
    <row r="221" customFormat="false" ht="20" hidden="false" customHeight="true" outlineLevel="0" collapsed="false">
      <c r="A221" s="7" t="n">
        <v>218</v>
      </c>
      <c r="B221" s="18" t="s">
        <v>178</v>
      </c>
      <c r="C221" s="23" t="s">
        <v>263</v>
      </c>
      <c r="D221" s="23" t="n">
        <v>1.8</v>
      </c>
      <c r="E221" s="9" t="n">
        <v>200</v>
      </c>
      <c r="F221" s="9" t="n">
        <f aca="false">D221*E221</f>
        <v>360</v>
      </c>
      <c r="G221" s="24" t="s">
        <v>262</v>
      </c>
    </row>
    <row r="222" customFormat="false" ht="20" hidden="false" customHeight="true" outlineLevel="0" collapsed="false">
      <c r="A222" s="7" t="n">
        <v>219</v>
      </c>
      <c r="B222" s="18" t="s">
        <v>178</v>
      </c>
      <c r="C222" s="25" t="s">
        <v>264</v>
      </c>
      <c r="D222" s="26" t="n">
        <v>2</v>
      </c>
      <c r="E222" s="9" t="n">
        <v>200</v>
      </c>
      <c r="F222" s="9" t="n">
        <f aca="false">D222*E222</f>
        <v>400</v>
      </c>
      <c r="G222" s="24" t="s">
        <v>184</v>
      </c>
    </row>
    <row r="223" customFormat="false" ht="20" hidden="false" customHeight="true" outlineLevel="0" collapsed="false">
      <c r="A223" s="7" t="n">
        <v>220</v>
      </c>
      <c r="B223" s="18" t="s">
        <v>178</v>
      </c>
      <c r="C223" s="25" t="s">
        <v>265</v>
      </c>
      <c r="D223" s="26" t="n">
        <v>2</v>
      </c>
      <c r="E223" s="9" t="n">
        <v>200</v>
      </c>
      <c r="F223" s="9" t="n">
        <f aca="false">D223*E223</f>
        <v>400</v>
      </c>
      <c r="G223" s="24" t="s">
        <v>184</v>
      </c>
    </row>
    <row r="224" customFormat="false" ht="20" hidden="false" customHeight="true" outlineLevel="0" collapsed="false">
      <c r="A224" s="7" t="n">
        <v>221</v>
      </c>
      <c r="B224" s="18" t="s">
        <v>178</v>
      </c>
      <c r="C224" s="25" t="s">
        <v>266</v>
      </c>
      <c r="D224" s="26" t="n">
        <v>2</v>
      </c>
      <c r="E224" s="9" t="n">
        <v>200</v>
      </c>
      <c r="F224" s="9" t="n">
        <f aca="false">D224*E224</f>
        <v>400</v>
      </c>
      <c r="G224" s="24" t="s">
        <v>184</v>
      </c>
    </row>
    <row r="225" customFormat="false" ht="20" hidden="false" customHeight="true" outlineLevel="0" collapsed="false">
      <c r="A225" s="7" t="n">
        <v>222</v>
      </c>
      <c r="B225" s="18" t="s">
        <v>178</v>
      </c>
      <c r="C225" s="25" t="s">
        <v>267</v>
      </c>
      <c r="D225" s="26" t="n">
        <v>2</v>
      </c>
      <c r="E225" s="9" t="n">
        <v>200</v>
      </c>
      <c r="F225" s="9" t="n">
        <f aca="false">D225*E225</f>
        <v>400</v>
      </c>
      <c r="G225" s="24" t="s">
        <v>184</v>
      </c>
    </row>
    <row r="226" customFormat="false" ht="20" hidden="false" customHeight="true" outlineLevel="0" collapsed="false">
      <c r="A226" s="7" t="n">
        <v>223</v>
      </c>
      <c r="B226" s="18" t="s">
        <v>178</v>
      </c>
      <c r="C226" s="25" t="s">
        <v>268</v>
      </c>
      <c r="D226" s="26" t="n">
        <v>2</v>
      </c>
      <c r="E226" s="9" t="n">
        <v>200</v>
      </c>
      <c r="F226" s="9" t="n">
        <f aca="false">D226*E226</f>
        <v>400</v>
      </c>
      <c r="G226" s="24" t="s">
        <v>184</v>
      </c>
    </row>
    <row r="227" customFormat="false" ht="20" hidden="false" customHeight="true" outlineLevel="0" collapsed="false">
      <c r="A227" s="7" t="n">
        <v>224</v>
      </c>
      <c r="B227" s="18" t="s">
        <v>178</v>
      </c>
      <c r="C227" s="25" t="s">
        <v>269</v>
      </c>
      <c r="D227" s="26" t="n">
        <v>2</v>
      </c>
      <c r="E227" s="9" t="n">
        <v>200</v>
      </c>
      <c r="F227" s="9" t="n">
        <f aca="false">D227*E227</f>
        <v>400</v>
      </c>
      <c r="G227" s="24" t="s">
        <v>184</v>
      </c>
    </row>
    <row r="228" customFormat="false" ht="20" hidden="false" customHeight="true" outlineLevel="0" collapsed="false">
      <c r="A228" s="7" t="n">
        <v>225</v>
      </c>
      <c r="B228" s="18" t="s">
        <v>178</v>
      </c>
      <c r="C228" s="25" t="s">
        <v>270</v>
      </c>
      <c r="D228" s="26" t="n">
        <v>1.2</v>
      </c>
      <c r="E228" s="9" t="n">
        <v>200</v>
      </c>
      <c r="F228" s="9" t="n">
        <f aca="false">D228*E228</f>
        <v>240</v>
      </c>
      <c r="G228" s="24" t="s">
        <v>184</v>
      </c>
    </row>
    <row r="229" customFormat="false" ht="20" hidden="false" customHeight="true" outlineLevel="0" collapsed="false">
      <c r="A229" s="7" t="n">
        <v>226</v>
      </c>
      <c r="B229" s="18" t="s">
        <v>178</v>
      </c>
      <c r="C229" s="24" t="s">
        <v>271</v>
      </c>
      <c r="D229" s="24" t="n">
        <v>2</v>
      </c>
      <c r="E229" s="9" t="n">
        <v>200</v>
      </c>
      <c r="F229" s="9" t="n">
        <f aca="false">D229*E229</f>
        <v>400</v>
      </c>
      <c r="G229" s="24" t="s">
        <v>184</v>
      </c>
    </row>
    <row r="230" customFormat="false" ht="20" hidden="false" customHeight="true" outlineLevel="0" collapsed="false">
      <c r="A230" s="7" t="n">
        <v>227</v>
      </c>
      <c r="B230" s="18" t="s">
        <v>178</v>
      </c>
      <c r="C230" s="24" t="s">
        <v>272</v>
      </c>
      <c r="D230" s="24" t="n">
        <v>5</v>
      </c>
      <c r="E230" s="9" t="n">
        <v>200</v>
      </c>
      <c r="F230" s="9" t="n">
        <f aca="false">D230*E230</f>
        <v>1000</v>
      </c>
      <c r="G230" s="24" t="s">
        <v>273</v>
      </c>
    </row>
    <row r="231" customFormat="false" ht="20" hidden="false" customHeight="true" outlineLevel="0" collapsed="false">
      <c r="A231" s="7" t="n">
        <v>228</v>
      </c>
      <c r="B231" s="18" t="s">
        <v>178</v>
      </c>
      <c r="C231" s="24" t="s">
        <v>274</v>
      </c>
      <c r="D231" s="24" t="n">
        <v>1</v>
      </c>
      <c r="E231" s="9" t="n">
        <v>200</v>
      </c>
      <c r="F231" s="9" t="n">
        <f aca="false">D231*E231</f>
        <v>200</v>
      </c>
      <c r="G231" s="24" t="s">
        <v>273</v>
      </c>
    </row>
    <row r="232" customFormat="false" ht="20" hidden="false" customHeight="true" outlineLevel="0" collapsed="false">
      <c r="A232" s="7" t="n">
        <v>229</v>
      </c>
      <c r="B232" s="18" t="s">
        <v>178</v>
      </c>
      <c r="C232" s="25" t="s">
        <v>275</v>
      </c>
      <c r="D232" s="26" t="n">
        <v>2</v>
      </c>
      <c r="E232" s="9" t="n">
        <v>200</v>
      </c>
      <c r="F232" s="9" t="n">
        <f aca="false">D232*E232</f>
        <v>400</v>
      </c>
      <c r="G232" s="23" t="s">
        <v>186</v>
      </c>
    </row>
    <row r="233" customFormat="false" ht="20" hidden="false" customHeight="true" outlineLevel="0" collapsed="false">
      <c r="A233" s="7" t="n">
        <v>230</v>
      </c>
      <c r="B233" s="18" t="s">
        <v>178</v>
      </c>
      <c r="C233" s="25" t="s">
        <v>276</v>
      </c>
      <c r="D233" s="26" t="n">
        <v>2</v>
      </c>
      <c r="E233" s="9" t="n">
        <v>200</v>
      </c>
      <c r="F233" s="9" t="n">
        <f aca="false">D233*E233</f>
        <v>400</v>
      </c>
      <c r="G233" s="23" t="s">
        <v>186</v>
      </c>
    </row>
    <row r="234" customFormat="false" ht="20" hidden="false" customHeight="true" outlineLevel="0" collapsed="false">
      <c r="A234" s="7" t="n">
        <v>231</v>
      </c>
      <c r="B234" s="18" t="s">
        <v>178</v>
      </c>
      <c r="C234" s="25" t="s">
        <v>190</v>
      </c>
      <c r="D234" s="26" t="n">
        <v>2</v>
      </c>
      <c r="E234" s="9" t="n">
        <v>200</v>
      </c>
      <c r="F234" s="9" t="n">
        <f aca="false">D234*E234</f>
        <v>400</v>
      </c>
      <c r="G234" s="23" t="s">
        <v>186</v>
      </c>
    </row>
    <row r="235" customFormat="false" ht="20" hidden="false" customHeight="true" outlineLevel="0" collapsed="false">
      <c r="A235" s="7" t="n">
        <v>232</v>
      </c>
      <c r="B235" s="18" t="s">
        <v>178</v>
      </c>
      <c r="C235" s="25" t="s">
        <v>191</v>
      </c>
      <c r="D235" s="26" t="n">
        <v>6</v>
      </c>
      <c r="E235" s="9" t="n">
        <v>200</v>
      </c>
      <c r="F235" s="9" t="n">
        <f aca="false">D235*E235</f>
        <v>1200</v>
      </c>
      <c r="G235" s="23" t="s">
        <v>186</v>
      </c>
    </row>
    <row r="236" customFormat="false" ht="20" hidden="false" customHeight="true" outlineLevel="0" collapsed="false">
      <c r="A236" s="7" t="n">
        <v>233</v>
      </c>
      <c r="B236" s="18" t="s">
        <v>178</v>
      </c>
      <c r="C236" s="25" t="s">
        <v>277</v>
      </c>
      <c r="D236" s="26" t="n">
        <v>3</v>
      </c>
      <c r="E236" s="9" t="n">
        <v>200</v>
      </c>
      <c r="F236" s="9" t="n">
        <f aca="false">D236*E236</f>
        <v>600</v>
      </c>
      <c r="G236" s="23" t="s">
        <v>186</v>
      </c>
    </row>
    <row r="237" customFormat="false" ht="20" hidden="false" customHeight="true" outlineLevel="0" collapsed="false">
      <c r="A237" s="7" t="n">
        <v>234</v>
      </c>
      <c r="B237" s="18" t="s">
        <v>178</v>
      </c>
      <c r="C237" s="25" t="s">
        <v>278</v>
      </c>
      <c r="D237" s="26" t="n">
        <v>5</v>
      </c>
      <c r="E237" s="9" t="n">
        <v>200</v>
      </c>
      <c r="F237" s="9" t="n">
        <f aca="false">D237*E237</f>
        <v>1000</v>
      </c>
      <c r="G237" s="23" t="s">
        <v>186</v>
      </c>
    </row>
    <row r="238" customFormat="false" ht="20" hidden="false" customHeight="true" outlineLevel="0" collapsed="false">
      <c r="A238" s="7" t="n">
        <v>235</v>
      </c>
      <c r="B238" s="18" t="s">
        <v>178</v>
      </c>
      <c r="C238" s="24" t="s">
        <v>279</v>
      </c>
      <c r="D238" s="24" t="n">
        <v>2</v>
      </c>
      <c r="E238" s="9" t="n">
        <v>200</v>
      </c>
      <c r="F238" s="9" t="n">
        <f aca="false">D238*E238</f>
        <v>400</v>
      </c>
      <c r="G238" s="23" t="s">
        <v>186</v>
      </c>
    </row>
    <row r="239" customFormat="false" ht="20" hidden="false" customHeight="true" outlineLevel="0" collapsed="false">
      <c r="A239" s="7" t="n">
        <v>236</v>
      </c>
      <c r="B239" s="18" t="s">
        <v>178</v>
      </c>
      <c r="C239" s="24" t="s">
        <v>280</v>
      </c>
      <c r="D239" s="24" t="n">
        <v>3.5</v>
      </c>
      <c r="E239" s="9" t="n">
        <v>200</v>
      </c>
      <c r="F239" s="9" t="n">
        <f aca="false">D239*E239</f>
        <v>700</v>
      </c>
      <c r="G239" s="23" t="s">
        <v>186</v>
      </c>
    </row>
    <row r="240" customFormat="false" ht="20" hidden="false" customHeight="true" outlineLevel="0" collapsed="false">
      <c r="A240" s="7" t="n">
        <v>237</v>
      </c>
      <c r="B240" s="18" t="s">
        <v>178</v>
      </c>
      <c r="C240" s="24" t="s">
        <v>281</v>
      </c>
      <c r="D240" s="24" t="n">
        <v>3</v>
      </c>
      <c r="E240" s="9" t="n">
        <v>200</v>
      </c>
      <c r="F240" s="9" t="n">
        <f aca="false">D240*E240</f>
        <v>600</v>
      </c>
      <c r="G240" s="24" t="s">
        <v>282</v>
      </c>
    </row>
    <row r="241" customFormat="false" ht="20" hidden="false" customHeight="true" outlineLevel="0" collapsed="false">
      <c r="A241" s="7" t="n">
        <v>238</v>
      </c>
      <c r="B241" s="18" t="s">
        <v>178</v>
      </c>
      <c r="C241" s="24" t="s">
        <v>283</v>
      </c>
      <c r="D241" s="24" t="n">
        <v>2</v>
      </c>
      <c r="E241" s="9" t="n">
        <v>200</v>
      </c>
      <c r="F241" s="9" t="n">
        <f aca="false">D241*E241</f>
        <v>400</v>
      </c>
      <c r="G241" s="24" t="s">
        <v>282</v>
      </c>
    </row>
    <row r="242" customFormat="false" ht="20" hidden="false" customHeight="true" outlineLevel="0" collapsed="false">
      <c r="A242" s="7" t="n">
        <v>239</v>
      </c>
      <c r="B242" s="18" t="s">
        <v>178</v>
      </c>
      <c r="C242" s="24" t="s">
        <v>284</v>
      </c>
      <c r="D242" s="24" t="n">
        <v>1</v>
      </c>
      <c r="E242" s="9" t="n">
        <v>200</v>
      </c>
      <c r="F242" s="9" t="n">
        <f aca="false">D242*E242</f>
        <v>200</v>
      </c>
      <c r="G242" s="24" t="s">
        <v>282</v>
      </c>
    </row>
    <row r="243" customFormat="false" ht="20" hidden="false" customHeight="true" outlineLevel="0" collapsed="false">
      <c r="A243" s="7" t="n">
        <v>240</v>
      </c>
      <c r="B243" s="18" t="s">
        <v>178</v>
      </c>
      <c r="C243" s="24" t="s">
        <v>285</v>
      </c>
      <c r="D243" s="24" t="n">
        <v>1.2</v>
      </c>
      <c r="E243" s="9" t="n">
        <v>200</v>
      </c>
      <c r="F243" s="9" t="n">
        <f aca="false">D243*E243</f>
        <v>240</v>
      </c>
      <c r="G243" s="24" t="s">
        <v>282</v>
      </c>
    </row>
    <row r="244" customFormat="false" ht="20" hidden="false" customHeight="true" outlineLevel="0" collapsed="false">
      <c r="A244" s="7" t="n">
        <v>241</v>
      </c>
      <c r="B244" s="18" t="s">
        <v>178</v>
      </c>
      <c r="C244" s="24" t="s">
        <v>286</v>
      </c>
      <c r="D244" s="24" t="n">
        <v>2</v>
      </c>
      <c r="E244" s="9" t="n">
        <v>200</v>
      </c>
      <c r="F244" s="9" t="n">
        <f aca="false">D244*E244</f>
        <v>400</v>
      </c>
      <c r="G244" s="24" t="s">
        <v>282</v>
      </c>
    </row>
    <row r="245" customFormat="false" ht="20" hidden="false" customHeight="true" outlineLevel="0" collapsed="false">
      <c r="A245" s="7" t="n">
        <v>242</v>
      </c>
      <c r="B245" s="18" t="s">
        <v>178</v>
      </c>
      <c r="C245" s="24" t="s">
        <v>287</v>
      </c>
      <c r="D245" s="24" t="n">
        <v>2.2</v>
      </c>
      <c r="E245" s="9" t="n">
        <v>200</v>
      </c>
      <c r="F245" s="9" t="n">
        <f aca="false">D245*E245</f>
        <v>440</v>
      </c>
      <c r="G245" s="24" t="s">
        <v>282</v>
      </c>
    </row>
    <row r="246" customFormat="false" ht="20" hidden="false" customHeight="true" outlineLevel="0" collapsed="false">
      <c r="A246" s="7" t="n">
        <v>243</v>
      </c>
      <c r="B246" s="18" t="s">
        <v>178</v>
      </c>
      <c r="C246" s="24" t="s">
        <v>288</v>
      </c>
      <c r="D246" s="24" t="n">
        <v>1</v>
      </c>
      <c r="E246" s="9" t="n">
        <v>200</v>
      </c>
      <c r="F246" s="9" t="n">
        <f aca="false">D246*E246</f>
        <v>200</v>
      </c>
      <c r="G246" s="24" t="s">
        <v>282</v>
      </c>
    </row>
    <row r="247" customFormat="false" ht="20" hidden="false" customHeight="true" outlineLevel="0" collapsed="false">
      <c r="A247" s="7" t="n">
        <v>244</v>
      </c>
      <c r="B247" s="18" t="s">
        <v>178</v>
      </c>
      <c r="C247" s="24" t="s">
        <v>289</v>
      </c>
      <c r="D247" s="24" t="n">
        <v>2</v>
      </c>
      <c r="E247" s="9" t="n">
        <v>200</v>
      </c>
      <c r="F247" s="9" t="n">
        <f aca="false">D247*E247</f>
        <v>400</v>
      </c>
      <c r="G247" s="24" t="s">
        <v>282</v>
      </c>
    </row>
    <row r="248" customFormat="false" ht="20" hidden="false" customHeight="true" outlineLevel="0" collapsed="false">
      <c r="A248" s="7" t="n">
        <v>245</v>
      </c>
      <c r="B248" s="18" t="s">
        <v>178</v>
      </c>
      <c r="C248" s="24" t="s">
        <v>290</v>
      </c>
      <c r="D248" s="24" t="n">
        <v>1</v>
      </c>
      <c r="E248" s="9" t="n">
        <v>200</v>
      </c>
      <c r="F248" s="9" t="n">
        <f aca="false">D248*E248</f>
        <v>200</v>
      </c>
      <c r="G248" s="24" t="s">
        <v>282</v>
      </c>
    </row>
    <row r="249" customFormat="false" ht="20" hidden="false" customHeight="true" outlineLevel="0" collapsed="false">
      <c r="A249" s="7" t="n">
        <v>246</v>
      </c>
      <c r="B249" s="18" t="s">
        <v>178</v>
      </c>
      <c r="C249" s="24" t="s">
        <v>291</v>
      </c>
      <c r="D249" s="24" t="n">
        <v>3</v>
      </c>
      <c r="E249" s="9" t="n">
        <v>200</v>
      </c>
      <c r="F249" s="9" t="n">
        <f aca="false">D249*E249</f>
        <v>600</v>
      </c>
      <c r="G249" s="24" t="s">
        <v>282</v>
      </c>
    </row>
    <row r="250" customFormat="false" ht="20" hidden="false" customHeight="true" outlineLevel="0" collapsed="false">
      <c r="A250" s="7" t="n">
        <v>247</v>
      </c>
      <c r="B250" s="18" t="s">
        <v>178</v>
      </c>
      <c r="C250" s="24" t="s">
        <v>292</v>
      </c>
      <c r="D250" s="24" t="n">
        <v>2.5</v>
      </c>
      <c r="E250" s="9" t="n">
        <v>200</v>
      </c>
      <c r="F250" s="9" t="n">
        <f aca="false">D250*E250</f>
        <v>500</v>
      </c>
      <c r="G250" s="24" t="s">
        <v>282</v>
      </c>
    </row>
    <row r="251" customFormat="false" ht="20" hidden="false" customHeight="true" outlineLevel="0" collapsed="false">
      <c r="A251" s="7" t="n">
        <v>248</v>
      </c>
      <c r="B251" s="18" t="s">
        <v>178</v>
      </c>
      <c r="C251" s="24" t="s">
        <v>293</v>
      </c>
      <c r="D251" s="24" t="n">
        <v>1.5</v>
      </c>
      <c r="E251" s="9" t="n">
        <v>200</v>
      </c>
      <c r="F251" s="9" t="n">
        <f aca="false">D251*E251</f>
        <v>300</v>
      </c>
      <c r="G251" s="24" t="s">
        <v>282</v>
      </c>
    </row>
    <row r="252" customFormat="false" ht="20" hidden="false" customHeight="true" outlineLevel="0" collapsed="false">
      <c r="A252" s="7" t="n">
        <v>249</v>
      </c>
      <c r="B252" s="18" t="s">
        <v>178</v>
      </c>
      <c r="C252" s="24" t="s">
        <v>294</v>
      </c>
      <c r="D252" s="24" t="n">
        <v>4</v>
      </c>
      <c r="E252" s="9" t="n">
        <v>200</v>
      </c>
      <c r="F252" s="9" t="n">
        <f aca="false">D252*E252</f>
        <v>800</v>
      </c>
      <c r="G252" s="24" t="s">
        <v>282</v>
      </c>
    </row>
    <row r="253" customFormat="false" ht="20" hidden="false" customHeight="true" outlineLevel="0" collapsed="false">
      <c r="A253" s="7" t="n">
        <v>250</v>
      </c>
      <c r="B253" s="18" t="s">
        <v>178</v>
      </c>
      <c r="C253" s="24" t="s">
        <v>295</v>
      </c>
      <c r="D253" s="24" t="n">
        <v>4</v>
      </c>
      <c r="E253" s="9" t="n">
        <v>200</v>
      </c>
      <c r="F253" s="9" t="n">
        <f aca="false">D253*E253</f>
        <v>800</v>
      </c>
      <c r="G253" s="24" t="s">
        <v>282</v>
      </c>
    </row>
    <row r="254" customFormat="false" ht="20" hidden="false" customHeight="true" outlineLevel="0" collapsed="false">
      <c r="A254" s="7" t="n">
        <v>251</v>
      </c>
      <c r="B254" s="18" t="s">
        <v>178</v>
      </c>
      <c r="C254" s="24" t="s">
        <v>296</v>
      </c>
      <c r="D254" s="24" t="n">
        <v>3</v>
      </c>
      <c r="E254" s="9" t="n">
        <v>200</v>
      </c>
      <c r="F254" s="9" t="n">
        <f aca="false">D254*E254</f>
        <v>600</v>
      </c>
      <c r="G254" s="24" t="s">
        <v>282</v>
      </c>
    </row>
    <row r="255" customFormat="false" ht="20" hidden="false" customHeight="true" outlineLevel="0" collapsed="false">
      <c r="A255" s="7" t="n">
        <v>252</v>
      </c>
      <c r="B255" s="18" t="s">
        <v>178</v>
      </c>
      <c r="C255" s="23" t="s">
        <v>297</v>
      </c>
      <c r="D255" s="24" t="n">
        <v>1</v>
      </c>
      <c r="E255" s="9" t="n">
        <v>200</v>
      </c>
      <c r="F255" s="9" t="n">
        <f aca="false">D255*E255</f>
        <v>200</v>
      </c>
      <c r="G255" s="24" t="s">
        <v>282</v>
      </c>
    </row>
    <row r="256" customFormat="false" ht="20" hidden="false" customHeight="true" outlineLevel="0" collapsed="false">
      <c r="A256" s="7" t="n">
        <v>253</v>
      </c>
      <c r="B256" s="18" t="s">
        <v>178</v>
      </c>
      <c r="C256" s="24" t="s">
        <v>298</v>
      </c>
      <c r="D256" s="24" t="n">
        <v>2.5</v>
      </c>
      <c r="E256" s="9" t="n">
        <v>200</v>
      </c>
      <c r="F256" s="9" t="n">
        <f aca="false">D256*E256</f>
        <v>500</v>
      </c>
      <c r="G256" s="24" t="s">
        <v>282</v>
      </c>
    </row>
    <row r="257" customFormat="false" ht="20" hidden="false" customHeight="true" outlineLevel="0" collapsed="false">
      <c r="A257" s="7" t="n">
        <v>254</v>
      </c>
      <c r="B257" s="18" t="s">
        <v>178</v>
      </c>
      <c r="C257" s="24" t="s">
        <v>299</v>
      </c>
      <c r="D257" s="24" t="n">
        <v>2</v>
      </c>
      <c r="E257" s="9" t="n">
        <v>200</v>
      </c>
      <c r="F257" s="9" t="n">
        <f aca="false">D257*E257</f>
        <v>400</v>
      </c>
      <c r="G257" s="24" t="s">
        <v>282</v>
      </c>
    </row>
    <row r="258" customFormat="false" ht="20" hidden="false" customHeight="true" outlineLevel="0" collapsed="false">
      <c r="A258" s="7" t="n">
        <v>255</v>
      </c>
      <c r="B258" s="18" t="s">
        <v>178</v>
      </c>
      <c r="C258" s="24" t="s">
        <v>300</v>
      </c>
      <c r="D258" s="24" t="n">
        <v>3</v>
      </c>
      <c r="E258" s="9" t="n">
        <v>200</v>
      </c>
      <c r="F258" s="9" t="n">
        <f aca="false">D258*E258</f>
        <v>600</v>
      </c>
      <c r="G258" s="24" t="s">
        <v>282</v>
      </c>
    </row>
    <row r="259" customFormat="false" ht="20" hidden="false" customHeight="true" outlineLevel="0" collapsed="false">
      <c r="A259" s="7" t="n">
        <v>256</v>
      </c>
      <c r="B259" s="18" t="s">
        <v>178</v>
      </c>
      <c r="C259" s="24" t="s">
        <v>301</v>
      </c>
      <c r="D259" s="24" t="n">
        <v>3.3</v>
      </c>
      <c r="E259" s="9" t="n">
        <v>200</v>
      </c>
      <c r="F259" s="9" t="n">
        <f aca="false">D259*E259</f>
        <v>660</v>
      </c>
      <c r="G259" s="24" t="s">
        <v>282</v>
      </c>
    </row>
    <row r="260" customFormat="false" ht="20" hidden="false" customHeight="true" outlineLevel="0" collapsed="false">
      <c r="A260" s="7" t="n">
        <v>257</v>
      </c>
      <c r="B260" s="18" t="s">
        <v>178</v>
      </c>
      <c r="C260" s="25" t="s">
        <v>302</v>
      </c>
      <c r="D260" s="27" t="n">
        <v>4</v>
      </c>
      <c r="E260" s="9" t="n">
        <v>200</v>
      </c>
      <c r="F260" s="9" t="n">
        <f aca="false">D260*E260</f>
        <v>800</v>
      </c>
      <c r="G260" s="24" t="s">
        <v>194</v>
      </c>
    </row>
    <row r="261" customFormat="false" ht="20" hidden="false" customHeight="true" outlineLevel="0" collapsed="false">
      <c r="A261" s="7" t="n">
        <v>258</v>
      </c>
      <c r="B261" s="18" t="s">
        <v>178</v>
      </c>
      <c r="C261" s="24" t="s">
        <v>303</v>
      </c>
      <c r="D261" s="27" t="n">
        <v>3</v>
      </c>
      <c r="E261" s="9" t="n">
        <v>200</v>
      </c>
      <c r="F261" s="9" t="n">
        <f aca="false">D261*E261</f>
        <v>600</v>
      </c>
      <c r="G261" s="24" t="s">
        <v>194</v>
      </c>
    </row>
    <row r="262" customFormat="false" ht="20" hidden="false" customHeight="true" outlineLevel="0" collapsed="false">
      <c r="A262" s="7" t="n">
        <v>259</v>
      </c>
      <c r="B262" s="18" t="s">
        <v>178</v>
      </c>
      <c r="C262" s="24" t="s">
        <v>304</v>
      </c>
      <c r="D262" s="27" t="n">
        <v>5</v>
      </c>
      <c r="E262" s="9" t="n">
        <v>200</v>
      </c>
      <c r="F262" s="9" t="n">
        <f aca="false">D262*E262</f>
        <v>1000</v>
      </c>
      <c r="G262" s="24" t="s">
        <v>194</v>
      </c>
    </row>
    <row r="263" customFormat="false" ht="20" hidden="false" customHeight="true" outlineLevel="0" collapsed="false">
      <c r="A263" s="7" t="n">
        <v>260</v>
      </c>
      <c r="B263" s="18" t="s">
        <v>178</v>
      </c>
      <c r="C263" s="24" t="s">
        <v>305</v>
      </c>
      <c r="D263" s="27" t="n">
        <v>2</v>
      </c>
      <c r="E263" s="9" t="n">
        <v>200</v>
      </c>
      <c r="F263" s="9" t="n">
        <f aca="false">D263*E263</f>
        <v>400</v>
      </c>
      <c r="G263" s="24" t="s">
        <v>194</v>
      </c>
    </row>
    <row r="264" customFormat="false" ht="20" hidden="false" customHeight="true" outlineLevel="0" collapsed="false">
      <c r="A264" s="7" t="n">
        <v>261</v>
      </c>
      <c r="B264" s="18" t="s">
        <v>178</v>
      </c>
      <c r="C264" s="24" t="s">
        <v>306</v>
      </c>
      <c r="D264" s="27" t="n">
        <v>1</v>
      </c>
      <c r="E264" s="9" t="n">
        <v>200</v>
      </c>
      <c r="F264" s="9" t="n">
        <f aca="false">D264*E264</f>
        <v>200</v>
      </c>
      <c r="G264" s="24" t="s">
        <v>194</v>
      </c>
    </row>
    <row r="265" customFormat="false" ht="20" hidden="false" customHeight="true" outlineLevel="0" collapsed="false">
      <c r="A265" s="7" t="n">
        <v>262</v>
      </c>
      <c r="B265" s="18" t="s">
        <v>178</v>
      </c>
      <c r="C265" s="24" t="s">
        <v>307</v>
      </c>
      <c r="D265" s="27" t="n">
        <v>2</v>
      </c>
      <c r="E265" s="9" t="n">
        <v>200</v>
      </c>
      <c r="F265" s="9" t="n">
        <f aca="false">D265*E265</f>
        <v>400</v>
      </c>
      <c r="G265" s="24" t="s">
        <v>194</v>
      </c>
    </row>
    <row r="266" customFormat="false" ht="20" hidden="false" customHeight="true" outlineLevel="0" collapsed="false">
      <c r="A266" s="7" t="n">
        <v>263</v>
      </c>
      <c r="B266" s="18" t="s">
        <v>178</v>
      </c>
      <c r="C266" s="24" t="s">
        <v>308</v>
      </c>
      <c r="D266" s="27" t="n">
        <v>6</v>
      </c>
      <c r="E266" s="9" t="n">
        <v>200</v>
      </c>
      <c r="F266" s="9" t="n">
        <f aca="false">D266*E266</f>
        <v>1200</v>
      </c>
      <c r="G266" s="24" t="s">
        <v>194</v>
      </c>
    </row>
    <row r="267" customFormat="false" ht="20" hidden="false" customHeight="true" outlineLevel="0" collapsed="false">
      <c r="A267" s="7" t="n">
        <v>264</v>
      </c>
      <c r="B267" s="18" t="s">
        <v>178</v>
      </c>
      <c r="C267" s="24" t="s">
        <v>309</v>
      </c>
      <c r="D267" s="27" t="n">
        <v>4</v>
      </c>
      <c r="E267" s="9" t="n">
        <v>200</v>
      </c>
      <c r="F267" s="9" t="n">
        <f aca="false">D267*E267</f>
        <v>800</v>
      </c>
      <c r="G267" s="24" t="s">
        <v>194</v>
      </c>
    </row>
    <row r="268" customFormat="false" ht="20" hidden="false" customHeight="true" outlineLevel="0" collapsed="false">
      <c r="A268" s="7" t="n">
        <v>265</v>
      </c>
      <c r="B268" s="18" t="s">
        <v>178</v>
      </c>
      <c r="C268" s="24" t="s">
        <v>310</v>
      </c>
      <c r="D268" s="27" t="n">
        <v>1.3</v>
      </c>
      <c r="E268" s="9" t="n">
        <v>200</v>
      </c>
      <c r="F268" s="9" t="n">
        <f aca="false">D268*E268</f>
        <v>260</v>
      </c>
      <c r="G268" s="24" t="s">
        <v>194</v>
      </c>
    </row>
    <row r="269" customFormat="false" ht="20" hidden="false" customHeight="true" outlineLevel="0" collapsed="false">
      <c r="A269" s="7" t="n">
        <v>266</v>
      </c>
      <c r="B269" s="18" t="s">
        <v>178</v>
      </c>
      <c r="C269" s="24" t="s">
        <v>311</v>
      </c>
      <c r="D269" s="27" t="n">
        <v>3</v>
      </c>
      <c r="E269" s="9" t="n">
        <v>200</v>
      </c>
      <c r="F269" s="9" t="n">
        <f aca="false">D269*E269</f>
        <v>600</v>
      </c>
      <c r="G269" s="24" t="s">
        <v>194</v>
      </c>
    </row>
    <row r="270" customFormat="false" ht="20" hidden="false" customHeight="true" outlineLevel="0" collapsed="false">
      <c r="A270" s="7" t="n">
        <v>267</v>
      </c>
      <c r="B270" s="18" t="s">
        <v>178</v>
      </c>
      <c r="C270" s="24" t="s">
        <v>312</v>
      </c>
      <c r="D270" s="27" t="n">
        <v>2</v>
      </c>
      <c r="E270" s="9" t="n">
        <v>200</v>
      </c>
      <c r="F270" s="9" t="n">
        <f aca="false">D270*E270</f>
        <v>400</v>
      </c>
      <c r="G270" s="24" t="s">
        <v>194</v>
      </c>
    </row>
    <row r="271" customFormat="false" ht="20" hidden="false" customHeight="true" outlineLevel="0" collapsed="false">
      <c r="A271" s="7" t="n">
        <v>268</v>
      </c>
      <c r="B271" s="18" t="s">
        <v>178</v>
      </c>
      <c r="C271" s="24" t="s">
        <v>313</v>
      </c>
      <c r="D271" s="27" t="n">
        <v>2.5</v>
      </c>
      <c r="E271" s="9" t="n">
        <v>200</v>
      </c>
      <c r="F271" s="9" t="n">
        <f aca="false">D271*E271</f>
        <v>500</v>
      </c>
      <c r="G271" s="24" t="s">
        <v>194</v>
      </c>
    </row>
    <row r="272" customFormat="false" ht="20" hidden="false" customHeight="true" outlineLevel="0" collapsed="false">
      <c r="A272" s="7" t="n">
        <v>269</v>
      </c>
      <c r="B272" s="18" t="s">
        <v>178</v>
      </c>
      <c r="C272" s="24" t="s">
        <v>314</v>
      </c>
      <c r="D272" s="27" t="n">
        <v>1.5</v>
      </c>
      <c r="E272" s="9" t="n">
        <v>200</v>
      </c>
      <c r="F272" s="9" t="n">
        <f aca="false">D272*E272</f>
        <v>300</v>
      </c>
      <c r="G272" s="24" t="s">
        <v>194</v>
      </c>
    </row>
    <row r="273" customFormat="false" ht="20" hidden="false" customHeight="true" outlineLevel="0" collapsed="false">
      <c r="A273" s="7" t="n">
        <v>270</v>
      </c>
      <c r="B273" s="18" t="s">
        <v>178</v>
      </c>
      <c r="C273" s="24" t="s">
        <v>315</v>
      </c>
      <c r="D273" s="27" t="n">
        <v>2</v>
      </c>
      <c r="E273" s="9" t="n">
        <v>200</v>
      </c>
      <c r="F273" s="9" t="n">
        <f aca="false">D273*E273</f>
        <v>400</v>
      </c>
      <c r="G273" s="24" t="s">
        <v>194</v>
      </c>
    </row>
    <row r="274" customFormat="false" ht="20" hidden="false" customHeight="true" outlineLevel="0" collapsed="false">
      <c r="A274" s="7" t="n">
        <v>271</v>
      </c>
      <c r="B274" s="18" t="s">
        <v>178</v>
      </c>
      <c r="C274" s="24" t="s">
        <v>316</v>
      </c>
      <c r="D274" s="24" t="n">
        <v>3</v>
      </c>
      <c r="E274" s="9" t="n">
        <v>200</v>
      </c>
      <c r="F274" s="9" t="n">
        <f aca="false">D274*E274</f>
        <v>600</v>
      </c>
      <c r="G274" s="24" t="s">
        <v>197</v>
      </c>
    </row>
    <row r="275" customFormat="false" ht="20" hidden="false" customHeight="true" outlineLevel="0" collapsed="false">
      <c r="A275" s="7" t="n">
        <v>272</v>
      </c>
      <c r="B275" s="18" t="s">
        <v>178</v>
      </c>
      <c r="C275" s="24" t="s">
        <v>316</v>
      </c>
      <c r="D275" s="24" t="n">
        <v>1</v>
      </c>
      <c r="E275" s="9" t="n">
        <v>200</v>
      </c>
      <c r="F275" s="9" t="n">
        <f aca="false">D275*E275</f>
        <v>200</v>
      </c>
      <c r="G275" s="24" t="s">
        <v>197</v>
      </c>
    </row>
    <row r="276" customFormat="false" ht="20" hidden="false" customHeight="true" outlineLevel="0" collapsed="false">
      <c r="A276" s="7" t="n">
        <v>273</v>
      </c>
      <c r="B276" s="18" t="s">
        <v>178</v>
      </c>
      <c r="C276" s="24" t="s">
        <v>316</v>
      </c>
      <c r="D276" s="24" t="n">
        <v>1.3</v>
      </c>
      <c r="E276" s="9" t="n">
        <v>200</v>
      </c>
      <c r="F276" s="9" t="n">
        <f aca="false">D276*E276</f>
        <v>260</v>
      </c>
      <c r="G276" s="24" t="s">
        <v>197</v>
      </c>
    </row>
    <row r="277" customFormat="false" ht="20" hidden="false" customHeight="true" outlineLevel="0" collapsed="false">
      <c r="A277" s="7" t="n">
        <v>274</v>
      </c>
      <c r="B277" s="18" t="s">
        <v>178</v>
      </c>
      <c r="C277" s="24" t="s">
        <v>316</v>
      </c>
      <c r="D277" s="24" t="n">
        <v>1.3</v>
      </c>
      <c r="E277" s="9" t="n">
        <v>200</v>
      </c>
      <c r="F277" s="9" t="n">
        <f aca="false">D277*E277</f>
        <v>260</v>
      </c>
      <c r="G277" s="24" t="s">
        <v>197</v>
      </c>
    </row>
    <row r="278" customFormat="false" ht="20" hidden="false" customHeight="true" outlineLevel="0" collapsed="false">
      <c r="A278" s="7" t="n">
        <v>275</v>
      </c>
      <c r="B278" s="18" t="s">
        <v>178</v>
      </c>
      <c r="C278" s="24" t="s">
        <v>317</v>
      </c>
      <c r="D278" s="24" t="n">
        <v>2.4</v>
      </c>
      <c r="E278" s="9" t="n">
        <v>200</v>
      </c>
      <c r="F278" s="9" t="n">
        <f aca="false">D278*E278</f>
        <v>480</v>
      </c>
      <c r="G278" s="24" t="s">
        <v>197</v>
      </c>
    </row>
    <row r="279" customFormat="false" ht="20" hidden="false" customHeight="true" outlineLevel="0" collapsed="false">
      <c r="A279" s="7" t="n">
        <v>276</v>
      </c>
      <c r="B279" s="18" t="s">
        <v>178</v>
      </c>
      <c r="C279" s="24" t="s">
        <v>318</v>
      </c>
      <c r="D279" s="24" t="n">
        <v>1.1</v>
      </c>
      <c r="E279" s="9" t="n">
        <v>200</v>
      </c>
      <c r="F279" s="9" t="n">
        <f aca="false">D279*E279</f>
        <v>220</v>
      </c>
      <c r="G279" s="24" t="s">
        <v>197</v>
      </c>
    </row>
    <row r="280" customFormat="false" ht="20" hidden="false" customHeight="true" outlineLevel="0" collapsed="false">
      <c r="A280" s="7" t="n">
        <v>277</v>
      </c>
      <c r="B280" s="18" t="s">
        <v>178</v>
      </c>
      <c r="C280" s="24" t="s">
        <v>319</v>
      </c>
      <c r="D280" s="24" t="n">
        <v>2.6</v>
      </c>
      <c r="E280" s="9" t="n">
        <v>200</v>
      </c>
      <c r="F280" s="9" t="n">
        <f aca="false">D280*E280</f>
        <v>520</v>
      </c>
      <c r="G280" s="24" t="s">
        <v>197</v>
      </c>
    </row>
    <row r="281" customFormat="false" ht="20" hidden="false" customHeight="true" outlineLevel="0" collapsed="false">
      <c r="A281" s="7" t="n">
        <v>278</v>
      </c>
      <c r="B281" s="18" t="s">
        <v>320</v>
      </c>
      <c r="C281" s="28" t="s">
        <v>321</v>
      </c>
      <c r="D281" s="28" t="n">
        <v>128.1</v>
      </c>
      <c r="E281" s="9" t="n">
        <v>200</v>
      </c>
      <c r="F281" s="9" t="n">
        <f aca="false">D281*E281</f>
        <v>25620</v>
      </c>
      <c r="G281" s="28" t="s">
        <v>322</v>
      </c>
    </row>
    <row r="282" customFormat="false" ht="20" hidden="false" customHeight="true" outlineLevel="0" collapsed="false">
      <c r="A282" s="7" t="n">
        <v>279</v>
      </c>
      <c r="B282" s="18" t="s">
        <v>320</v>
      </c>
      <c r="C282" s="28" t="s">
        <v>323</v>
      </c>
      <c r="D282" s="28" t="n">
        <v>5.8</v>
      </c>
      <c r="E282" s="9" t="n">
        <v>200</v>
      </c>
      <c r="F282" s="9" t="n">
        <f aca="false">D282*E282</f>
        <v>1160</v>
      </c>
      <c r="G282" s="28" t="s">
        <v>324</v>
      </c>
    </row>
    <row r="283" customFormat="false" ht="20" hidden="false" customHeight="true" outlineLevel="0" collapsed="false">
      <c r="A283" s="7" t="n">
        <v>280</v>
      </c>
      <c r="B283" s="18" t="s">
        <v>320</v>
      </c>
      <c r="C283" s="29" t="s">
        <v>325</v>
      </c>
      <c r="D283" s="29" t="n">
        <v>1.5</v>
      </c>
      <c r="E283" s="9" t="n">
        <v>200</v>
      </c>
      <c r="F283" s="9" t="n">
        <f aca="false">D283*E283</f>
        <v>300</v>
      </c>
      <c r="G283" s="30" t="s">
        <v>326</v>
      </c>
    </row>
    <row r="284" customFormat="false" ht="20" hidden="false" customHeight="true" outlineLevel="0" collapsed="false">
      <c r="A284" s="7" t="n">
        <v>281</v>
      </c>
      <c r="B284" s="18" t="s">
        <v>320</v>
      </c>
      <c r="C284" s="29" t="s">
        <v>327</v>
      </c>
      <c r="D284" s="29" t="n">
        <v>2.8</v>
      </c>
      <c r="E284" s="9" t="n">
        <v>200</v>
      </c>
      <c r="F284" s="9" t="n">
        <f aca="false">D284*E284</f>
        <v>560</v>
      </c>
      <c r="G284" s="30" t="s">
        <v>326</v>
      </c>
    </row>
    <row r="285" customFormat="false" ht="20" hidden="false" customHeight="true" outlineLevel="0" collapsed="false">
      <c r="A285" s="7" t="n">
        <v>282</v>
      </c>
      <c r="B285" s="18" t="s">
        <v>320</v>
      </c>
      <c r="C285" s="29" t="s">
        <v>328</v>
      </c>
      <c r="D285" s="29" t="n">
        <v>2.5</v>
      </c>
      <c r="E285" s="9" t="n">
        <v>200</v>
      </c>
      <c r="F285" s="9" t="n">
        <f aca="false">D285*E285</f>
        <v>500</v>
      </c>
      <c r="G285" s="30" t="s">
        <v>329</v>
      </c>
    </row>
    <row r="286" customFormat="false" ht="20" hidden="false" customHeight="true" outlineLevel="0" collapsed="false">
      <c r="A286" s="7" t="n">
        <v>283</v>
      </c>
      <c r="B286" s="18" t="s">
        <v>320</v>
      </c>
      <c r="C286" s="29" t="s">
        <v>330</v>
      </c>
      <c r="D286" s="29" t="n">
        <v>2</v>
      </c>
      <c r="E286" s="9" t="n">
        <v>200</v>
      </c>
      <c r="F286" s="9" t="n">
        <f aca="false">D286*E286</f>
        <v>400</v>
      </c>
      <c r="G286" s="30" t="s">
        <v>329</v>
      </c>
    </row>
    <row r="287" customFormat="false" ht="20" hidden="false" customHeight="true" outlineLevel="0" collapsed="false">
      <c r="A287" s="7" t="n">
        <v>284</v>
      </c>
      <c r="B287" s="18" t="s">
        <v>320</v>
      </c>
      <c r="C287" s="29" t="s">
        <v>331</v>
      </c>
      <c r="D287" s="29" t="n">
        <v>1</v>
      </c>
      <c r="E287" s="9" t="n">
        <v>200</v>
      </c>
      <c r="F287" s="9" t="n">
        <f aca="false">D287*E287</f>
        <v>200</v>
      </c>
      <c r="G287" s="30" t="s">
        <v>329</v>
      </c>
    </row>
    <row r="288" customFormat="false" ht="20" hidden="false" customHeight="true" outlineLevel="0" collapsed="false">
      <c r="A288" s="7" t="n">
        <v>285</v>
      </c>
      <c r="B288" s="18" t="s">
        <v>320</v>
      </c>
      <c r="C288" s="29" t="s">
        <v>332</v>
      </c>
      <c r="D288" s="29" t="n">
        <v>3</v>
      </c>
      <c r="E288" s="9" t="n">
        <v>200</v>
      </c>
      <c r="F288" s="9" t="n">
        <f aca="false">D288*E288</f>
        <v>600</v>
      </c>
      <c r="G288" s="28" t="s">
        <v>324</v>
      </c>
    </row>
    <row r="289" customFormat="false" ht="20" hidden="false" customHeight="true" outlineLevel="0" collapsed="false">
      <c r="A289" s="7" t="n">
        <v>286</v>
      </c>
      <c r="B289" s="18" t="s">
        <v>320</v>
      </c>
      <c r="C289" s="29" t="s">
        <v>333</v>
      </c>
      <c r="D289" s="29" t="n">
        <v>1.5</v>
      </c>
      <c r="E289" s="9" t="n">
        <v>200</v>
      </c>
      <c r="F289" s="9" t="n">
        <f aca="false">D289*E289</f>
        <v>300</v>
      </c>
      <c r="G289" s="28" t="s">
        <v>324</v>
      </c>
    </row>
    <row r="290" customFormat="false" ht="20" hidden="false" customHeight="true" outlineLevel="0" collapsed="false">
      <c r="A290" s="7" t="n">
        <v>287</v>
      </c>
      <c r="B290" s="18" t="s">
        <v>320</v>
      </c>
      <c r="C290" s="29" t="s">
        <v>334</v>
      </c>
      <c r="D290" s="29" t="n">
        <v>3.2</v>
      </c>
      <c r="E290" s="9" t="n">
        <v>200</v>
      </c>
      <c r="F290" s="9" t="n">
        <f aca="false">D290*E290</f>
        <v>640</v>
      </c>
      <c r="G290" s="30" t="s">
        <v>335</v>
      </c>
    </row>
    <row r="291" customFormat="false" ht="20" hidden="false" customHeight="true" outlineLevel="0" collapsed="false">
      <c r="A291" s="7" t="n">
        <v>288</v>
      </c>
      <c r="B291" s="18" t="s">
        <v>320</v>
      </c>
      <c r="C291" s="29" t="s">
        <v>336</v>
      </c>
      <c r="D291" s="29" t="n">
        <v>2.3</v>
      </c>
      <c r="E291" s="9" t="n">
        <v>200</v>
      </c>
      <c r="F291" s="9" t="n">
        <f aca="false">D291*E291</f>
        <v>460</v>
      </c>
      <c r="G291" s="30" t="s">
        <v>335</v>
      </c>
    </row>
    <row r="292" customFormat="false" ht="20" hidden="false" customHeight="true" outlineLevel="0" collapsed="false">
      <c r="A292" s="7" t="n">
        <v>289</v>
      </c>
      <c r="B292" s="18" t="s">
        <v>320</v>
      </c>
      <c r="C292" s="29" t="s">
        <v>337</v>
      </c>
      <c r="D292" s="29" t="n">
        <v>1.9</v>
      </c>
      <c r="E292" s="9" t="n">
        <v>200</v>
      </c>
      <c r="F292" s="9" t="n">
        <f aca="false">D292*E292</f>
        <v>380</v>
      </c>
      <c r="G292" s="30" t="s">
        <v>335</v>
      </c>
    </row>
    <row r="293" customFormat="false" ht="20" hidden="false" customHeight="true" outlineLevel="0" collapsed="false">
      <c r="A293" s="7" t="n">
        <v>290</v>
      </c>
      <c r="B293" s="18" t="s">
        <v>338</v>
      </c>
      <c r="C293" s="31" t="s">
        <v>339</v>
      </c>
      <c r="D293" s="31" t="n">
        <v>5</v>
      </c>
      <c r="E293" s="9" t="n">
        <v>200</v>
      </c>
      <c r="F293" s="9" t="n">
        <f aca="false">D293*E293</f>
        <v>1000</v>
      </c>
      <c r="G293" s="32" t="s">
        <v>340</v>
      </c>
    </row>
    <row r="294" customFormat="false" ht="20" hidden="false" customHeight="true" outlineLevel="0" collapsed="false">
      <c r="A294" s="7" t="n">
        <v>291</v>
      </c>
      <c r="B294" s="18" t="s">
        <v>338</v>
      </c>
      <c r="C294" s="31" t="s">
        <v>341</v>
      </c>
      <c r="D294" s="31" t="n">
        <v>12</v>
      </c>
      <c r="E294" s="9" t="n">
        <v>200</v>
      </c>
      <c r="F294" s="9" t="n">
        <f aca="false">D294*E294</f>
        <v>2400</v>
      </c>
      <c r="G294" s="32" t="s">
        <v>340</v>
      </c>
    </row>
    <row r="295" customFormat="false" ht="20" hidden="false" customHeight="true" outlineLevel="0" collapsed="false">
      <c r="A295" s="7" t="n">
        <v>292</v>
      </c>
      <c r="B295" s="18" t="s">
        <v>338</v>
      </c>
      <c r="C295" s="31" t="s">
        <v>342</v>
      </c>
      <c r="D295" s="31" t="n">
        <v>5.8</v>
      </c>
      <c r="E295" s="9" t="n">
        <v>200</v>
      </c>
      <c r="F295" s="9" t="n">
        <f aca="false">D295*E295</f>
        <v>1160</v>
      </c>
      <c r="G295" s="32" t="s">
        <v>343</v>
      </c>
    </row>
    <row r="296" customFormat="false" ht="20" hidden="false" customHeight="true" outlineLevel="0" collapsed="false">
      <c r="A296" s="7" t="n">
        <v>293</v>
      </c>
      <c r="B296" s="18" t="s">
        <v>338</v>
      </c>
      <c r="C296" s="31" t="s">
        <v>344</v>
      </c>
      <c r="D296" s="31" t="n">
        <v>3</v>
      </c>
      <c r="E296" s="9" t="n">
        <v>200</v>
      </c>
      <c r="F296" s="9" t="n">
        <f aca="false">D296*E296</f>
        <v>600</v>
      </c>
      <c r="G296" s="32" t="s">
        <v>343</v>
      </c>
    </row>
    <row r="297" customFormat="false" ht="20" hidden="false" customHeight="true" outlineLevel="0" collapsed="false">
      <c r="A297" s="7" t="n">
        <v>294</v>
      </c>
      <c r="B297" s="18" t="s">
        <v>338</v>
      </c>
      <c r="C297" s="31" t="s">
        <v>345</v>
      </c>
      <c r="D297" s="31" t="n">
        <v>7</v>
      </c>
      <c r="E297" s="9" t="n">
        <v>200</v>
      </c>
      <c r="F297" s="9" t="n">
        <f aca="false">D297*E297</f>
        <v>1400</v>
      </c>
      <c r="G297" s="32" t="s">
        <v>343</v>
      </c>
    </row>
    <row r="298" customFormat="false" ht="20" hidden="false" customHeight="true" outlineLevel="0" collapsed="false">
      <c r="A298" s="7" t="n">
        <v>295</v>
      </c>
      <c r="B298" s="18" t="s">
        <v>338</v>
      </c>
      <c r="C298" s="33" t="s">
        <v>346</v>
      </c>
      <c r="D298" s="34" t="n">
        <v>31.5</v>
      </c>
      <c r="E298" s="9" t="n">
        <v>200</v>
      </c>
      <c r="F298" s="9" t="n">
        <f aca="false">D298*E298</f>
        <v>6300</v>
      </c>
      <c r="G298" s="32" t="s">
        <v>347</v>
      </c>
    </row>
    <row r="299" customFormat="false" ht="20" hidden="false" customHeight="true" outlineLevel="0" collapsed="false">
      <c r="A299" s="7" t="n">
        <v>296</v>
      </c>
      <c r="B299" s="18" t="s">
        <v>338</v>
      </c>
      <c r="C299" s="35" t="s">
        <v>348</v>
      </c>
      <c r="D299" s="36" t="n">
        <v>2</v>
      </c>
      <c r="E299" s="9" t="n">
        <v>200</v>
      </c>
      <c r="F299" s="9" t="n">
        <f aca="false">D299*E299</f>
        <v>400</v>
      </c>
      <c r="G299" s="32" t="s">
        <v>349</v>
      </c>
    </row>
    <row r="300" customFormat="false" ht="20" hidden="false" customHeight="true" outlineLevel="0" collapsed="false">
      <c r="A300" s="7" t="n">
        <v>297</v>
      </c>
      <c r="B300" s="18" t="s">
        <v>338</v>
      </c>
      <c r="C300" s="35" t="s">
        <v>350</v>
      </c>
      <c r="D300" s="36" t="n">
        <v>3.5</v>
      </c>
      <c r="E300" s="9" t="n">
        <v>200</v>
      </c>
      <c r="F300" s="9" t="n">
        <f aca="false">D300*E300</f>
        <v>700</v>
      </c>
      <c r="G300" s="32" t="s">
        <v>349</v>
      </c>
    </row>
    <row r="301" customFormat="false" ht="20" hidden="false" customHeight="true" outlineLevel="0" collapsed="false">
      <c r="A301" s="7" t="n">
        <v>298</v>
      </c>
      <c r="B301" s="18" t="s">
        <v>338</v>
      </c>
      <c r="C301" s="35" t="s">
        <v>351</v>
      </c>
      <c r="D301" s="36" t="n">
        <v>2</v>
      </c>
      <c r="E301" s="9" t="n">
        <v>200</v>
      </c>
      <c r="F301" s="9" t="n">
        <f aca="false">D301*E301</f>
        <v>400</v>
      </c>
      <c r="G301" s="32" t="s">
        <v>349</v>
      </c>
    </row>
    <row r="302" customFormat="false" ht="20" hidden="false" customHeight="true" outlineLevel="0" collapsed="false">
      <c r="A302" s="7" t="n">
        <v>299</v>
      </c>
      <c r="B302" s="18" t="s">
        <v>338</v>
      </c>
      <c r="C302" s="35" t="s">
        <v>352</v>
      </c>
      <c r="D302" s="36" t="n">
        <v>2</v>
      </c>
      <c r="E302" s="9" t="n">
        <v>200</v>
      </c>
      <c r="F302" s="9" t="n">
        <f aca="false">D302*E302</f>
        <v>400</v>
      </c>
      <c r="G302" s="32" t="s">
        <v>349</v>
      </c>
    </row>
    <row r="303" customFormat="false" ht="20" hidden="false" customHeight="true" outlineLevel="0" collapsed="false">
      <c r="A303" s="7" t="n">
        <v>300</v>
      </c>
      <c r="B303" s="18" t="s">
        <v>338</v>
      </c>
      <c r="C303" s="37" t="s">
        <v>353</v>
      </c>
      <c r="D303" s="34" t="n">
        <v>2</v>
      </c>
      <c r="E303" s="9" t="n">
        <v>200</v>
      </c>
      <c r="F303" s="9" t="n">
        <f aca="false">D303*E303</f>
        <v>400</v>
      </c>
      <c r="G303" s="32" t="s">
        <v>349</v>
      </c>
    </row>
    <row r="304" customFormat="false" ht="20" hidden="false" customHeight="true" outlineLevel="0" collapsed="false">
      <c r="A304" s="7"/>
      <c r="B304" s="18" t="s">
        <v>354</v>
      </c>
      <c r="C304" s="38" t="s">
        <v>355</v>
      </c>
      <c r="D304" s="39" t="n">
        <v>5.6</v>
      </c>
      <c r="E304" s="9" t="n">
        <v>200</v>
      </c>
      <c r="F304" s="9" t="n">
        <v>1120</v>
      </c>
      <c r="G304" s="40" t="s">
        <v>356</v>
      </c>
    </row>
    <row r="305" customFormat="false" ht="20" hidden="false" customHeight="true" outlineLevel="0" collapsed="false">
      <c r="A305" s="7" t="n">
        <v>301</v>
      </c>
      <c r="B305" s="18" t="s">
        <v>354</v>
      </c>
      <c r="C305" s="41" t="s">
        <v>357</v>
      </c>
      <c r="D305" s="42" t="n">
        <v>3</v>
      </c>
      <c r="E305" s="9" t="n">
        <v>200</v>
      </c>
      <c r="F305" s="9" t="n">
        <f aca="false">D305*E305</f>
        <v>600</v>
      </c>
      <c r="G305" s="40" t="s">
        <v>356</v>
      </c>
    </row>
    <row r="306" customFormat="false" ht="20" hidden="false" customHeight="true" outlineLevel="0" collapsed="false">
      <c r="A306" s="7" t="n">
        <v>302</v>
      </c>
      <c r="B306" s="18" t="s">
        <v>354</v>
      </c>
      <c r="C306" s="41" t="s">
        <v>358</v>
      </c>
      <c r="D306" s="42" t="n">
        <v>2</v>
      </c>
      <c r="E306" s="9" t="n">
        <v>200</v>
      </c>
      <c r="F306" s="9" t="n">
        <f aca="false">D306*E306</f>
        <v>400</v>
      </c>
      <c r="G306" s="40" t="s">
        <v>356</v>
      </c>
    </row>
    <row r="307" customFormat="false" ht="20" hidden="false" customHeight="true" outlineLevel="0" collapsed="false">
      <c r="A307" s="7" t="n">
        <v>303</v>
      </c>
      <c r="B307" s="18" t="s">
        <v>354</v>
      </c>
      <c r="C307" s="41" t="s">
        <v>359</v>
      </c>
      <c r="D307" s="42" t="n">
        <v>9</v>
      </c>
      <c r="E307" s="9" t="n">
        <v>200</v>
      </c>
      <c r="F307" s="9" t="n">
        <f aca="false">D307*E307</f>
        <v>1800</v>
      </c>
      <c r="G307" s="40" t="s">
        <v>356</v>
      </c>
    </row>
    <row r="308" customFormat="false" ht="20" hidden="false" customHeight="true" outlineLevel="0" collapsed="false">
      <c r="A308" s="7" t="n">
        <v>304</v>
      </c>
      <c r="B308" s="18" t="s">
        <v>354</v>
      </c>
      <c r="C308" s="41" t="s">
        <v>360</v>
      </c>
      <c r="D308" s="42" t="n">
        <v>6.8</v>
      </c>
      <c r="E308" s="9" t="n">
        <v>200</v>
      </c>
      <c r="F308" s="9" t="n">
        <f aca="false">D308*E308</f>
        <v>1360</v>
      </c>
      <c r="G308" s="40" t="s">
        <v>356</v>
      </c>
    </row>
    <row r="309" customFormat="false" ht="20" hidden="false" customHeight="true" outlineLevel="0" collapsed="false">
      <c r="A309" s="7" t="n">
        <v>305</v>
      </c>
      <c r="B309" s="18" t="s">
        <v>354</v>
      </c>
      <c r="C309" s="41" t="s">
        <v>361</v>
      </c>
      <c r="D309" s="42" t="n">
        <v>8.8</v>
      </c>
      <c r="E309" s="9" t="n">
        <v>200</v>
      </c>
      <c r="F309" s="9" t="n">
        <f aca="false">D309*E309</f>
        <v>1760</v>
      </c>
      <c r="G309" s="40" t="s">
        <v>356</v>
      </c>
    </row>
    <row r="310" customFormat="false" ht="20" hidden="false" customHeight="true" outlineLevel="0" collapsed="false">
      <c r="A310" s="7" t="n">
        <v>306</v>
      </c>
      <c r="B310" s="18" t="s">
        <v>354</v>
      </c>
      <c r="C310" s="41" t="s">
        <v>362</v>
      </c>
      <c r="D310" s="42" t="n">
        <v>5.5</v>
      </c>
      <c r="E310" s="9" t="n">
        <v>200</v>
      </c>
      <c r="F310" s="9" t="n">
        <f aca="false">D310*E310</f>
        <v>1100</v>
      </c>
      <c r="G310" s="40" t="s">
        <v>356</v>
      </c>
    </row>
    <row r="311" customFormat="false" ht="20" hidden="false" customHeight="true" outlineLevel="0" collapsed="false">
      <c r="A311" s="7" t="n">
        <v>307</v>
      </c>
      <c r="B311" s="18" t="s">
        <v>354</v>
      </c>
      <c r="C311" s="41" t="s">
        <v>363</v>
      </c>
      <c r="D311" s="42" t="n">
        <v>5.5</v>
      </c>
      <c r="E311" s="9" t="n">
        <v>200</v>
      </c>
      <c r="F311" s="9" t="n">
        <f aca="false">D311*E311</f>
        <v>1100</v>
      </c>
      <c r="G311" s="40" t="s">
        <v>356</v>
      </c>
    </row>
    <row r="312" customFormat="false" ht="20" hidden="false" customHeight="true" outlineLevel="0" collapsed="false">
      <c r="A312" s="7" t="n">
        <v>308</v>
      </c>
      <c r="B312" s="18" t="s">
        <v>354</v>
      </c>
      <c r="C312" s="41" t="s">
        <v>364</v>
      </c>
      <c r="D312" s="42" t="n">
        <v>1</v>
      </c>
      <c r="E312" s="9" t="n">
        <v>200</v>
      </c>
      <c r="F312" s="9" t="n">
        <f aca="false">D312*E312</f>
        <v>200</v>
      </c>
      <c r="G312" s="40" t="s">
        <v>356</v>
      </c>
    </row>
    <row r="313" customFormat="false" ht="20" hidden="false" customHeight="true" outlineLevel="0" collapsed="false">
      <c r="A313" s="7" t="n">
        <v>309</v>
      </c>
      <c r="B313" s="18" t="s">
        <v>354</v>
      </c>
      <c r="C313" s="41" t="s">
        <v>365</v>
      </c>
      <c r="D313" s="42" t="n">
        <v>9.1</v>
      </c>
      <c r="E313" s="9" t="n">
        <v>200</v>
      </c>
      <c r="F313" s="9" t="n">
        <f aca="false">D313*E313</f>
        <v>1820</v>
      </c>
      <c r="G313" s="40" t="s">
        <v>356</v>
      </c>
    </row>
    <row r="314" customFormat="false" ht="20" hidden="false" customHeight="true" outlineLevel="0" collapsed="false">
      <c r="A314" s="7" t="n">
        <v>310</v>
      </c>
      <c r="B314" s="18" t="s">
        <v>354</v>
      </c>
      <c r="C314" s="41" t="s">
        <v>366</v>
      </c>
      <c r="D314" s="42" t="n">
        <v>2</v>
      </c>
      <c r="E314" s="9" t="n">
        <v>200</v>
      </c>
      <c r="F314" s="9" t="n">
        <f aca="false">D314*E314</f>
        <v>400</v>
      </c>
      <c r="G314" s="40" t="s">
        <v>356</v>
      </c>
    </row>
    <row r="315" customFormat="false" ht="20" hidden="false" customHeight="true" outlineLevel="0" collapsed="false">
      <c r="A315" s="7" t="n">
        <v>311</v>
      </c>
      <c r="B315" s="18" t="s">
        <v>354</v>
      </c>
      <c r="C315" s="41" t="s">
        <v>367</v>
      </c>
      <c r="D315" s="42" t="n">
        <v>4</v>
      </c>
      <c r="E315" s="9" t="n">
        <v>200</v>
      </c>
      <c r="F315" s="9" t="n">
        <f aca="false">D315*E315</f>
        <v>800</v>
      </c>
      <c r="G315" s="40" t="s">
        <v>356</v>
      </c>
    </row>
    <row r="316" customFormat="false" ht="20" hidden="false" customHeight="true" outlineLevel="0" collapsed="false">
      <c r="A316" s="7" t="n">
        <v>312</v>
      </c>
      <c r="B316" s="18" t="s">
        <v>354</v>
      </c>
      <c r="C316" s="41" t="s">
        <v>368</v>
      </c>
      <c r="D316" s="42" t="n">
        <v>4</v>
      </c>
      <c r="E316" s="9" t="n">
        <v>200</v>
      </c>
      <c r="F316" s="9" t="n">
        <f aca="false">D316*E316</f>
        <v>800</v>
      </c>
      <c r="G316" s="40" t="s">
        <v>356</v>
      </c>
    </row>
    <row r="317" customFormat="false" ht="20" hidden="false" customHeight="true" outlineLevel="0" collapsed="false">
      <c r="A317" s="7" t="n">
        <v>313</v>
      </c>
      <c r="B317" s="18" t="s">
        <v>354</v>
      </c>
      <c r="C317" s="41" t="s">
        <v>369</v>
      </c>
      <c r="D317" s="42" t="n">
        <v>3</v>
      </c>
      <c r="E317" s="9" t="n">
        <v>200</v>
      </c>
      <c r="F317" s="9" t="n">
        <f aca="false">D317*E317</f>
        <v>600</v>
      </c>
      <c r="G317" s="40" t="s">
        <v>356</v>
      </c>
    </row>
    <row r="318" customFormat="false" ht="20" hidden="false" customHeight="true" outlineLevel="0" collapsed="false">
      <c r="A318" s="7" t="n">
        <v>314</v>
      </c>
      <c r="B318" s="18" t="s">
        <v>354</v>
      </c>
      <c r="C318" s="41" t="s">
        <v>370</v>
      </c>
      <c r="D318" s="42" t="n">
        <v>4.8</v>
      </c>
      <c r="E318" s="9" t="n">
        <v>200</v>
      </c>
      <c r="F318" s="9" t="n">
        <f aca="false">D318*E318</f>
        <v>960</v>
      </c>
      <c r="G318" s="40" t="s">
        <v>356</v>
      </c>
    </row>
    <row r="319" customFormat="false" ht="20" hidden="false" customHeight="true" outlineLevel="0" collapsed="false">
      <c r="A319" s="7" t="n">
        <v>315</v>
      </c>
      <c r="B319" s="18" t="s">
        <v>354</v>
      </c>
      <c r="C319" s="41" t="s">
        <v>371</v>
      </c>
      <c r="D319" s="42" t="n">
        <v>7</v>
      </c>
      <c r="E319" s="9" t="n">
        <v>200</v>
      </c>
      <c r="F319" s="9" t="n">
        <f aca="false">D319*E319</f>
        <v>1400</v>
      </c>
      <c r="G319" s="40" t="s">
        <v>356</v>
      </c>
    </row>
    <row r="320" customFormat="false" ht="20" hidden="false" customHeight="true" outlineLevel="0" collapsed="false">
      <c r="A320" s="7" t="n">
        <v>316</v>
      </c>
      <c r="B320" s="18" t="s">
        <v>354</v>
      </c>
      <c r="C320" s="41" t="s">
        <v>372</v>
      </c>
      <c r="D320" s="42" t="n">
        <v>2</v>
      </c>
      <c r="E320" s="9" t="n">
        <v>200</v>
      </c>
      <c r="F320" s="9" t="n">
        <f aca="false">D320*E320</f>
        <v>400</v>
      </c>
      <c r="G320" s="40" t="s">
        <v>356</v>
      </c>
    </row>
    <row r="321" customFormat="false" ht="20" hidden="false" customHeight="true" outlineLevel="0" collapsed="false">
      <c r="A321" s="7" t="n">
        <v>317</v>
      </c>
      <c r="B321" s="18" t="s">
        <v>354</v>
      </c>
      <c r="C321" s="41" t="s">
        <v>373</v>
      </c>
      <c r="D321" s="42" t="n">
        <v>3</v>
      </c>
      <c r="E321" s="9" t="n">
        <v>200</v>
      </c>
      <c r="F321" s="9" t="n">
        <f aca="false">D321*E321</f>
        <v>600</v>
      </c>
      <c r="G321" s="40" t="s">
        <v>356</v>
      </c>
    </row>
    <row r="322" customFormat="false" ht="20" hidden="false" customHeight="true" outlineLevel="0" collapsed="false">
      <c r="A322" s="7" t="n">
        <v>318</v>
      </c>
      <c r="B322" s="18" t="s">
        <v>354</v>
      </c>
      <c r="C322" s="41" t="s">
        <v>374</v>
      </c>
      <c r="D322" s="42" t="n">
        <v>3.8</v>
      </c>
      <c r="E322" s="9" t="n">
        <v>200</v>
      </c>
      <c r="F322" s="9" t="n">
        <f aca="false">D322*E322</f>
        <v>760</v>
      </c>
      <c r="G322" s="40" t="s">
        <v>356</v>
      </c>
    </row>
    <row r="323" customFormat="false" ht="20" hidden="false" customHeight="true" outlineLevel="0" collapsed="false">
      <c r="A323" s="7" t="n">
        <v>319</v>
      </c>
      <c r="B323" s="18" t="s">
        <v>354</v>
      </c>
      <c r="C323" s="41" t="s">
        <v>375</v>
      </c>
      <c r="D323" s="42" t="n">
        <v>7.5</v>
      </c>
      <c r="E323" s="9" t="n">
        <v>200</v>
      </c>
      <c r="F323" s="9" t="n">
        <f aca="false">D323*E323</f>
        <v>1500</v>
      </c>
      <c r="G323" s="40" t="s">
        <v>356</v>
      </c>
    </row>
    <row r="324" customFormat="false" ht="20" hidden="false" customHeight="true" outlineLevel="0" collapsed="false">
      <c r="A324" s="7" t="n">
        <v>320</v>
      </c>
      <c r="B324" s="18" t="s">
        <v>354</v>
      </c>
      <c r="C324" s="41" t="s">
        <v>376</v>
      </c>
      <c r="D324" s="42" t="n">
        <v>2.5</v>
      </c>
      <c r="E324" s="9" t="n">
        <v>200</v>
      </c>
      <c r="F324" s="9" t="n">
        <f aca="false">D324*E324</f>
        <v>500</v>
      </c>
      <c r="G324" s="40" t="s">
        <v>356</v>
      </c>
    </row>
    <row r="325" customFormat="false" ht="20" hidden="false" customHeight="true" outlineLevel="0" collapsed="false">
      <c r="A325" s="7" t="n">
        <v>321</v>
      </c>
      <c r="B325" s="18" t="s">
        <v>354</v>
      </c>
      <c r="C325" s="41" t="s">
        <v>377</v>
      </c>
      <c r="D325" s="42" t="n">
        <v>22.5</v>
      </c>
      <c r="E325" s="9" t="n">
        <v>200</v>
      </c>
      <c r="F325" s="9" t="n">
        <f aca="false">D325*E325</f>
        <v>4500</v>
      </c>
      <c r="G325" s="40" t="s">
        <v>356</v>
      </c>
    </row>
    <row r="326" customFormat="false" ht="20" hidden="false" customHeight="true" outlineLevel="0" collapsed="false">
      <c r="A326" s="7" t="n">
        <v>322</v>
      </c>
      <c r="B326" s="18" t="s">
        <v>354</v>
      </c>
      <c r="C326" s="41" t="s">
        <v>378</v>
      </c>
      <c r="D326" s="42" t="n">
        <v>16</v>
      </c>
      <c r="E326" s="9" t="n">
        <v>200</v>
      </c>
      <c r="F326" s="9" t="n">
        <f aca="false">D326*E326</f>
        <v>3200</v>
      </c>
      <c r="G326" s="40" t="s">
        <v>356</v>
      </c>
    </row>
    <row r="327" customFormat="false" ht="20" hidden="false" customHeight="true" outlineLevel="0" collapsed="false">
      <c r="A327" s="7" t="n">
        <v>323</v>
      </c>
      <c r="B327" s="18" t="s">
        <v>354</v>
      </c>
      <c r="C327" s="41" t="s">
        <v>379</v>
      </c>
      <c r="D327" s="42" t="n">
        <v>3.5</v>
      </c>
      <c r="E327" s="9" t="n">
        <v>200</v>
      </c>
      <c r="F327" s="9" t="n">
        <f aca="false">D327*E327</f>
        <v>700</v>
      </c>
      <c r="G327" s="40" t="s">
        <v>356</v>
      </c>
    </row>
    <row r="328" customFormat="false" ht="20" hidden="false" customHeight="true" outlineLevel="0" collapsed="false">
      <c r="A328" s="7" t="n">
        <v>324</v>
      </c>
      <c r="B328" s="18" t="s">
        <v>354</v>
      </c>
      <c r="C328" s="41" t="s">
        <v>380</v>
      </c>
      <c r="D328" s="42" t="n">
        <v>2.5</v>
      </c>
      <c r="E328" s="9" t="n">
        <v>200</v>
      </c>
      <c r="F328" s="9" t="n">
        <f aca="false">D328*E328</f>
        <v>500</v>
      </c>
      <c r="G328" s="40" t="s">
        <v>356</v>
      </c>
    </row>
    <row r="329" customFormat="false" ht="20" hidden="false" customHeight="true" outlineLevel="0" collapsed="false">
      <c r="A329" s="7" t="n">
        <v>325</v>
      </c>
      <c r="B329" s="18" t="s">
        <v>354</v>
      </c>
      <c r="C329" s="41" t="s">
        <v>381</v>
      </c>
      <c r="D329" s="42" t="n">
        <v>4.3</v>
      </c>
      <c r="E329" s="9" t="n">
        <v>200</v>
      </c>
      <c r="F329" s="9" t="n">
        <f aca="false">D329*E329</f>
        <v>860</v>
      </c>
      <c r="G329" s="40" t="s">
        <v>356</v>
      </c>
    </row>
    <row r="330" customFormat="false" ht="20" hidden="false" customHeight="true" outlineLevel="0" collapsed="false">
      <c r="A330" s="7" t="n">
        <v>326</v>
      </c>
      <c r="B330" s="18" t="s">
        <v>354</v>
      </c>
      <c r="C330" s="41" t="s">
        <v>382</v>
      </c>
      <c r="D330" s="42" t="n">
        <v>6.5</v>
      </c>
      <c r="E330" s="9" t="n">
        <v>200</v>
      </c>
      <c r="F330" s="9" t="n">
        <f aca="false">D330*E330</f>
        <v>1300</v>
      </c>
      <c r="G330" s="40" t="s">
        <v>356</v>
      </c>
    </row>
    <row r="331" customFormat="false" ht="20" hidden="false" customHeight="true" outlineLevel="0" collapsed="false">
      <c r="A331" s="7" t="n">
        <v>327</v>
      </c>
      <c r="B331" s="18" t="s">
        <v>354</v>
      </c>
      <c r="C331" s="41" t="s">
        <v>383</v>
      </c>
      <c r="D331" s="42" t="n">
        <v>1</v>
      </c>
      <c r="E331" s="9" t="n">
        <v>200</v>
      </c>
      <c r="F331" s="9" t="n">
        <f aca="false">D331*E331</f>
        <v>200</v>
      </c>
      <c r="G331" s="40" t="s">
        <v>356</v>
      </c>
    </row>
    <row r="332" customFormat="false" ht="20" hidden="false" customHeight="true" outlineLevel="0" collapsed="false">
      <c r="A332" s="7" t="n">
        <v>328</v>
      </c>
      <c r="B332" s="18" t="s">
        <v>354</v>
      </c>
      <c r="C332" s="41" t="s">
        <v>384</v>
      </c>
      <c r="D332" s="42" t="n">
        <v>5.6</v>
      </c>
      <c r="E332" s="9" t="n">
        <v>200</v>
      </c>
      <c r="F332" s="9" t="n">
        <f aca="false">D332*E332</f>
        <v>1120</v>
      </c>
      <c r="G332" s="40" t="s">
        <v>356</v>
      </c>
    </row>
    <row r="333" customFormat="false" ht="20" hidden="false" customHeight="true" outlineLevel="0" collapsed="false">
      <c r="A333" s="7" t="n">
        <v>329</v>
      </c>
      <c r="B333" s="18" t="s">
        <v>354</v>
      </c>
      <c r="C333" s="41" t="s">
        <v>385</v>
      </c>
      <c r="D333" s="42" t="n">
        <v>3.5</v>
      </c>
      <c r="E333" s="9" t="n">
        <v>200</v>
      </c>
      <c r="F333" s="9" t="n">
        <f aca="false">D333*E333</f>
        <v>700</v>
      </c>
      <c r="G333" s="40" t="s">
        <v>356</v>
      </c>
    </row>
    <row r="334" customFormat="false" ht="20" hidden="false" customHeight="true" outlineLevel="0" collapsed="false">
      <c r="A334" s="7" t="n">
        <v>330</v>
      </c>
      <c r="B334" s="18" t="s">
        <v>354</v>
      </c>
      <c r="C334" s="41" t="s">
        <v>386</v>
      </c>
      <c r="D334" s="42" t="n">
        <v>3.6</v>
      </c>
      <c r="E334" s="9" t="n">
        <v>200</v>
      </c>
      <c r="F334" s="9" t="n">
        <f aca="false">D334*E334</f>
        <v>720</v>
      </c>
      <c r="G334" s="40" t="s">
        <v>356</v>
      </c>
    </row>
    <row r="335" customFormat="false" ht="20" hidden="false" customHeight="true" outlineLevel="0" collapsed="false">
      <c r="A335" s="7" t="n">
        <v>331</v>
      </c>
      <c r="B335" s="18" t="s">
        <v>354</v>
      </c>
      <c r="C335" s="41" t="s">
        <v>387</v>
      </c>
      <c r="D335" s="42" t="n">
        <v>10.5</v>
      </c>
      <c r="E335" s="9" t="n">
        <v>200</v>
      </c>
      <c r="F335" s="9" t="n">
        <f aca="false">D335*E335</f>
        <v>2100</v>
      </c>
      <c r="G335" s="40" t="s">
        <v>356</v>
      </c>
    </row>
    <row r="336" customFormat="false" ht="20" hidden="false" customHeight="true" outlineLevel="0" collapsed="false">
      <c r="A336" s="7" t="n">
        <v>332</v>
      </c>
      <c r="B336" s="18" t="s">
        <v>354</v>
      </c>
      <c r="C336" s="41" t="s">
        <v>388</v>
      </c>
      <c r="D336" s="42" t="n">
        <v>1</v>
      </c>
      <c r="E336" s="9" t="n">
        <v>200</v>
      </c>
      <c r="F336" s="9" t="n">
        <f aca="false">D336*E336</f>
        <v>200</v>
      </c>
      <c r="G336" s="40" t="s">
        <v>356</v>
      </c>
    </row>
    <row r="337" customFormat="false" ht="20" hidden="false" customHeight="true" outlineLevel="0" collapsed="false">
      <c r="A337" s="7" t="n">
        <v>333</v>
      </c>
      <c r="B337" s="18" t="s">
        <v>354</v>
      </c>
      <c r="C337" s="41" t="s">
        <v>389</v>
      </c>
      <c r="D337" s="42" t="n">
        <v>1</v>
      </c>
      <c r="E337" s="9" t="n">
        <v>200</v>
      </c>
      <c r="F337" s="9" t="n">
        <f aca="false">D337*E337</f>
        <v>200</v>
      </c>
      <c r="G337" s="40" t="s">
        <v>356</v>
      </c>
    </row>
    <row r="338" customFormat="false" ht="20" hidden="false" customHeight="true" outlineLevel="0" collapsed="false">
      <c r="A338" s="7" t="n">
        <v>334</v>
      </c>
      <c r="B338" s="18" t="s">
        <v>354</v>
      </c>
      <c r="C338" s="41" t="s">
        <v>390</v>
      </c>
      <c r="D338" s="42" t="n">
        <v>10.6</v>
      </c>
      <c r="E338" s="9" t="n">
        <v>200</v>
      </c>
      <c r="F338" s="9" t="n">
        <f aca="false">D338*E338</f>
        <v>2120</v>
      </c>
      <c r="G338" s="40" t="s">
        <v>356</v>
      </c>
    </row>
    <row r="339" customFormat="false" ht="20" hidden="false" customHeight="true" outlineLevel="0" collapsed="false">
      <c r="A339" s="7" t="n">
        <v>335</v>
      </c>
      <c r="B339" s="18" t="s">
        <v>354</v>
      </c>
      <c r="C339" s="41" t="s">
        <v>391</v>
      </c>
      <c r="D339" s="42" t="n">
        <v>3.1</v>
      </c>
      <c r="E339" s="9" t="n">
        <v>200</v>
      </c>
      <c r="F339" s="9" t="n">
        <f aca="false">D339*E339</f>
        <v>620</v>
      </c>
      <c r="G339" s="40" t="s">
        <v>356</v>
      </c>
    </row>
    <row r="340" customFormat="false" ht="20" hidden="false" customHeight="true" outlineLevel="0" collapsed="false">
      <c r="A340" s="7" t="n">
        <v>336</v>
      </c>
      <c r="B340" s="18" t="s">
        <v>354</v>
      </c>
      <c r="C340" s="41" t="s">
        <v>392</v>
      </c>
      <c r="D340" s="42" t="n">
        <v>1.5</v>
      </c>
      <c r="E340" s="9" t="n">
        <v>200</v>
      </c>
      <c r="F340" s="9" t="n">
        <f aca="false">D340*E340</f>
        <v>300</v>
      </c>
      <c r="G340" s="40" t="s">
        <v>356</v>
      </c>
    </row>
    <row r="341" customFormat="false" ht="20" hidden="false" customHeight="true" outlineLevel="0" collapsed="false">
      <c r="A341" s="7" t="n">
        <v>337</v>
      </c>
      <c r="B341" s="18" t="s">
        <v>354</v>
      </c>
      <c r="C341" s="41" t="s">
        <v>393</v>
      </c>
      <c r="D341" s="42" t="n">
        <v>0.6</v>
      </c>
      <c r="E341" s="9" t="n">
        <v>200</v>
      </c>
      <c r="F341" s="9" t="n">
        <f aca="false">D341*E341</f>
        <v>120</v>
      </c>
      <c r="G341" s="40" t="s">
        <v>356</v>
      </c>
    </row>
    <row r="342" customFormat="false" ht="20" hidden="false" customHeight="true" outlineLevel="0" collapsed="false">
      <c r="A342" s="7" t="n">
        <v>338</v>
      </c>
      <c r="B342" s="18" t="s">
        <v>354</v>
      </c>
      <c r="C342" s="41" t="s">
        <v>394</v>
      </c>
      <c r="D342" s="42" t="n">
        <v>4.5</v>
      </c>
      <c r="E342" s="9" t="n">
        <v>200</v>
      </c>
      <c r="F342" s="9" t="n">
        <f aca="false">D342*E342</f>
        <v>900</v>
      </c>
      <c r="G342" s="40" t="s">
        <v>356</v>
      </c>
    </row>
    <row r="343" customFormat="false" ht="20" hidden="false" customHeight="true" outlineLevel="0" collapsed="false">
      <c r="A343" s="7" t="n">
        <v>339</v>
      </c>
      <c r="B343" s="18" t="s">
        <v>354</v>
      </c>
      <c r="C343" s="41" t="s">
        <v>395</v>
      </c>
      <c r="D343" s="42" t="n">
        <v>7.5</v>
      </c>
      <c r="E343" s="9" t="n">
        <v>200</v>
      </c>
      <c r="F343" s="9" t="n">
        <f aca="false">D343*E343</f>
        <v>1500</v>
      </c>
      <c r="G343" s="40" t="s">
        <v>356</v>
      </c>
    </row>
    <row r="344" customFormat="false" ht="20" hidden="false" customHeight="true" outlineLevel="0" collapsed="false">
      <c r="A344" s="7" t="n">
        <v>340</v>
      </c>
      <c r="B344" s="18" t="s">
        <v>354</v>
      </c>
      <c r="C344" s="41" t="s">
        <v>396</v>
      </c>
      <c r="D344" s="42" t="n">
        <v>5</v>
      </c>
      <c r="E344" s="9" t="n">
        <v>200</v>
      </c>
      <c r="F344" s="9" t="n">
        <f aca="false">D344*E344</f>
        <v>1000</v>
      </c>
      <c r="G344" s="40" t="s">
        <v>356</v>
      </c>
    </row>
    <row r="345" customFormat="false" ht="20" hidden="false" customHeight="true" outlineLevel="0" collapsed="false">
      <c r="A345" s="7" t="n">
        <v>341</v>
      </c>
      <c r="B345" s="18" t="s">
        <v>354</v>
      </c>
      <c r="C345" s="41" t="s">
        <v>397</v>
      </c>
      <c r="D345" s="42" t="n">
        <v>2.8</v>
      </c>
      <c r="E345" s="9" t="n">
        <v>200</v>
      </c>
      <c r="F345" s="9" t="n">
        <f aca="false">D345*E345</f>
        <v>560</v>
      </c>
      <c r="G345" s="40" t="s">
        <v>356</v>
      </c>
    </row>
    <row r="346" customFormat="false" ht="20" hidden="false" customHeight="true" outlineLevel="0" collapsed="false">
      <c r="A346" s="7" t="n">
        <v>342</v>
      </c>
      <c r="B346" s="18" t="s">
        <v>354</v>
      </c>
      <c r="C346" s="41" t="s">
        <v>398</v>
      </c>
      <c r="D346" s="42" t="n">
        <v>2.5</v>
      </c>
      <c r="E346" s="9" t="n">
        <v>200</v>
      </c>
      <c r="F346" s="9" t="n">
        <f aca="false">D346*E346</f>
        <v>500</v>
      </c>
      <c r="G346" s="40" t="s">
        <v>356</v>
      </c>
    </row>
    <row r="347" customFormat="false" ht="20" hidden="false" customHeight="true" outlineLevel="0" collapsed="false">
      <c r="A347" s="7" t="n">
        <v>343</v>
      </c>
      <c r="B347" s="18" t="s">
        <v>354</v>
      </c>
      <c r="C347" s="41" t="s">
        <v>399</v>
      </c>
      <c r="D347" s="42" t="n">
        <v>5</v>
      </c>
      <c r="E347" s="9" t="n">
        <v>200</v>
      </c>
      <c r="F347" s="9" t="n">
        <f aca="false">D347*E347</f>
        <v>1000</v>
      </c>
      <c r="G347" s="40" t="s">
        <v>356</v>
      </c>
    </row>
    <row r="348" customFormat="false" ht="20" hidden="false" customHeight="true" outlineLevel="0" collapsed="false">
      <c r="A348" s="7" t="n">
        <v>344</v>
      </c>
      <c r="B348" s="18" t="s">
        <v>354</v>
      </c>
      <c r="C348" s="41" t="s">
        <v>400</v>
      </c>
      <c r="D348" s="42" t="n">
        <v>1.8</v>
      </c>
      <c r="E348" s="9" t="n">
        <v>200</v>
      </c>
      <c r="F348" s="9" t="n">
        <f aca="false">D348*E348</f>
        <v>360</v>
      </c>
      <c r="G348" s="40" t="s">
        <v>356</v>
      </c>
    </row>
    <row r="349" customFormat="false" ht="20" hidden="false" customHeight="true" outlineLevel="0" collapsed="false">
      <c r="A349" s="7" t="n">
        <v>345</v>
      </c>
      <c r="B349" s="18" t="s">
        <v>354</v>
      </c>
      <c r="C349" s="41" t="s">
        <v>401</v>
      </c>
      <c r="D349" s="42" t="n">
        <v>2</v>
      </c>
      <c r="E349" s="9" t="n">
        <v>200</v>
      </c>
      <c r="F349" s="9" t="n">
        <f aca="false">D349*E349</f>
        <v>400</v>
      </c>
      <c r="G349" s="40" t="s">
        <v>356</v>
      </c>
    </row>
    <row r="350" customFormat="false" ht="20" hidden="false" customHeight="true" outlineLevel="0" collapsed="false">
      <c r="A350" s="7" t="n">
        <v>346</v>
      </c>
      <c r="B350" s="18" t="s">
        <v>354</v>
      </c>
      <c r="C350" s="41" t="s">
        <v>402</v>
      </c>
      <c r="D350" s="42" t="n">
        <v>3.1</v>
      </c>
      <c r="E350" s="9" t="n">
        <v>200</v>
      </c>
      <c r="F350" s="9" t="n">
        <f aca="false">D350*E350</f>
        <v>620</v>
      </c>
      <c r="G350" s="40" t="s">
        <v>356</v>
      </c>
    </row>
    <row r="351" customFormat="false" ht="20" hidden="false" customHeight="true" outlineLevel="0" collapsed="false">
      <c r="A351" s="7" t="n">
        <v>347</v>
      </c>
      <c r="B351" s="18" t="s">
        <v>354</v>
      </c>
      <c r="C351" s="41" t="s">
        <v>403</v>
      </c>
      <c r="D351" s="42" t="n">
        <v>1.2</v>
      </c>
      <c r="E351" s="9" t="n">
        <v>200</v>
      </c>
      <c r="F351" s="9" t="n">
        <f aca="false">D351*E351</f>
        <v>240</v>
      </c>
      <c r="G351" s="40" t="s">
        <v>356</v>
      </c>
    </row>
    <row r="352" customFormat="false" ht="20" hidden="false" customHeight="true" outlineLevel="0" collapsed="false">
      <c r="A352" s="7" t="n">
        <v>348</v>
      </c>
      <c r="B352" s="18" t="s">
        <v>354</v>
      </c>
      <c r="C352" s="41" t="s">
        <v>404</v>
      </c>
      <c r="D352" s="42" t="n">
        <v>4.2</v>
      </c>
      <c r="E352" s="9" t="n">
        <v>200</v>
      </c>
      <c r="F352" s="9" t="n">
        <f aca="false">D352*E352</f>
        <v>840</v>
      </c>
      <c r="G352" s="40" t="s">
        <v>356</v>
      </c>
    </row>
    <row r="353" customFormat="false" ht="20" hidden="false" customHeight="true" outlineLevel="0" collapsed="false">
      <c r="A353" s="7" t="n">
        <v>349</v>
      </c>
      <c r="B353" s="18" t="s">
        <v>354</v>
      </c>
      <c r="C353" s="41" t="s">
        <v>405</v>
      </c>
      <c r="D353" s="42" t="n">
        <v>1.6</v>
      </c>
      <c r="E353" s="9" t="n">
        <v>200</v>
      </c>
      <c r="F353" s="9" t="n">
        <f aca="false">D353*E353</f>
        <v>320</v>
      </c>
      <c r="G353" s="40" t="s">
        <v>356</v>
      </c>
    </row>
    <row r="354" customFormat="false" ht="20" hidden="false" customHeight="true" outlineLevel="0" collapsed="false">
      <c r="A354" s="7" t="n">
        <v>350</v>
      </c>
      <c r="B354" s="18" t="s">
        <v>354</v>
      </c>
      <c r="C354" s="41" t="s">
        <v>406</v>
      </c>
      <c r="D354" s="42" t="n">
        <v>2.2</v>
      </c>
      <c r="E354" s="9" t="n">
        <v>200</v>
      </c>
      <c r="F354" s="9" t="n">
        <f aca="false">D354*E354</f>
        <v>440</v>
      </c>
      <c r="G354" s="40" t="s">
        <v>356</v>
      </c>
    </row>
    <row r="355" customFormat="false" ht="20" hidden="false" customHeight="true" outlineLevel="0" collapsed="false">
      <c r="A355" s="7" t="n">
        <v>351</v>
      </c>
      <c r="B355" s="18" t="s">
        <v>354</v>
      </c>
      <c r="C355" s="41" t="s">
        <v>407</v>
      </c>
      <c r="D355" s="42" t="n">
        <v>37.3</v>
      </c>
      <c r="E355" s="9" t="n">
        <v>200</v>
      </c>
      <c r="F355" s="9" t="n">
        <f aca="false">D355*E355</f>
        <v>7460</v>
      </c>
      <c r="G355" s="40" t="s">
        <v>356</v>
      </c>
    </row>
    <row r="356" customFormat="false" ht="20" hidden="false" customHeight="true" outlineLevel="0" collapsed="false">
      <c r="A356" s="7" t="n">
        <v>352</v>
      </c>
      <c r="B356" s="18" t="s">
        <v>354</v>
      </c>
      <c r="C356" s="41" t="s">
        <v>408</v>
      </c>
      <c r="D356" s="42" t="n">
        <v>1.5</v>
      </c>
      <c r="E356" s="9" t="n">
        <v>200</v>
      </c>
      <c r="F356" s="9" t="n">
        <f aca="false">D356*E356</f>
        <v>300</v>
      </c>
      <c r="G356" s="40" t="s">
        <v>356</v>
      </c>
    </row>
    <row r="357" customFormat="false" ht="20" hidden="false" customHeight="true" outlineLevel="0" collapsed="false">
      <c r="A357" s="7" t="n">
        <v>353</v>
      </c>
      <c r="B357" s="18" t="s">
        <v>354</v>
      </c>
      <c r="C357" s="41" t="s">
        <v>409</v>
      </c>
      <c r="D357" s="42" t="n">
        <v>3.5</v>
      </c>
      <c r="E357" s="9" t="n">
        <v>200</v>
      </c>
      <c r="F357" s="9" t="n">
        <f aca="false">D357*E357</f>
        <v>700</v>
      </c>
      <c r="G357" s="40" t="s">
        <v>356</v>
      </c>
    </row>
    <row r="358" customFormat="false" ht="20" hidden="false" customHeight="true" outlineLevel="0" collapsed="false">
      <c r="A358" s="7" t="n">
        <v>354</v>
      </c>
      <c r="B358" s="18" t="s">
        <v>354</v>
      </c>
      <c r="C358" s="41" t="s">
        <v>410</v>
      </c>
      <c r="D358" s="42" t="n">
        <v>3.3</v>
      </c>
      <c r="E358" s="9" t="n">
        <v>200</v>
      </c>
      <c r="F358" s="9" t="n">
        <f aca="false">D358*E358</f>
        <v>660</v>
      </c>
      <c r="G358" s="40" t="s">
        <v>356</v>
      </c>
    </row>
    <row r="359" customFormat="false" ht="20" hidden="false" customHeight="true" outlineLevel="0" collapsed="false">
      <c r="A359" s="7" t="n">
        <v>355</v>
      </c>
      <c r="B359" s="18" t="s">
        <v>354</v>
      </c>
      <c r="C359" s="41" t="s">
        <v>411</v>
      </c>
      <c r="D359" s="42" t="n">
        <v>4.9</v>
      </c>
      <c r="E359" s="9" t="n">
        <v>200</v>
      </c>
      <c r="F359" s="9" t="n">
        <f aca="false">D359*E359</f>
        <v>980</v>
      </c>
      <c r="G359" s="40" t="s">
        <v>356</v>
      </c>
    </row>
    <row r="360" customFormat="false" ht="20" hidden="false" customHeight="true" outlineLevel="0" collapsed="false">
      <c r="A360" s="7" t="n">
        <v>356</v>
      </c>
      <c r="B360" s="18" t="s">
        <v>354</v>
      </c>
      <c r="C360" s="41" t="s">
        <v>412</v>
      </c>
      <c r="D360" s="42" t="n">
        <v>4.6</v>
      </c>
      <c r="E360" s="9" t="n">
        <v>200</v>
      </c>
      <c r="F360" s="9" t="n">
        <f aca="false">D360*E360</f>
        <v>920</v>
      </c>
      <c r="G360" s="40" t="s">
        <v>356</v>
      </c>
    </row>
    <row r="361" customFormat="false" ht="20" hidden="false" customHeight="true" outlineLevel="0" collapsed="false">
      <c r="A361" s="7" t="n">
        <v>357</v>
      </c>
      <c r="B361" s="18" t="s">
        <v>354</v>
      </c>
      <c r="C361" s="41" t="s">
        <v>413</v>
      </c>
      <c r="D361" s="42" t="n">
        <v>1.8</v>
      </c>
      <c r="E361" s="9" t="n">
        <v>200</v>
      </c>
      <c r="F361" s="9" t="n">
        <f aca="false">D361*E361</f>
        <v>360</v>
      </c>
      <c r="G361" s="40" t="s">
        <v>356</v>
      </c>
    </row>
    <row r="362" customFormat="false" ht="20" hidden="false" customHeight="true" outlineLevel="0" collapsed="false">
      <c r="A362" s="7" t="n">
        <v>358</v>
      </c>
      <c r="B362" s="18" t="s">
        <v>354</v>
      </c>
      <c r="C362" s="41" t="s">
        <v>414</v>
      </c>
      <c r="D362" s="42" t="n">
        <v>2.4</v>
      </c>
      <c r="E362" s="9" t="n">
        <v>200</v>
      </c>
      <c r="F362" s="9" t="n">
        <f aca="false">D362*E362</f>
        <v>480</v>
      </c>
      <c r="G362" s="40" t="s">
        <v>356</v>
      </c>
    </row>
    <row r="363" customFormat="false" ht="20" hidden="false" customHeight="true" outlineLevel="0" collapsed="false">
      <c r="A363" s="7" t="n">
        <v>359</v>
      </c>
      <c r="B363" s="18" t="s">
        <v>354</v>
      </c>
      <c r="C363" s="41" t="s">
        <v>415</v>
      </c>
      <c r="D363" s="42" t="n">
        <v>3.4</v>
      </c>
      <c r="E363" s="9" t="n">
        <v>200</v>
      </c>
      <c r="F363" s="9" t="n">
        <f aca="false">D363*E363</f>
        <v>680</v>
      </c>
      <c r="G363" s="40" t="s">
        <v>356</v>
      </c>
    </row>
    <row r="364" customFormat="false" ht="20" hidden="false" customHeight="true" outlineLevel="0" collapsed="false">
      <c r="A364" s="7" t="n">
        <v>360</v>
      </c>
      <c r="B364" s="18" t="s">
        <v>354</v>
      </c>
      <c r="C364" s="41" t="s">
        <v>416</v>
      </c>
      <c r="D364" s="42" t="n">
        <v>1</v>
      </c>
      <c r="E364" s="9" t="n">
        <v>200</v>
      </c>
      <c r="F364" s="9" t="n">
        <f aca="false">D364*E364</f>
        <v>200</v>
      </c>
      <c r="G364" s="40" t="s">
        <v>356</v>
      </c>
    </row>
    <row r="365" customFormat="false" ht="20" hidden="false" customHeight="true" outlineLevel="0" collapsed="false">
      <c r="A365" s="7" t="n">
        <v>361</v>
      </c>
      <c r="B365" s="18" t="s">
        <v>354</v>
      </c>
      <c r="C365" s="41" t="s">
        <v>417</v>
      </c>
      <c r="D365" s="42" t="n">
        <v>3</v>
      </c>
      <c r="E365" s="9" t="n">
        <v>200</v>
      </c>
      <c r="F365" s="9" t="n">
        <f aca="false">D365*E365</f>
        <v>600</v>
      </c>
      <c r="G365" s="40" t="s">
        <v>356</v>
      </c>
    </row>
    <row r="366" customFormat="false" ht="20" hidden="false" customHeight="true" outlineLevel="0" collapsed="false">
      <c r="A366" s="7" t="n">
        <v>362</v>
      </c>
      <c r="B366" s="18" t="s">
        <v>354</v>
      </c>
      <c r="C366" s="41" t="s">
        <v>418</v>
      </c>
      <c r="D366" s="42" t="n">
        <v>2.2</v>
      </c>
      <c r="E366" s="9" t="n">
        <v>200</v>
      </c>
      <c r="F366" s="9" t="n">
        <f aca="false">D366*E366</f>
        <v>440</v>
      </c>
      <c r="G366" s="40" t="s">
        <v>356</v>
      </c>
    </row>
    <row r="367" customFormat="false" ht="20" hidden="false" customHeight="true" outlineLevel="0" collapsed="false">
      <c r="A367" s="7" t="n">
        <v>363</v>
      </c>
      <c r="B367" s="18" t="s">
        <v>354</v>
      </c>
      <c r="C367" s="41" t="s">
        <v>419</v>
      </c>
      <c r="D367" s="42" t="n">
        <v>5.8</v>
      </c>
      <c r="E367" s="9" t="n">
        <v>200</v>
      </c>
      <c r="F367" s="9" t="n">
        <f aca="false">D367*E367</f>
        <v>1160</v>
      </c>
      <c r="G367" s="40" t="s">
        <v>356</v>
      </c>
    </row>
    <row r="368" customFormat="false" ht="20" hidden="false" customHeight="true" outlineLevel="0" collapsed="false">
      <c r="A368" s="7" t="n">
        <v>364</v>
      </c>
      <c r="B368" s="18" t="s">
        <v>354</v>
      </c>
      <c r="C368" s="41" t="s">
        <v>420</v>
      </c>
      <c r="D368" s="42" t="n">
        <v>3.2</v>
      </c>
      <c r="E368" s="9" t="n">
        <v>200</v>
      </c>
      <c r="F368" s="9" t="n">
        <f aca="false">D368*E368</f>
        <v>640</v>
      </c>
      <c r="G368" s="40" t="s">
        <v>356</v>
      </c>
    </row>
    <row r="369" customFormat="false" ht="20" hidden="false" customHeight="true" outlineLevel="0" collapsed="false">
      <c r="A369" s="7" t="n">
        <v>365</v>
      </c>
      <c r="B369" s="18" t="s">
        <v>354</v>
      </c>
      <c r="C369" s="41" t="s">
        <v>421</v>
      </c>
      <c r="D369" s="42" t="n">
        <v>3.8</v>
      </c>
      <c r="E369" s="9" t="n">
        <v>200</v>
      </c>
      <c r="F369" s="9" t="n">
        <f aca="false">D369*E369</f>
        <v>760</v>
      </c>
      <c r="G369" s="40" t="s">
        <v>356</v>
      </c>
    </row>
    <row r="370" customFormat="false" ht="20" hidden="false" customHeight="true" outlineLevel="0" collapsed="false">
      <c r="A370" s="7" t="n">
        <v>366</v>
      </c>
      <c r="B370" s="18" t="s">
        <v>354</v>
      </c>
      <c r="C370" s="41" t="s">
        <v>422</v>
      </c>
      <c r="D370" s="42" t="n">
        <v>4.3</v>
      </c>
      <c r="E370" s="9" t="n">
        <v>200</v>
      </c>
      <c r="F370" s="9" t="n">
        <f aca="false">D370*E370</f>
        <v>860</v>
      </c>
      <c r="G370" s="40" t="s">
        <v>356</v>
      </c>
    </row>
    <row r="371" customFormat="false" ht="20" hidden="false" customHeight="true" outlineLevel="0" collapsed="false">
      <c r="A371" s="7" t="n">
        <v>367</v>
      </c>
      <c r="B371" s="18" t="s">
        <v>354</v>
      </c>
      <c r="C371" s="41" t="s">
        <v>423</v>
      </c>
      <c r="D371" s="42" t="n">
        <v>2.7</v>
      </c>
      <c r="E371" s="9" t="n">
        <v>200</v>
      </c>
      <c r="F371" s="9" t="n">
        <f aca="false">D371*E371</f>
        <v>540</v>
      </c>
      <c r="G371" s="40" t="s">
        <v>356</v>
      </c>
    </row>
    <row r="372" customFormat="false" ht="20" hidden="false" customHeight="true" outlineLevel="0" collapsed="false">
      <c r="A372" s="7" t="n">
        <v>368</v>
      </c>
      <c r="B372" s="18" t="s">
        <v>354</v>
      </c>
      <c r="C372" s="41" t="s">
        <v>424</v>
      </c>
      <c r="D372" s="42" t="n">
        <v>3.4</v>
      </c>
      <c r="E372" s="9" t="n">
        <v>200</v>
      </c>
      <c r="F372" s="9" t="n">
        <f aca="false">D372*E372</f>
        <v>680</v>
      </c>
      <c r="G372" s="40" t="s">
        <v>356</v>
      </c>
    </row>
    <row r="373" customFormat="false" ht="20" hidden="false" customHeight="true" outlineLevel="0" collapsed="false">
      <c r="A373" s="7" t="n">
        <v>369</v>
      </c>
      <c r="B373" s="18" t="s">
        <v>354</v>
      </c>
      <c r="C373" s="41" t="s">
        <v>425</v>
      </c>
      <c r="D373" s="42" t="n">
        <v>9.2</v>
      </c>
      <c r="E373" s="9" t="n">
        <v>200</v>
      </c>
      <c r="F373" s="9" t="n">
        <f aca="false">D373*E373</f>
        <v>1840</v>
      </c>
      <c r="G373" s="40" t="s">
        <v>356</v>
      </c>
    </row>
    <row r="374" customFormat="false" ht="20" hidden="false" customHeight="true" outlineLevel="0" collapsed="false">
      <c r="A374" s="7" t="n">
        <v>370</v>
      </c>
      <c r="B374" s="18" t="s">
        <v>354</v>
      </c>
      <c r="C374" s="41" t="s">
        <v>426</v>
      </c>
      <c r="D374" s="42" t="n">
        <v>9.8</v>
      </c>
      <c r="E374" s="9" t="n">
        <v>200</v>
      </c>
      <c r="F374" s="9" t="n">
        <f aca="false">D374*E374</f>
        <v>1960</v>
      </c>
      <c r="G374" s="40" t="s">
        <v>356</v>
      </c>
    </row>
    <row r="375" customFormat="false" ht="20" hidden="false" customHeight="true" outlineLevel="0" collapsed="false">
      <c r="A375" s="7" t="n">
        <v>371</v>
      </c>
      <c r="B375" s="18" t="s">
        <v>354</v>
      </c>
      <c r="C375" s="41" t="s">
        <v>427</v>
      </c>
      <c r="D375" s="42" t="n">
        <v>4</v>
      </c>
      <c r="E375" s="9" t="n">
        <v>200</v>
      </c>
      <c r="F375" s="9" t="n">
        <f aca="false">D375*E375</f>
        <v>800</v>
      </c>
      <c r="G375" s="40" t="s">
        <v>356</v>
      </c>
    </row>
    <row r="376" customFormat="false" ht="20" hidden="false" customHeight="true" outlineLevel="0" collapsed="false">
      <c r="A376" s="7" t="n">
        <v>372</v>
      </c>
      <c r="B376" s="18" t="s">
        <v>354</v>
      </c>
      <c r="C376" s="41" t="s">
        <v>428</v>
      </c>
      <c r="D376" s="42" t="n">
        <v>1.8</v>
      </c>
      <c r="E376" s="9" t="n">
        <v>200</v>
      </c>
      <c r="F376" s="9" t="n">
        <f aca="false">D376*E376</f>
        <v>360</v>
      </c>
      <c r="G376" s="40" t="s">
        <v>356</v>
      </c>
    </row>
    <row r="377" customFormat="false" ht="20" hidden="false" customHeight="true" outlineLevel="0" collapsed="false">
      <c r="A377" s="7" t="n">
        <v>373</v>
      </c>
      <c r="B377" s="18" t="s">
        <v>354</v>
      </c>
      <c r="C377" s="41" t="s">
        <v>429</v>
      </c>
      <c r="D377" s="42" t="n">
        <v>5.8</v>
      </c>
      <c r="E377" s="9" t="n">
        <v>200</v>
      </c>
      <c r="F377" s="9" t="n">
        <f aca="false">D377*E377</f>
        <v>1160</v>
      </c>
      <c r="G377" s="40" t="s">
        <v>356</v>
      </c>
    </row>
    <row r="378" customFormat="false" ht="20" hidden="false" customHeight="true" outlineLevel="0" collapsed="false">
      <c r="A378" s="7" t="n">
        <v>374</v>
      </c>
      <c r="B378" s="18" t="s">
        <v>354</v>
      </c>
      <c r="C378" s="41" t="s">
        <v>430</v>
      </c>
      <c r="D378" s="42" t="n">
        <v>2</v>
      </c>
      <c r="E378" s="9" t="n">
        <v>200</v>
      </c>
      <c r="F378" s="9" t="n">
        <f aca="false">D378*E378</f>
        <v>400</v>
      </c>
      <c r="G378" s="40" t="s">
        <v>356</v>
      </c>
    </row>
    <row r="379" s="45" customFormat="true" ht="20" hidden="false" customHeight="true" outlineLevel="0" collapsed="false">
      <c r="A379" s="7" t="n">
        <v>375</v>
      </c>
      <c r="B379" s="18" t="s">
        <v>354</v>
      </c>
      <c r="C379" s="41" t="s">
        <v>431</v>
      </c>
      <c r="D379" s="42" t="n">
        <v>9</v>
      </c>
      <c r="E379" s="9" t="n">
        <v>200</v>
      </c>
      <c r="F379" s="9" t="n">
        <f aca="false">D379*E379</f>
        <v>1800</v>
      </c>
      <c r="G379" s="18" t="s">
        <v>356</v>
      </c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3"/>
      <c r="AV379" s="43"/>
      <c r="AW379" s="43"/>
      <c r="AX379" s="43"/>
      <c r="AY379" s="43"/>
      <c r="AZ379" s="43"/>
      <c r="BA379" s="43"/>
      <c r="BB379" s="43"/>
      <c r="BC379" s="43"/>
      <c r="BD379" s="43"/>
      <c r="BE379" s="43"/>
      <c r="BF379" s="43"/>
      <c r="BG379" s="43"/>
      <c r="BH379" s="43"/>
      <c r="BI379" s="43"/>
      <c r="BJ379" s="43"/>
      <c r="BK379" s="43"/>
      <c r="BL379" s="43"/>
      <c r="BM379" s="43"/>
      <c r="BN379" s="43"/>
      <c r="BO379" s="43"/>
      <c r="BP379" s="43"/>
      <c r="BQ379" s="43"/>
      <c r="BR379" s="43"/>
      <c r="BS379" s="43"/>
      <c r="BT379" s="43"/>
      <c r="BU379" s="43"/>
      <c r="BV379" s="43"/>
      <c r="BW379" s="43"/>
      <c r="BX379" s="43"/>
      <c r="BY379" s="43"/>
      <c r="BZ379" s="43"/>
      <c r="CA379" s="43"/>
      <c r="CB379" s="43"/>
      <c r="CC379" s="43"/>
      <c r="CD379" s="43"/>
      <c r="CE379" s="43"/>
      <c r="CF379" s="43"/>
      <c r="CG379" s="43"/>
      <c r="CH379" s="43"/>
      <c r="CI379" s="43"/>
      <c r="CJ379" s="43"/>
      <c r="CK379" s="43"/>
      <c r="CL379" s="43"/>
      <c r="CM379" s="43"/>
      <c r="CN379" s="43"/>
      <c r="CO379" s="43"/>
      <c r="CP379" s="43"/>
      <c r="CQ379" s="43"/>
      <c r="CR379" s="43"/>
      <c r="CS379" s="43"/>
      <c r="CT379" s="43"/>
      <c r="CU379" s="43"/>
      <c r="CV379" s="43"/>
      <c r="CW379" s="43"/>
      <c r="CX379" s="43"/>
      <c r="CY379" s="43"/>
      <c r="CZ379" s="43"/>
      <c r="DA379" s="43"/>
      <c r="DB379" s="43"/>
      <c r="DC379" s="43"/>
      <c r="DD379" s="43"/>
      <c r="DE379" s="43"/>
      <c r="DF379" s="43"/>
      <c r="DG379" s="43"/>
      <c r="DH379" s="43"/>
      <c r="DI379" s="43"/>
      <c r="DJ379" s="43"/>
      <c r="DK379" s="43"/>
      <c r="DL379" s="43"/>
      <c r="DM379" s="43"/>
      <c r="DN379" s="43"/>
      <c r="DO379" s="43"/>
      <c r="DP379" s="43"/>
      <c r="DQ379" s="43"/>
      <c r="DR379" s="43"/>
      <c r="DS379" s="43"/>
      <c r="DT379" s="43"/>
      <c r="DU379" s="43"/>
      <c r="DV379" s="43"/>
      <c r="DW379" s="43"/>
      <c r="DX379" s="43"/>
      <c r="DY379" s="43"/>
      <c r="DZ379" s="43"/>
      <c r="EA379" s="43"/>
      <c r="EB379" s="43"/>
      <c r="EC379" s="43"/>
      <c r="ED379" s="43"/>
      <c r="EE379" s="43"/>
      <c r="EF379" s="43"/>
      <c r="EG379" s="43"/>
      <c r="EH379" s="43"/>
      <c r="EI379" s="43"/>
      <c r="EJ379" s="43"/>
      <c r="EK379" s="43"/>
      <c r="EL379" s="43"/>
      <c r="EM379" s="43"/>
      <c r="EN379" s="43"/>
      <c r="EO379" s="43"/>
      <c r="EP379" s="43"/>
      <c r="EQ379" s="43"/>
      <c r="ER379" s="43"/>
      <c r="ES379" s="43"/>
      <c r="ET379" s="43"/>
      <c r="EU379" s="43"/>
      <c r="EV379" s="43"/>
      <c r="EW379" s="43"/>
      <c r="EX379" s="43"/>
      <c r="EY379" s="43"/>
      <c r="EZ379" s="43"/>
      <c r="FA379" s="43"/>
      <c r="FB379" s="43"/>
      <c r="FC379" s="43"/>
      <c r="FD379" s="43"/>
      <c r="FE379" s="43"/>
      <c r="FF379" s="43"/>
      <c r="FG379" s="43"/>
      <c r="FH379" s="43"/>
      <c r="FI379" s="43"/>
      <c r="FJ379" s="43"/>
      <c r="FK379" s="43"/>
      <c r="FL379" s="43"/>
      <c r="FM379" s="43"/>
      <c r="FN379" s="43"/>
      <c r="FO379" s="43"/>
      <c r="FP379" s="43"/>
      <c r="FQ379" s="43"/>
      <c r="FR379" s="43"/>
      <c r="FS379" s="43"/>
      <c r="FT379" s="43"/>
      <c r="FU379" s="43"/>
      <c r="FV379" s="43"/>
      <c r="FW379" s="43"/>
      <c r="FX379" s="43"/>
      <c r="FY379" s="43"/>
      <c r="FZ379" s="43"/>
      <c r="GA379" s="43"/>
      <c r="GB379" s="43"/>
      <c r="GC379" s="43"/>
      <c r="GD379" s="43"/>
      <c r="GE379" s="43"/>
      <c r="GF379" s="43"/>
      <c r="GG379" s="43"/>
      <c r="GH379" s="43"/>
      <c r="GI379" s="43"/>
      <c r="GJ379" s="43"/>
      <c r="GK379" s="43"/>
      <c r="GL379" s="43"/>
      <c r="GM379" s="43"/>
      <c r="GN379" s="43"/>
      <c r="GO379" s="43"/>
      <c r="GP379" s="43"/>
      <c r="GQ379" s="43"/>
      <c r="GR379" s="43"/>
      <c r="GS379" s="43"/>
      <c r="GT379" s="43"/>
      <c r="GU379" s="43"/>
      <c r="GV379" s="43"/>
      <c r="GW379" s="43"/>
      <c r="GX379" s="43"/>
      <c r="GY379" s="43"/>
      <c r="GZ379" s="43"/>
      <c r="HA379" s="43"/>
      <c r="HB379" s="43"/>
      <c r="HC379" s="43"/>
      <c r="HD379" s="43"/>
      <c r="HE379" s="43"/>
      <c r="HF379" s="43"/>
      <c r="HG379" s="43"/>
      <c r="HH379" s="43"/>
      <c r="HI379" s="43"/>
      <c r="HJ379" s="43"/>
      <c r="HK379" s="43"/>
      <c r="HL379" s="43"/>
      <c r="HM379" s="43"/>
      <c r="HN379" s="43"/>
      <c r="HO379" s="43"/>
      <c r="HP379" s="43"/>
      <c r="HQ379" s="43"/>
      <c r="HR379" s="43"/>
      <c r="HS379" s="43"/>
      <c r="HT379" s="43"/>
      <c r="HU379" s="43"/>
      <c r="HV379" s="43"/>
      <c r="HW379" s="43"/>
      <c r="HX379" s="43"/>
      <c r="HY379" s="43"/>
      <c r="HZ379" s="43"/>
      <c r="IA379" s="43"/>
      <c r="IB379" s="43"/>
      <c r="IC379" s="43"/>
      <c r="ID379" s="43"/>
      <c r="IE379" s="43"/>
      <c r="IF379" s="43"/>
      <c r="IG379" s="43"/>
      <c r="IH379" s="43"/>
      <c r="II379" s="43"/>
      <c r="IJ379" s="43"/>
      <c r="IK379" s="44"/>
    </row>
    <row r="380" customFormat="false" ht="20" hidden="false" customHeight="true" outlineLevel="0" collapsed="false">
      <c r="A380" s="7" t="n">
        <v>376</v>
      </c>
      <c r="B380" s="18" t="s">
        <v>354</v>
      </c>
      <c r="C380" s="46" t="s">
        <v>432</v>
      </c>
      <c r="D380" s="47" t="n">
        <v>1.2</v>
      </c>
      <c r="E380" s="9" t="n">
        <v>200</v>
      </c>
      <c r="F380" s="9" t="n">
        <f aca="false">D380*E380</f>
        <v>240</v>
      </c>
      <c r="G380" s="18" t="s">
        <v>433</v>
      </c>
      <c r="IJ380" s="3"/>
    </row>
    <row r="381" customFormat="false" ht="20" hidden="false" customHeight="true" outlineLevel="0" collapsed="false">
      <c r="A381" s="7" t="n">
        <v>377</v>
      </c>
      <c r="B381" s="18" t="s">
        <v>354</v>
      </c>
      <c r="C381" s="46" t="s">
        <v>434</v>
      </c>
      <c r="D381" s="47" t="n">
        <v>4.4</v>
      </c>
      <c r="E381" s="9" t="n">
        <v>200</v>
      </c>
      <c r="F381" s="9" t="n">
        <f aca="false">D381*E381</f>
        <v>880</v>
      </c>
      <c r="G381" s="18" t="s">
        <v>433</v>
      </c>
      <c r="IJ381" s="3"/>
    </row>
    <row r="382" customFormat="false" ht="20" hidden="false" customHeight="true" outlineLevel="0" collapsed="false">
      <c r="A382" s="7" t="n">
        <v>378</v>
      </c>
      <c r="B382" s="18" t="s">
        <v>354</v>
      </c>
      <c r="C382" s="48" t="s">
        <v>435</v>
      </c>
      <c r="D382" s="47" t="n">
        <v>2.7</v>
      </c>
      <c r="E382" s="9" t="n">
        <v>200</v>
      </c>
      <c r="F382" s="9" t="n">
        <f aca="false">D382*E382</f>
        <v>540</v>
      </c>
      <c r="G382" s="18" t="s">
        <v>433</v>
      </c>
      <c r="IJ382" s="3"/>
    </row>
    <row r="383" customFormat="false" ht="20" hidden="false" customHeight="true" outlineLevel="0" collapsed="false">
      <c r="A383" s="7" t="n">
        <v>379</v>
      </c>
      <c r="B383" s="18" t="s">
        <v>354</v>
      </c>
      <c r="C383" s="48" t="s">
        <v>436</v>
      </c>
      <c r="D383" s="47" t="n">
        <v>1</v>
      </c>
      <c r="E383" s="9" t="n">
        <v>200</v>
      </c>
      <c r="F383" s="9" t="n">
        <f aca="false">D383*E383</f>
        <v>200</v>
      </c>
      <c r="G383" s="18" t="s">
        <v>433</v>
      </c>
      <c r="IJ383" s="3"/>
    </row>
    <row r="384" customFormat="false" ht="20" hidden="false" customHeight="true" outlineLevel="0" collapsed="false">
      <c r="A384" s="7" t="n">
        <v>380</v>
      </c>
      <c r="B384" s="18" t="s">
        <v>354</v>
      </c>
      <c r="C384" s="46" t="s">
        <v>437</v>
      </c>
      <c r="D384" s="47" t="n">
        <v>2.4</v>
      </c>
      <c r="E384" s="9" t="n">
        <v>200</v>
      </c>
      <c r="F384" s="9" t="n">
        <f aca="false">D384*E384</f>
        <v>480</v>
      </c>
      <c r="G384" s="18" t="s">
        <v>433</v>
      </c>
      <c r="IJ384" s="3"/>
    </row>
    <row r="385" customFormat="false" ht="20" hidden="false" customHeight="true" outlineLevel="0" collapsed="false">
      <c r="A385" s="7" t="n">
        <v>381</v>
      </c>
      <c r="B385" s="18" t="s">
        <v>354</v>
      </c>
      <c r="C385" s="46" t="s">
        <v>438</v>
      </c>
      <c r="D385" s="47" t="n">
        <v>1.6</v>
      </c>
      <c r="E385" s="9" t="n">
        <v>200</v>
      </c>
      <c r="F385" s="9" t="n">
        <f aca="false">D385*E385</f>
        <v>320</v>
      </c>
      <c r="G385" s="18" t="s">
        <v>433</v>
      </c>
      <c r="IJ385" s="3"/>
    </row>
    <row r="386" customFormat="false" ht="20" hidden="false" customHeight="true" outlineLevel="0" collapsed="false">
      <c r="A386" s="7" t="n">
        <v>382</v>
      </c>
      <c r="B386" s="18" t="s">
        <v>354</v>
      </c>
      <c r="C386" s="46" t="s">
        <v>439</v>
      </c>
      <c r="D386" s="47" t="n">
        <v>2</v>
      </c>
      <c r="E386" s="9" t="n">
        <v>200</v>
      </c>
      <c r="F386" s="9" t="n">
        <f aca="false">D386*E386</f>
        <v>400</v>
      </c>
      <c r="G386" s="18" t="s">
        <v>433</v>
      </c>
      <c r="IJ386" s="3"/>
    </row>
    <row r="387" customFormat="false" ht="20" hidden="false" customHeight="true" outlineLevel="0" collapsed="false">
      <c r="A387" s="7" t="n">
        <v>383</v>
      </c>
      <c r="B387" s="18" t="s">
        <v>354</v>
      </c>
      <c r="C387" s="46" t="s">
        <v>440</v>
      </c>
      <c r="D387" s="47" t="n">
        <v>3.2</v>
      </c>
      <c r="E387" s="9" t="n">
        <v>200</v>
      </c>
      <c r="F387" s="9" t="n">
        <f aca="false">D387*E387</f>
        <v>640</v>
      </c>
      <c r="G387" s="18" t="s">
        <v>433</v>
      </c>
      <c r="IJ387" s="3"/>
    </row>
    <row r="388" customFormat="false" ht="20" hidden="false" customHeight="true" outlineLevel="0" collapsed="false">
      <c r="A388" s="7" t="n">
        <v>384</v>
      </c>
      <c r="B388" s="18" t="s">
        <v>354</v>
      </c>
      <c r="C388" s="46" t="s">
        <v>441</v>
      </c>
      <c r="D388" s="47" t="n">
        <v>3.2</v>
      </c>
      <c r="E388" s="9" t="n">
        <v>200</v>
      </c>
      <c r="F388" s="9" t="n">
        <f aca="false">D388*E388</f>
        <v>640</v>
      </c>
      <c r="G388" s="18" t="s">
        <v>433</v>
      </c>
      <c r="IJ388" s="3"/>
    </row>
    <row r="389" customFormat="false" ht="20" hidden="false" customHeight="true" outlineLevel="0" collapsed="false">
      <c r="A389" s="7" t="n">
        <v>385</v>
      </c>
      <c r="B389" s="18" t="s">
        <v>354</v>
      </c>
      <c r="C389" s="46" t="s">
        <v>442</v>
      </c>
      <c r="D389" s="47" t="n">
        <v>3</v>
      </c>
      <c r="E389" s="9" t="n">
        <v>200</v>
      </c>
      <c r="F389" s="9" t="n">
        <f aca="false">D389*E389</f>
        <v>600</v>
      </c>
      <c r="G389" s="18" t="s">
        <v>433</v>
      </c>
      <c r="IJ389" s="3"/>
    </row>
    <row r="390" customFormat="false" ht="20" hidden="false" customHeight="true" outlineLevel="0" collapsed="false">
      <c r="A390" s="7" t="n">
        <v>386</v>
      </c>
      <c r="B390" s="18" t="s">
        <v>354</v>
      </c>
      <c r="C390" s="46" t="s">
        <v>443</v>
      </c>
      <c r="D390" s="47" t="n">
        <v>3.9</v>
      </c>
      <c r="E390" s="9" t="n">
        <v>200</v>
      </c>
      <c r="F390" s="9" t="n">
        <f aca="false">D390*E390</f>
        <v>780</v>
      </c>
      <c r="G390" s="18" t="s">
        <v>433</v>
      </c>
      <c r="IJ390" s="3"/>
    </row>
    <row r="391" customFormat="false" ht="20" hidden="false" customHeight="true" outlineLevel="0" collapsed="false">
      <c r="A391" s="7" t="n">
        <v>387</v>
      </c>
      <c r="B391" s="18" t="s">
        <v>354</v>
      </c>
      <c r="C391" s="46" t="s">
        <v>444</v>
      </c>
      <c r="D391" s="47" t="n">
        <v>3.5</v>
      </c>
      <c r="E391" s="9" t="n">
        <v>200</v>
      </c>
      <c r="F391" s="9" t="n">
        <f aca="false">D391*E391</f>
        <v>700</v>
      </c>
      <c r="G391" s="18" t="s">
        <v>433</v>
      </c>
      <c r="IJ391" s="3"/>
    </row>
    <row r="392" customFormat="false" ht="20" hidden="false" customHeight="true" outlineLevel="0" collapsed="false">
      <c r="A392" s="7" t="n">
        <v>388</v>
      </c>
      <c r="B392" s="18" t="s">
        <v>354</v>
      </c>
      <c r="C392" s="46" t="s">
        <v>445</v>
      </c>
      <c r="D392" s="47" t="n">
        <v>1.6</v>
      </c>
      <c r="E392" s="9" t="n">
        <v>200</v>
      </c>
      <c r="F392" s="9" t="n">
        <f aca="false">D392*E392</f>
        <v>320</v>
      </c>
      <c r="G392" s="18" t="s">
        <v>433</v>
      </c>
      <c r="IJ392" s="3"/>
    </row>
    <row r="393" customFormat="false" ht="20" hidden="false" customHeight="true" outlineLevel="0" collapsed="false">
      <c r="A393" s="7" t="n">
        <v>389</v>
      </c>
      <c r="B393" s="18" t="s">
        <v>354</v>
      </c>
      <c r="C393" s="46" t="s">
        <v>446</v>
      </c>
      <c r="D393" s="47" t="n">
        <v>2.1</v>
      </c>
      <c r="E393" s="9" t="n">
        <v>200</v>
      </c>
      <c r="F393" s="9" t="n">
        <f aca="false">D393*E393</f>
        <v>420</v>
      </c>
      <c r="G393" s="18" t="s">
        <v>433</v>
      </c>
      <c r="IJ393" s="3"/>
    </row>
    <row r="394" customFormat="false" ht="20" hidden="false" customHeight="true" outlineLevel="0" collapsed="false">
      <c r="A394" s="7" t="n">
        <v>390</v>
      </c>
      <c r="B394" s="18" t="s">
        <v>354</v>
      </c>
      <c r="C394" s="46" t="s">
        <v>447</v>
      </c>
      <c r="D394" s="47" t="n">
        <v>1.1</v>
      </c>
      <c r="E394" s="9" t="n">
        <v>200</v>
      </c>
      <c r="F394" s="9" t="n">
        <f aca="false">D394*E394</f>
        <v>220</v>
      </c>
      <c r="G394" s="18" t="s">
        <v>433</v>
      </c>
      <c r="IJ394" s="3"/>
    </row>
    <row r="395" customFormat="false" ht="20" hidden="false" customHeight="true" outlineLevel="0" collapsed="false">
      <c r="A395" s="7" t="n">
        <v>391</v>
      </c>
      <c r="B395" s="18" t="s">
        <v>354</v>
      </c>
      <c r="C395" s="46" t="s">
        <v>448</v>
      </c>
      <c r="D395" s="47" t="n">
        <v>3.4</v>
      </c>
      <c r="E395" s="9" t="n">
        <v>200</v>
      </c>
      <c r="F395" s="9" t="n">
        <f aca="false">D395*E395</f>
        <v>680</v>
      </c>
      <c r="G395" s="18" t="s">
        <v>433</v>
      </c>
      <c r="IJ395" s="3"/>
    </row>
    <row r="396" customFormat="false" ht="20" hidden="false" customHeight="true" outlineLevel="0" collapsed="false">
      <c r="A396" s="7" t="n">
        <v>392</v>
      </c>
      <c r="B396" s="18" t="s">
        <v>354</v>
      </c>
      <c r="C396" s="46" t="s">
        <v>449</v>
      </c>
      <c r="D396" s="47" t="n">
        <v>5.7</v>
      </c>
      <c r="E396" s="9" t="n">
        <v>200</v>
      </c>
      <c r="F396" s="9" t="n">
        <f aca="false">D396*E396</f>
        <v>1140</v>
      </c>
      <c r="G396" s="18" t="s">
        <v>433</v>
      </c>
      <c r="IJ396" s="3"/>
    </row>
    <row r="397" customFormat="false" ht="20" hidden="false" customHeight="true" outlineLevel="0" collapsed="false">
      <c r="A397" s="7" t="n">
        <v>393</v>
      </c>
      <c r="B397" s="18" t="s">
        <v>354</v>
      </c>
      <c r="C397" s="46" t="s">
        <v>450</v>
      </c>
      <c r="D397" s="47" t="n">
        <v>1.8</v>
      </c>
      <c r="E397" s="9" t="n">
        <v>200</v>
      </c>
      <c r="F397" s="9" t="n">
        <f aca="false">D397*E397</f>
        <v>360</v>
      </c>
      <c r="G397" s="18" t="s">
        <v>433</v>
      </c>
      <c r="IJ397" s="3"/>
    </row>
    <row r="398" customFormat="false" ht="20" hidden="false" customHeight="true" outlineLevel="0" collapsed="false">
      <c r="A398" s="7" t="n">
        <v>394</v>
      </c>
      <c r="B398" s="18" t="s">
        <v>354</v>
      </c>
      <c r="C398" s="46" t="s">
        <v>451</v>
      </c>
      <c r="D398" s="47" t="n">
        <v>4.2</v>
      </c>
      <c r="E398" s="9" t="n">
        <v>200</v>
      </c>
      <c r="F398" s="9" t="n">
        <f aca="false">D398*E398</f>
        <v>840</v>
      </c>
      <c r="G398" s="18" t="s">
        <v>433</v>
      </c>
      <c r="IJ398" s="3"/>
    </row>
    <row r="399" customFormat="false" ht="20" hidden="false" customHeight="true" outlineLevel="0" collapsed="false">
      <c r="A399" s="7" t="n">
        <v>395</v>
      </c>
      <c r="B399" s="18" t="s">
        <v>354</v>
      </c>
      <c r="C399" s="46" t="s">
        <v>452</v>
      </c>
      <c r="D399" s="47" t="n">
        <v>7.7</v>
      </c>
      <c r="E399" s="9" t="n">
        <v>200</v>
      </c>
      <c r="F399" s="9" t="n">
        <f aca="false">D399*E399</f>
        <v>1540</v>
      </c>
      <c r="G399" s="18" t="s">
        <v>433</v>
      </c>
      <c r="IJ399" s="3"/>
    </row>
    <row r="400" customFormat="false" ht="20" hidden="false" customHeight="true" outlineLevel="0" collapsed="false">
      <c r="A400" s="7" t="n">
        <v>396</v>
      </c>
      <c r="B400" s="18" t="s">
        <v>354</v>
      </c>
      <c r="C400" s="46" t="s">
        <v>453</v>
      </c>
      <c r="D400" s="47" t="n">
        <v>5.9</v>
      </c>
      <c r="E400" s="9" t="n">
        <v>200</v>
      </c>
      <c r="F400" s="9" t="n">
        <f aca="false">D400*E400</f>
        <v>1180</v>
      </c>
      <c r="G400" s="18" t="s">
        <v>433</v>
      </c>
      <c r="IJ400" s="3"/>
    </row>
    <row r="401" customFormat="false" ht="20" hidden="false" customHeight="true" outlineLevel="0" collapsed="false">
      <c r="A401" s="7" t="n">
        <v>397</v>
      </c>
      <c r="B401" s="18" t="s">
        <v>354</v>
      </c>
      <c r="C401" s="46" t="s">
        <v>454</v>
      </c>
      <c r="D401" s="47" t="n">
        <v>4.2</v>
      </c>
      <c r="E401" s="9" t="n">
        <v>200</v>
      </c>
      <c r="F401" s="9" t="n">
        <f aca="false">D401*E401</f>
        <v>840</v>
      </c>
      <c r="G401" s="18" t="s">
        <v>433</v>
      </c>
      <c r="IJ401" s="3"/>
    </row>
    <row r="402" customFormat="false" ht="20" hidden="false" customHeight="true" outlineLevel="0" collapsed="false">
      <c r="A402" s="7" t="n">
        <v>398</v>
      </c>
      <c r="B402" s="18" t="s">
        <v>354</v>
      </c>
      <c r="C402" s="46" t="s">
        <v>455</v>
      </c>
      <c r="D402" s="47" t="n">
        <v>3.5</v>
      </c>
      <c r="E402" s="9" t="n">
        <v>200</v>
      </c>
      <c r="F402" s="9" t="n">
        <f aca="false">D402*E402</f>
        <v>700</v>
      </c>
      <c r="G402" s="18" t="s">
        <v>433</v>
      </c>
      <c r="IJ402" s="3"/>
    </row>
    <row r="403" customFormat="false" ht="20" hidden="false" customHeight="true" outlineLevel="0" collapsed="false">
      <c r="A403" s="7" t="n">
        <v>399</v>
      </c>
      <c r="B403" s="18" t="s">
        <v>354</v>
      </c>
      <c r="C403" s="46" t="s">
        <v>456</v>
      </c>
      <c r="D403" s="47" t="n">
        <v>3.3</v>
      </c>
      <c r="E403" s="9" t="n">
        <v>200</v>
      </c>
      <c r="F403" s="9" t="n">
        <f aca="false">D403*E403</f>
        <v>660</v>
      </c>
      <c r="G403" s="18" t="s">
        <v>433</v>
      </c>
      <c r="IJ403" s="3"/>
    </row>
    <row r="404" customFormat="false" ht="20" hidden="false" customHeight="true" outlineLevel="0" collapsed="false">
      <c r="A404" s="7" t="n">
        <v>400</v>
      </c>
      <c r="B404" s="18" t="s">
        <v>354</v>
      </c>
      <c r="C404" s="46" t="s">
        <v>457</v>
      </c>
      <c r="D404" s="47" t="n">
        <v>4.5</v>
      </c>
      <c r="E404" s="9" t="n">
        <v>200</v>
      </c>
      <c r="F404" s="9" t="n">
        <f aca="false">D404*E404</f>
        <v>900</v>
      </c>
      <c r="G404" s="18" t="s">
        <v>433</v>
      </c>
      <c r="IJ404" s="3"/>
    </row>
    <row r="405" customFormat="false" ht="20" hidden="false" customHeight="true" outlineLevel="0" collapsed="false">
      <c r="A405" s="7" t="n">
        <v>401</v>
      </c>
      <c r="B405" s="18" t="s">
        <v>354</v>
      </c>
      <c r="C405" s="48" t="s">
        <v>458</v>
      </c>
      <c r="D405" s="47" t="n">
        <v>1.7</v>
      </c>
      <c r="E405" s="9" t="n">
        <v>200</v>
      </c>
      <c r="F405" s="9" t="n">
        <f aca="false">D405*E405</f>
        <v>340</v>
      </c>
      <c r="G405" s="18" t="s">
        <v>433</v>
      </c>
      <c r="IJ405" s="3"/>
    </row>
    <row r="406" customFormat="false" ht="20" hidden="false" customHeight="true" outlineLevel="0" collapsed="false">
      <c r="A406" s="7" t="n">
        <v>402</v>
      </c>
      <c r="B406" s="18" t="s">
        <v>354</v>
      </c>
      <c r="C406" s="48" t="s">
        <v>459</v>
      </c>
      <c r="D406" s="47" t="n">
        <v>4.1</v>
      </c>
      <c r="E406" s="9" t="n">
        <v>200</v>
      </c>
      <c r="F406" s="9" t="n">
        <f aca="false">D406*E406</f>
        <v>820</v>
      </c>
      <c r="G406" s="18" t="s">
        <v>433</v>
      </c>
      <c r="IJ406" s="3"/>
    </row>
    <row r="407" customFormat="false" ht="20" hidden="false" customHeight="true" outlineLevel="0" collapsed="false">
      <c r="A407" s="7" t="n">
        <v>403</v>
      </c>
      <c r="B407" s="18" t="s">
        <v>354</v>
      </c>
      <c r="C407" s="46" t="s">
        <v>460</v>
      </c>
      <c r="D407" s="47" t="n">
        <v>2.3</v>
      </c>
      <c r="E407" s="9" t="n">
        <v>200</v>
      </c>
      <c r="F407" s="9" t="n">
        <f aca="false">D407*E407</f>
        <v>460</v>
      </c>
      <c r="G407" s="18" t="s">
        <v>433</v>
      </c>
      <c r="IJ407" s="3"/>
    </row>
    <row r="408" customFormat="false" ht="20" hidden="false" customHeight="true" outlineLevel="0" collapsed="false">
      <c r="A408" s="7" t="n">
        <v>404</v>
      </c>
      <c r="B408" s="18" t="s">
        <v>354</v>
      </c>
      <c r="C408" s="46" t="s">
        <v>461</v>
      </c>
      <c r="D408" s="47" t="n">
        <v>3.5</v>
      </c>
      <c r="E408" s="9" t="n">
        <v>200</v>
      </c>
      <c r="F408" s="9" t="n">
        <f aca="false">D408*E408</f>
        <v>700</v>
      </c>
      <c r="G408" s="18" t="s">
        <v>433</v>
      </c>
      <c r="IJ408" s="3"/>
    </row>
    <row r="409" customFormat="false" ht="20" hidden="false" customHeight="true" outlineLevel="0" collapsed="false">
      <c r="A409" s="7" t="n">
        <v>405</v>
      </c>
      <c r="B409" s="18" t="s">
        <v>354</v>
      </c>
      <c r="C409" s="46" t="s">
        <v>462</v>
      </c>
      <c r="D409" s="47" t="n">
        <v>6.4</v>
      </c>
      <c r="E409" s="9" t="n">
        <v>200</v>
      </c>
      <c r="F409" s="9" t="n">
        <f aca="false">D409*E409</f>
        <v>1280</v>
      </c>
      <c r="G409" s="18" t="s">
        <v>433</v>
      </c>
      <c r="IJ409" s="3"/>
    </row>
    <row r="410" customFormat="false" ht="20" hidden="false" customHeight="true" outlineLevel="0" collapsed="false">
      <c r="A410" s="7" t="n">
        <v>406</v>
      </c>
      <c r="B410" s="18" t="s">
        <v>354</v>
      </c>
      <c r="C410" s="46" t="s">
        <v>463</v>
      </c>
      <c r="D410" s="47" t="n">
        <v>4.6</v>
      </c>
      <c r="E410" s="9" t="n">
        <v>200</v>
      </c>
      <c r="F410" s="9" t="n">
        <f aca="false">D410*E410</f>
        <v>920</v>
      </c>
      <c r="G410" s="18" t="s">
        <v>433</v>
      </c>
      <c r="IJ410" s="3"/>
    </row>
    <row r="411" customFormat="false" ht="20" hidden="false" customHeight="true" outlineLevel="0" collapsed="false">
      <c r="A411" s="7" t="n">
        <v>407</v>
      </c>
      <c r="B411" s="18" t="s">
        <v>354</v>
      </c>
      <c r="C411" s="48" t="s">
        <v>464</v>
      </c>
      <c r="D411" s="47" t="n">
        <v>2</v>
      </c>
      <c r="E411" s="9" t="n">
        <v>200</v>
      </c>
      <c r="F411" s="9" t="n">
        <f aca="false">D411*E411</f>
        <v>400</v>
      </c>
      <c r="G411" s="18" t="s">
        <v>433</v>
      </c>
      <c r="IJ411" s="3"/>
    </row>
    <row r="412" customFormat="false" ht="20" hidden="false" customHeight="true" outlineLevel="0" collapsed="false">
      <c r="A412" s="7" t="n">
        <v>408</v>
      </c>
      <c r="B412" s="18" t="s">
        <v>354</v>
      </c>
      <c r="C412" s="46" t="s">
        <v>465</v>
      </c>
      <c r="D412" s="47" t="n">
        <v>5.7</v>
      </c>
      <c r="E412" s="9" t="n">
        <v>200</v>
      </c>
      <c r="F412" s="9" t="n">
        <f aca="false">D412*E412</f>
        <v>1140</v>
      </c>
      <c r="G412" s="18" t="s">
        <v>433</v>
      </c>
      <c r="IJ412" s="3"/>
    </row>
    <row r="413" customFormat="false" ht="20" hidden="false" customHeight="true" outlineLevel="0" collapsed="false">
      <c r="A413" s="7" t="n">
        <v>409</v>
      </c>
      <c r="B413" s="18" t="s">
        <v>354</v>
      </c>
      <c r="C413" s="46" t="s">
        <v>466</v>
      </c>
      <c r="D413" s="47" t="n">
        <v>5.2</v>
      </c>
      <c r="E413" s="9" t="n">
        <v>200</v>
      </c>
      <c r="F413" s="9" t="n">
        <f aca="false">D413*E413</f>
        <v>1040</v>
      </c>
      <c r="G413" s="18" t="s">
        <v>433</v>
      </c>
      <c r="IJ413" s="3"/>
    </row>
    <row r="414" customFormat="false" ht="20" hidden="false" customHeight="true" outlineLevel="0" collapsed="false">
      <c r="A414" s="7" t="n">
        <v>410</v>
      </c>
      <c r="B414" s="18" t="s">
        <v>354</v>
      </c>
      <c r="C414" s="46" t="s">
        <v>467</v>
      </c>
      <c r="D414" s="47" t="n">
        <v>6.7</v>
      </c>
      <c r="E414" s="9" t="n">
        <v>200</v>
      </c>
      <c r="F414" s="9" t="n">
        <f aca="false">D414*E414</f>
        <v>1340</v>
      </c>
      <c r="G414" s="18" t="s">
        <v>433</v>
      </c>
      <c r="IJ414" s="3"/>
    </row>
    <row r="415" customFormat="false" ht="20" hidden="false" customHeight="true" outlineLevel="0" collapsed="false">
      <c r="A415" s="7" t="n">
        <v>411</v>
      </c>
      <c r="B415" s="18" t="s">
        <v>354</v>
      </c>
      <c r="C415" s="46" t="s">
        <v>468</v>
      </c>
      <c r="D415" s="47" t="n">
        <v>5.7</v>
      </c>
      <c r="E415" s="9" t="n">
        <v>200</v>
      </c>
      <c r="F415" s="9" t="n">
        <f aca="false">D415*E415</f>
        <v>1140</v>
      </c>
      <c r="G415" s="18" t="s">
        <v>433</v>
      </c>
      <c r="IJ415" s="3"/>
    </row>
    <row r="416" customFormat="false" ht="20" hidden="false" customHeight="true" outlineLevel="0" collapsed="false">
      <c r="A416" s="7" t="n">
        <v>412</v>
      </c>
      <c r="B416" s="18" t="s">
        <v>354</v>
      </c>
      <c r="C416" s="46" t="s">
        <v>469</v>
      </c>
      <c r="D416" s="49" t="n">
        <v>3</v>
      </c>
      <c r="E416" s="9" t="n">
        <v>200</v>
      </c>
      <c r="F416" s="9" t="n">
        <f aca="false">D416*E416</f>
        <v>600</v>
      </c>
      <c r="G416" s="18" t="s">
        <v>433</v>
      </c>
      <c r="IJ416" s="3"/>
    </row>
    <row r="417" customFormat="false" ht="20" hidden="false" customHeight="true" outlineLevel="0" collapsed="false">
      <c r="A417" s="7" t="n">
        <v>413</v>
      </c>
      <c r="B417" s="18" t="s">
        <v>354</v>
      </c>
      <c r="C417" s="46" t="s">
        <v>470</v>
      </c>
      <c r="D417" s="49" t="n">
        <v>3</v>
      </c>
      <c r="E417" s="9" t="n">
        <v>200</v>
      </c>
      <c r="F417" s="9" t="n">
        <f aca="false">D417*E417</f>
        <v>600</v>
      </c>
      <c r="G417" s="18" t="s">
        <v>433</v>
      </c>
      <c r="IJ417" s="3"/>
    </row>
    <row r="418" customFormat="false" ht="20" hidden="false" customHeight="true" outlineLevel="0" collapsed="false">
      <c r="A418" s="7" t="n">
        <v>414</v>
      </c>
      <c r="B418" s="18" t="s">
        <v>354</v>
      </c>
      <c r="C418" s="46" t="s">
        <v>471</v>
      </c>
      <c r="D418" s="49" t="n">
        <v>6.4</v>
      </c>
      <c r="E418" s="9" t="n">
        <v>200</v>
      </c>
      <c r="F418" s="9" t="n">
        <f aca="false">D418*E418</f>
        <v>1280</v>
      </c>
      <c r="G418" s="18" t="s">
        <v>433</v>
      </c>
      <c r="IJ418" s="3"/>
    </row>
    <row r="419" customFormat="false" ht="20" hidden="false" customHeight="true" outlineLevel="0" collapsed="false">
      <c r="A419" s="7" t="n">
        <v>415</v>
      </c>
      <c r="B419" s="18" t="s">
        <v>354</v>
      </c>
      <c r="C419" s="46" t="s">
        <v>472</v>
      </c>
      <c r="D419" s="49" t="n">
        <v>1.9</v>
      </c>
      <c r="E419" s="9" t="n">
        <v>200</v>
      </c>
      <c r="F419" s="9" t="n">
        <f aca="false">D419*E419</f>
        <v>380</v>
      </c>
      <c r="G419" s="18" t="s">
        <v>433</v>
      </c>
      <c r="IJ419" s="3"/>
    </row>
    <row r="420" customFormat="false" ht="20" hidden="false" customHeight="true" outlineLevel="0" collapsed="false">
      <c r="A420" s="7" t="n">
        <v>416</v>
      </c>
      <c r="B420" s="18" t="s">
        <v>354</v>
      </c>
      <c r="C420" s="46" t="s">
        <v>473</v>
      </c>
      <c r="D420" s="49" t="n">
        <v>3.4</v>
      </c>
      <c r="E420" s="9" t="n">
        <v>200</v>
      </c>
      <c r="F420" s="9" t="n">
        <f aca="false">D420*E420</f>
        <v>680</v>
      </c>
      <c r="G420" s="18" t="s">
        <v>433</v>
      </c>
      <c r="IJ420" s="3"/>
    </row>
    <row r="421" customFormat="false" ht="20" hidden="false" customHeight="true" outlineLevel="0" collapsed="false">
      <c r="A421" s="7" t="n">
        <v>417</v>
      </c>
      <c r="B421" s="18" t="s">
        <v>354</v>
      </c>
      <c r="C421" s="46" t="s">
        <v>474</v>
      </c>
      <c r="D421" s="49" t="n">
        <v>3.6</v>
      </c>
      <c r="E421" s="9" t="n">
        <v>200</v>
      </c>
      <c r="F421" s="9" t="n">
        <f aca="false">D421*E421</f>
        <v>720</v>
      </c>
      <c r="G421" s="18" t="s">
        <v>433</v>
      </c>
      <c r="IJ421" s="3"/>
    </row>
    <row r="422" customFormat="false" ht="20" hidden="false" customHeight="true" outlineLevel="0" collapsed="false">
      <c r="A422" s="7" t="n">
        <v>418</v>
      </c>
      <c r="B422" s="18" t="s">
        <v>354</v>
      </c>
      <c r="C422" s="46" t="s">
        <v>475</v>
      </c>
      <c r="D422" s="49" t="n">
        <v>6.2</v>
      </c>
      <c r="E422" s="9" t="n">
        <v>200</v>
      </c>
      <c r="F422" s="9" t="n">
        <f aca="false">D422*E422</f>
        <v>1240</v>
      </c>
      <c r="G422" s="18" t="s">
        <v>433</v>
      </c>
      <c r="IJ422" s="3"/>
    </row>
    <row r="423" customFormat="false" ht="20" hidden="false" customHeight="true" outlineLevel="0" collapsed="false">
      <c r="A423" s="7" t="n">
        <v>419</v>
      </c>
      <c r="B423" s="18" t="s">
        <v>354</v>
      </c>
      <c r="C423" s="46" t="s">
        <v>476</v>
      </c>
      <c r="D423" s="49" t="n">
        <v>3.9</v>
      </c>
      <c r="E423" s="9" t="n">
        <v>200</v>
      </c>
      <c r="F423" s="9" t="n">
        <f aca="false">D423*E423</f>
        <v>780</v>
      </c>
      <c r="G423" s="18" t="s">
        <v>433</v>
      </c>
      <c r="IJ423" s="3"/>
    </row>
    <row r="424" customFormat="false" ht="20" hidden="false" customHeight="true" outlineLevel="0" collapsed="false">
      <c r="A424" s="7" t="n">
        <v>420</v>
      </c>
      <c r="B424" s="18" t="s">
        <v>354</v>
      </c>
      <c r="C424" s="46" t="s">
        <v>477</v>
      </c>
      <c r="D424" s="49" t="n">
        <v>2.9</v>
      </c>
      <c r="E424" s="9" t="n">
        <v>200</v>
      </c>
      <c r="F424" s="9" t="n">
        <f aca="false">D424*E424</f>
        <v>580</v>
      </c>
      <c r="G424" s="18" t="s">
        <v>433</v>
      </c>
      <c r="IJ424" s="3"/>
    </row>
    <row r="425" customFormat="false" ht="20" hidden="false" customHeight="true" outlineLevel="0" collapsed="false">
      <c r="A425" s="7" t="n">
        <v>421</v>
      </c>
      <c r="B425" s="18" t="s">
        <v>354</v>
      </c>
      <c r="C425" s="46" t="s">
        <v>478</v>
      </c>
      <c r="D425" s="49" t="n">
        <v>4.8</v>
      </c>
      <c r="E425" s="9" t="n">
        <v>200</v>
      </c>
      <c r="F425" s="9" t="n">
        <f aca="false">D425*E425</f>
        <v>960</v>
      </c>
      <c r="G425" s="18" t="s">
        <v>433</v>
      </c>
      <c r="IJ425" s="3"/>
    </row>
    <row r="426" customFormat="false" ht="20" hidden="false" customHeight="true" outlineLevel="0" collapsed="false">
      <c r="A426" s="7" t="n">
        <v>422</v>
      </c>
      <c r="B426" s="18" t="s">
        <v>354</v>
      </c>
      <c r="C426" s="46" t="s">
        <v>479</v>
      </c>
      <c r="D426" s="49" t="n">
        <v>5.7</v>
      </c>
      <c r="E426" s="9" t="n">
        <v>200</v>
      </c>
      <c r="F426" s="9" t="n">
        <f aca="false">D426*E426</f>
        <v>1140</v>
      </c>
      <c r="G426" s="18" t="s">
        <v>433</v>
      </c>
      <c r="IJ426" s="3"/>
    </row>
    <row r="427" customFormat="false" ht="20" hidden="false" customHeight="true" outlineLevel="0" collapsed="false">
      <c r="A427" s="7" t="n">
        <v>423</v>
      </c>
      <c r="B427" s="18" t="s">
        <v>354</v>
      </c>
      <c r="C427" s="46" t="s">
        <v>480</v>
      </c>
      <c r="D427" s="49" t="n">
        <v>7.5</v>
      </c>
      <c r="E427" s="9" t="n">
        <v>200</v>
      </c>
      <c r="F427" s="9" t="n">
        <f aca="false">D427*E427</f>
        <v>1500</v>
      </c>
      <c r="G427" s="18" t="s">
        <v>433</v>
      </c>
      <c r="IJ427" s="3"/>
    </row>
    <row r="428" customFormat="false" ht="20" hidden="false" customHeight="true" outlineLevel="0" collapsed="false">
      <c r="A428" s="7" t="n">
        <v>424</v>
      </c>
      <c r="B428" s="18" t="s">
        <v>354</v>
      </c>
      <c r="C428" s="46" t="s">
        <v>481</v>
      </c>
      <c r="D428" s="49" t="n">
        <v>3</v>
      </c>
      <c r="E428" s="9" t="n">
        <v>200</v>
      </c>
      <c r="F428" s="9" t="n">
        <f aca="false">D428*E428</f>
        <v>600</v>
      </c>
      <c r="G428" s="18" t="s">
        <v>433</v>
      </c>
      <c r="IJ428" s="3"/>
    </row>
    <row r="429" customFormat="false" ht="20" hidden="false" customHeight="true" outlineLevel="0" collapsed="false">
      <c r="A429" s="7" t="n">
        <v>425</v>
      </c>
      <c r="B429" s="18" t="s">
        <v>354</v>
      </c>
      <c r="C429" s="46" t="s">
        <v>482</v>
      </c>
      <c r="D429" s="49" t="n">
        <v>5.2</v>
      </c>
      <c r="E429" s="9" t="n">
        <v>200</v>
      </c>
      <c r="F429" s="9" t="n">
        <f aca="false">D429*E429</f>
        <v>1040</v>
      </c>
      <c r="G429" s="18" t="s">
        <v>433</v>
      </c>
      <c r="IJ429" s="3"/>
    </row>
    <row r="430" customFormat="false" ht="20" hidden="false" customHeight="true" outlineLevel="0" collapsed="false">
      <c r="A430" s="7" t="n">
        <v>426</v>
      </c>
      <c r="B430" s="18" t="s">
        <v>354</v>
      </c>
      <c r="C430" s="46" t="s">
        <v>483</v>
      </c>
      <c r="D430" s="49" t="n">
        <v>5</v>
      </c>
      <c r="E430" s="9" t="n">
        <v>200</v>
      </c>
      <c r="F430" s="9" t="n">
        <f aca="false">D430*E430</f>
        <v>1000</v>
      </c>
      <c r="G430" s="18" t="s">
        <v>433</v>
      </c>
      <c r="IJ430" s="3"/>
    </row>
    <row r="431" customFormat="false" ht="20" hidden="false" customHeight="true" outlineLevel="0" collapsed="false">
      <c r="A431" s="7" t="n">
        <v>427</v>
      </c>
      <c r="B431" s="18" t="s">
        <v>354</v>
      </c>
      <c r="C431" s="46" t="s">
        <v>484</v>
      </c>
      <c r="D431" s="49" t="n">
        <v>3</v>
      </c>
      <c r="E431" s="9" t="n">
        <v>200</v>
      </c>
      <c r="F431" s="9" t="n">
        <f aca="false">D431*E431</f>
        <v>600</v>
      </c>
      <c r="G431" s="18" t="s">
        <v>433</v>
      </c>
      <c r="IJ431" s="3"/>
    </row>
    <row r="432" customFormat="false" ht="20" hidden="false" customHeight="true" outlineLevel="0" collapsed="false">
      <c r="A432" s="7" t="n">
        <v>428</v>
      </c>
      <c r="B432" s="18" t="s">
        <v>354</v>
      </c>
      <c r="C432" s="46" t="s">
        <v>485</v>
      </c>
      <c r="D432" s="49" t="n">
        <v>2.4</v>
      </c>
      <c r="E432" s="9" t="n">
        <v>200</v>
      </c>
      <c r="F432" s="9" t="n">
        <f aca="false">D432*E432</f>
        <v>480</v>
      </c>
      <c r="G432" s="18" t="s">
        <v>433</v>
      </c>
      <c r="IJ432" s="3"/>
    </row>
    <row r="433" customFormat="false" ht="20" hidden="false" customHeight="true" outlineLevel="0" collapsed="false">
      <c r="A433" s="7" t="n">
        <v>429</v>
      </c>
      <c r="B433" s="18" t="s">
        <v>354</v>
      </c>
      <c r="C433" s="46" t="s">
        <v>486</v>
      </c>
      <c r="D433" s="49" t="n">
        <v>3</v>
      </c>
      <c r="E433" s="9" t="n">
        <v>200</v>
      </c>
      <c r="F433" s="9" t="n">
        <f aca="false">D433*E433</f>
        <v>600</v>
      </c>
      <c r="G433" s="18" t="s">
        <v>433</v>
      </c>
      <c r="IJ433" s="3"/>
    </row>
    <row r="434" customFormat="false" ht="20" hidden="false" customHeight="true" outlineLevel="0" collapsed="false">
      <c r="A434" s="7" t="n">
        <v>430</v>
      </c>
      <c r="B434" s="18" t="s">
        <v>354</v>
      </c>
      <c r="C434" s="46" t="s">
        <v>487</v>
      </c>
      <c r="D434" s="49" t="n">
        <v>4.4</v>
      </c>
      <c r="E434" s="9" t="n">
        <v>200</v>
      </c>
      <c r="F434" s="9" t="n">
        <f aca="false">D434*E434</f>
        <v>880</v>
      </c>
      <c r="G434" s="18" t="s">
        <v>433</v>
      </c>
      <c r="IJ434" s="3"/>
    </row>
    <row r="435" customFormat="false" ht="20" hidden="false" customHeight="true" outlineLevel="0" collapsed="false">
      <c r="A435" s="7" t="n">
        <v>431</v>
      </c>
      <c r="B435" s="18" t="s">
        <v>354</v>
      </c>
      <c r="C435" s="46" t="s">
        <v>488</v>
      </c>
      <c r="D435" s="49" t="n">
        <v>7.6</v>
      </c>
      <c r="E435" s="9" t="n">
        <v>200</v>
      </c>
      <c r="F435" s="9" t="n">
        <f aca="false">D435*E435</f>
        <v>1520</v>
      </c>
      <c r="G435" s="18" t="s">
        <v>433</v>
      </c>
      <c r="IJ435" s="3"/>
    </row>
    <row r="436" customFormat="false" ht="20" hidden="false" customHeight="true" outlineLevel="0" collapsed="false">
      <c r="A436" s="7" t="n">
        <v>432</v>
      </c>
      <c r="B436" s="18" t="s">
        <v>354</v>
      </c>
      <c r="C436" s="46" t="s">
        <v>489</v>
      </c>
      <c r="D436" s="49" t="n">
        <v>5.3</v>
      </c>
      <c r="E436" s="9" t="n">
        <v>200</v>
      </c>
      <c r="F436" s="9" t="n">
        <f aca="false">D436*E436</f>
        <v>1060</v>
      </c>
      <c r="G436" s="18" t="s">
        <v>433</v>
      </c>
      <c r="IJ436" s="3"/>
    </row>
    <row r="437" customFormat="false" ht="20" hidden="false" customHeight="true" outlineLevel="0" collapsed="false">
      <c r="A437" s="7" t="n">
        <v>433</v>
      </c>
      <c r="B437" s="18" t="s">
        <v>354</v>
      </c>
      <c r="C437" s="46" t="s">
        <v>490</v>
      </c>
      <c r="D437" s="49" t="n">
        <v>5.3</v>
      </c>
      <c r="E437" s="9" t="n">
        <v>200</v>
      </c>
      <c r="F437" s="9" t="n">
        <f aca="false">D437*E437</f>
        <v>1060</v>
      </c>
      <c r="G437" s="18" t="s">
        <v>433</v>
      </c>
      <c r="IJ437" s="3"/>
    </row>
    <row r="438" customFormat="false" ht="20" hidden="false" customHeight="true" outlineLevel="0" collapsed="false">
      <c r="A438" s="7" t="n">
        <v>434</v>
      </c>
      <c r="B438" s="18" t="s">
        <v>354</v>
      </c>
      <c r="C438" s="46" t="s">
        <v>491</v>
      </c>
      <c r="D438" s="49" t="n">
        <v>4.3</v>
      </c>
      <c r="E438" s="9" t="n">
        <v>200</v>
      </c>
      <c r="F438" s="9" t="n">
        <f aca="false">D438*E438</f>
        <v>860</v>
      </c>
      <c r="G438" s="18" t="s">
        <v>433</v>
      </c>
      <c r="IJ438" s="3"/>
    </row>
    <row r="439" customFormat="false" ht="20" hidden="false" customHeight="true" outlineLevel="0" collapsed="false">
      <c r="A439" s="7" t="n">
        <v>435</v>
      </c>
      <c r="B439" s="18" t="s">
        <v>354</v>
      </c>
      <c r="C439" s="46" t="s">
        <v>492</v>
      </c>
      <c r="D439" s="49" t="n">
        <v>2</v>
      </c>
      <c r="E439" s="9" t="n">
        <v>200</v>
      </c>
      <c r="F439" s="9" t="n">
        <f aca="false">D439*E439</f>
        <v>400</v>
      </c>
      <c r="G439" s="18" t="s">
        <v>433</v>
      </c>
      <c r="IJ439" s="3"/>
    </row>
    <row r="440" customFormat="false" ht="20" hidden="false" customHeight="true" outlineLevel="0" collapsed="false">
      <c r="A440" s="7" t="n">
        <v>436</v>
      </c>
      <c r="B440" s="18" t="s">
        <v>354</v>
      </c>
      <c r="C440" s="46" t="s">
        <v>493</v>
      </c>
      <c r="D440" s="49" t="n">
        <v>3.9</v>
      </c>
      <c r="E440" s="9" t="n">
        <v>200</v>
      </c>
      <c r="F440" s="9" t="n">
        <f aca="false">D440*E440</f>
        <v>780</v>
      </c>
      <c r="G440" s="18" t="s">
        <v>433</v>
      </c>
      <c r="IJ440" s="3"/>
    </row>
    <row r="441" customFormat="false" ht="20" hidden="false" customHeight="true" outlineLevel="0" collapsed="false">
      <c r="A441" s="7" t="n">
        <v>437</v>
      </c>
      <c r="B441" s="18" t="s">
        <v>354</v>
      </c>
      <c r="C441" s="46" t="s">
        <v>494</v>
      </c>
      <c r="D441" s="49" t="n">
        <v>2.7</v>
      </c>
      <c r="E441" s="9" t="n">
        <v>200</v>
      </c>
      <c r="F441" s="9" t="n">
        <f aca="false">D441*E441</f>
        <v>540</v>
      </c>
      <c r="G441" s="18" t="s">
        <v>433</v>
      </c>
      <c r="IJ441" s="3"/>
    </row>
    <row r="442" customFormat="false" ht="20" hidden="false" customHeight="true" outlineLevel="0" collapsed="false">
      <c r="A442" s="7" t="n">
        <v>438</v>
      </c>
      <c r="B442" s="18" t="s">
        <v>354</v>
      </c>
      <c r="C442" s="46" t="s">
        <v>495</v>
      </c>
      <c r="D442" s="49" t="n">
        <v>2.3</v>
      </c>
      <c r="E442" s="9" t="n">
        <v>200</v>
      </c>
      <c r="F442" s="9" t="n">
        <f aca="false">D442*E442</f>
        <v>460</v>
      </c>
      <c r="G442" s="18" t="s">
        <v>433</v>
      </c>
      <c r="IJ442" s="3"/>
    </row>
    <row r="443" customFormat="false" ht="20" hidden="false" customHeight="true" outlineLevel="0" collapsed="false">
      <c r="A443" s="7" t="n">
        <v>439</v>
      </c>
      <c r="B443" s="18" t="s">
        <v>354</v>
      </c>
      <c r="C443" s="46" t="s">
        <v>496</v>
      </c>
      <c r="D443" s="49" t="n">
        <v>1.8</v>
      </c>
      <c r="E443" s="9" t="n">
        <v>200</v>
      </c>
      <c r="F443" s="9" t="n">
        <f aca="false">D443*E443</f>
        <v>360</v>
      </c>
      <c r="G443" s="18" t="s">
        <v>433</v>
      </c>
      <c r="IJ443" s="3"/>
    </row>
    <row r="444" customFormat="false" ht="20" hidden="false" customHeight="true" outlineLevel="0" collapsed="false">
      <c r="A444" s="7" t="n">
        <v>440</v>
      </c>
      <c r="B444" s="18" t="s">
        <v>354</v>
      </c>
      <c r="C444" s="46" t="s">
        <v>497</v>
      </c>
      <c r="D444" s="49" t="n">
        <v>3</v>
      </c>
      <c r="E444" s="9" t="n">
        <v>200</v>
      </c>
      <c r="F444" s="9" t="n">
        <f aca="false">D444*E444</f>
        <v>600</v>
      </c>
      <c r="G444" s="18" t="s">
        <v>433</v>
      </c>
      <c r="IJ444" s="3"/>
    </row>
    <row r="445" customFormat="false" ht="20" hidden="false" customHeight="true" outlineLevel="0" collapsed="false">
      <c r="A445" s="7" t="n">
        <v>441</v>
      </c>
      <c r="B445" s="18" t="s">
        <v>354</v>
      </c>
      <c r="C445" s="46" t="s">
        <v>498</v>
      </c>
      <c r="D445" s="49" t="n">
        <v>3.9</v>
      </c>
      <c r="E445" s="9" t="n">
        <v>200</v>
      </c>
      <c r="F445" s="9" t="n">
        <f aca="false">D445*E445</f>
        <v>780</v>
      </c>
      <c r="G445" s="18" t="s">
        <v>433</v>
      </c>
      <c r="IJ445" s="3"/>
    </row>
    <row r="446" customFormat="false" ht="20" hidden="false" customHeight="true" outlineLevel="0" collapsed="false">
      <c r="A446" s="7" t="n">
        <v>442</v>
      </c>
      <c r="B446" s="18" t="s">
        <v>354</v>
      </c>
      <c r="C446" s="46" t="s">
        <v>499</v>
      </c>
      <c r="D446" s="49" t="n">
        <v>2</v>
      </c>
      <c r="E446" s="9" t="n">
        <v>200</v>
      </c>
      <c r="F446" s="9" t="n">
        <f aca="false">D446*E446</f>
        <v>400</v>
      </c>
      <c r="G446" s="18" t="s">
        <v>433</v>
      </c>
      <c r="IJ446" s="3"/>
    </row>
    <row r="447" customFormat="false" ht="20" hidden="false" customHeight="true" outlineLevel="0" collapsed="false">
      <c r="A447" s="7" t="n">
        <v>443</v>
      </c>
      <c r="B447" s="18" t="s">
        <v>354</v>
      </c>
      <c r="C447" s="46" t="s">
        <v>500</v>
      </c>
      <c r="D447" s="49" t="n">
        <v>2</v>
      </c>
      <c r="E447" s="9" t="n">
        <v>200</v>
      </c>
      <c r="F447" s="9" t="n">
        <f aca="false">D447*E447</f>
        <v>400</v>
      </c>
      <c r="G447" s="18" t="s">
        <v>433</v>
      </c>
      <c r="IJ447" s="3"/>
    </row>
    <row r="448" customFormat="false" ht="20" hidden="false" customHeight="true" outlineLevel="0" collapsed="false">
      <c r="A448" s="7" t="n">
        <v>444</v>
      </c>
      <c r="B448" s="18" t="s">
        <v>354</v>
      </c>
      <c r="C448" s="46" t="s">
        <v>501</v>
      </c>
      <c r="D448" s="49" t="n">
        <v>5.3</v>
      </c>
      <c r="E448" s="9" t="n">
        <v>200</v>
      </c>
      <c r="F448" s="9" t="n">
        <f aca="false">D448*E448</f>
        <v>1060</v>
      </c>
      <c r="G448" s="18" t="s">
        <v>433</v>
      </c>
      <c r="IJ448" s="3"/>
    </row>
    <row r="449" customFormat="false" ht="20" hidden="false" customHeight="true" outlineLevel="0" collapsed="false">
      <c r="A449" s="7" t="n">
        <v>445</v>
      </c>
      <c r="B449" s="18" t="s">
        <v>354</v>
      </c>
      <c r="C449" s="46" t="s">
        <v>502</v>
      </c>
      <c r="D449" s="49" t="n">
        <v>1.7</v>
      </c>
      <c r="E449" s="9" t="n">
        <v>200</v>
      </c>
      <c r="F449" s="9" t="n">
        <f aca="false">D449*E449</f>
        <v>340</v>
      </c>
      <c r="G449" s="18" t="s">
        <v>433</v>
      </c>
      <c r="IJ449" s="3"/>
    </row>
    <row r="450" customFormat="false" ht="20" hidden="false" customHeight="true" outlineLevel="0" collapsed="false">
      <c r="A450" s="7" t="n">
        <v>446</v>
      </c>
      <c r="B450" s="18" t="s">
        <v>354</v>
      </c>
      <c r="C450" s="46" t="s">
        <v>503</v>
      </c>
      <c r="D450" s="49" t="n">
        <v>6</v>
      </c>
      <c r="E450" s="9" t="n">
        <v>200</v>
      </c>
      <c r="F450" s="9" t="n">
        <f aca="false">D450*E450</f>
        <v>1200</v>
      </c>
      <c r="G450" s="18" t="s">
        <v>433</v>
      </c>
      <c r="IJ450" s="3"/>
    </row>
    <row r="451" s="50" customFormat="true" ht="20" hidden="false" customHeight="true" outlineLevel="0" collapsed="false">
      <c r="A451" s="7" t="n">
        <v>447</v>
      </c>
      <c r="B451" s="18" t="s">
        <v>354</v>
      </c>
      <c r="C451" s="46" t="s">
        <v>504</v>
      </c>
      <c r="D451" s="49" t="n">
        <v>2.2</v>
      </c>
      <c r="E451" s="9" t="n">
        <v>200</v>
      </c>
      <c r="F451" s="9" t="n">
        <f aca="false">D451*E451</f>
        <v>440</v>
      </c>
      <c r="G451" s="18" t="s">
        <v>433</v>
      </c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3"/>
    </row>
    <row r="452" customFormat="false" ht="20" hidden="false" customHeight="true" outlineLevel="0" collapsed="false">
      <c r="A452" s="7" t="n">
        <v>448</v>
      </c>
      <c r="B452" s="18" t="s">
        <v>354</v>
      </c>
      <c r="C452" s="51" t="s">
        <v>505</v>
      </c>
      <c r="D452" s="51" t="n">
        <v>3.5</v>
      </c>
      <c r="E452" s="9" t="n">
        <v>200</v>
      </c>
      <c r="F452" s="9" t="n">
        <f aca="false">D452*E452</f>
        <v>700</v>
      </c>
      <c r="G452" s="46" t="s">
        <v>506</v>
      </c>
      <c r="IJ452" s="3"/>
    </row>
    <row r="453" customFormat="false" ht="20" hidden="false" customHeight="true" outlineLevel="0" collapsed="false">
      <c r="A453" s="7" t="n">
        <v>449</v>
      </c>
      <c r="B453" s="18" t="s">
        <v>354</v>
      </c>
      <c r="C453" s="51" t="s">
        <v>507</v>
      </c>
      <c r="D453" s="51" t="n">
        <v>4.7</v>
      </c>
      <c r="E453" s="9" t="n">
        <v>200</v>
      </c>
      <c r="F453" s="9" t="n">
        <f aca="false">D453*E453</f>
        <v>940</v>
      </c>
      <c r="G453" s="46" t="s">
        <v>506</v>
      </c>
      <c r="IJ453" s="3"/>
    </row>
    <row r="454" customFormat="false" ht="20" hidden="false" customHeight="true" outlineLevel="0" collapsed="false">
      <c r="A454" s="7" t="n">
        <v>450</v>
      </c>
      <c r="B454" s="18" t="s">
        <v>354</v>
      </c>
      <c r="C454" s="51" t="s">
        <v>508</v>
      </c>
      <c r="D454" s="51" t="n">
        <v>6.5</v>
      </c>
      <c r="E454" s="9" t="n">
        <v>200</v>
      </c>
      <c r="F454" s="9" t="n">
        <f aca="false">D454*E454</f>
        <v>1300</v>
      </c>
      <c r="G454" s="46" t="s">
        <v>506</v>
      </c>
      <c r="IJ454" s="3"/>
    </row>
    <row r="455" customFormat="false" ht="20" hidden="false" customHeight="true" outlineLevel="0" collapsed="false">
      <c r="A455" s="7" t="n">
        <v>451</v>
      </c>
      <c r="B455" s="18" t="s">
        <v>354</v>
      </c>
      <c r="C455" s="51" t="s">
        <v>509</v>
      </c>
      <c r="D455" s="51" t="n">
        <v>1.7</v>
      </c>
      <c r="E455" s="9" t="n">
        <v>200</v>
      </c>
      <c r="F455" s="9" t="n">
        <f aca="false">D455*E455</f>
        <v>340</v>
      </c>
      <c r="G455" s="46" t="s">
        <v>506</v>
      </c>
      <c r="IJ455" s="3"/>
    </row>
    <row r="456" customFormat="false" ht="20" hidden="false" customHeight="true" outlineLevel="0" collapsed="false">
      <c r="A456" s="7" t="n">
        <v>452</v>
      </c>
      <c r="B456" s="18" t="s">
        <v>354</v>
      </c>
      <c r="C456" s="51" t="s">
        <v>510</v>
      </c>
      <c r="D456" s="51" t="n">
        <v>7</v>
      </c>
      <c r="E456" s="9" t="n">
        <v>200</v>
      </c>
      <c r="F456" s="9" t="n">
        <f aca="false">D456*E456</f>
        <v>1400</v>
      </c>
      <c r="G456" s="46" t="s">
        <v>506</v>
      </c>
      <c r="IJ456" s="3"/>
    </row>
    <row r="457" customFormat="false" ht="20" hidden="false" customHeight="true" outlineLevel="0" collapsed="false">
      <c r="A457" s="7" t="n">
        <v>453</v>
      </c>
      <c r="B457" s="18" t="s">
        <v>354</v>
      </c>
      <c r="C457" s="51" t="s">
        <v>511</v>
      </c>
      <c r="D457" s="51" t="n">
        <v>3.2</v>
      </c>
      <c r="E457" s="9" t="n">
        <v>200</v>
      </c>
      <c r="F457" s="9" t="n">
        <f aca="false">D457*E457</f>
        <v>640</v>
      </c>
      <c r="G457" s="46" t="s">
        <v>506</v>
      </c>
      <c r="IJ457" s="3"/>
    </row>
    <row r="458" customFormat="false" ht="20" hidden="false" customHeight="true" outlineLevel="0" collapsed="false">
      <c r="A458" s="7" t="n">
        <v>454</v>
      </c>
      <c r="B458" s="18" t="s">
        <v>354</v>
      </c>
      <c r="C458" s="51" t="s">
        <v>512</v>
      </c>
      <c r="D458" s="51" t="n">
        <v>1</v>
      </c>
      <c r="E458" s="9" t="n">
        <v>200</v>
      </c>
      <c r="F458" s="9" t="n">
        <f aca="false">D458*E458</f>
        <v>200</v>
      </c>
      <c r="G458" s="46" t="s">
        <v>506</v>
      </c>
      <c r="IJ458" s="3"/>
    </row>
    <row r="459" customFormat="false" ht="20" hidden="false" customHeight="true" outlineLevel="0" collapsed="false">
      <c r="A459" s="7" t="n">
        <v>455</v>
      </c>
      <c r="B459" s="18" t="s">
        <v>354</v>
      </c>
      <c r="C459" s="51" t="s">
        <v>513</v>
      </c>
      <c r="D459" s="51" t="n">
        <v>2.1</v>
      </c>
      <c r="E459" s="9" t="n">
        <v>200</v>
      </c>
      <c r="F459" s="9" t="n">
        <f aca="false">D459*E459</f>
        <v>420</v>
      </c>
      <c r="G459" s="46" t="s">
        <v>506</v>
      </c>
      <c r="IJ459" s="3"/>
    </row>
    <row r="460" customFormat="false" ht="20" hidden="false" customHeight="true" outlineLevel="0" collapsed="false">
      <c r="A460" s="7" t="n">
        <v>456</v>
      </c>
      <c r="B460" s="18" t="s">
        <v>354</v>
      </c>
      <c r="C460" s="51" t="s">
        <v>514</v>
      </c>
      <c r="D460" s="51" t="n">
        <v>5.1</v>
      </c>
      <c r="E460" s="9" t="n">
        <v>200</v>
      </c>
      <c r="F460" s="9" t="n">
        <f aca="false">D460*E460</f>
        <v>1020</v>
      </c>
      <c r="G460" s="46" t="s">
        <v>506</v>
      </c>
      <c r="IJ460" s="3"/>
    </row>
    <row r="461" customFormat="false" ht="20" hidden="false" customHeight="true" outlineLevel="0" collapsed="false">
      <c r="A461" s="7" t="n">
        <v>457</v>
      </c>
      <c r="B461" s="18" t="s">
        <v>354</v>
      </c>
      <c r="C461" s="51" t="s">
        <v>515</v>
      </c>
      <c r="D461" s="51" t="n">
        <v>5.4</v>
      </c>
      <c r="E461" s="9" t="n">
        <v>200</v>
      </c>
      <c r="F461" s="9" t="n">
        <f aca="false">D461*E461</f>
        <v>1080</v>
      </c>
      <c r="G461" s="46" t="s">
        <v>506</v>
      </c>
      <c r="IJ461" s="3"/>
    </row>
    <row r="462" customFormat="false" ht="20" hidden="false" customHeight="true" outlineLevel="0" collapsed="false">
      <c r="A462" s="7" t="n">
        <v>458</v>
      </c>
      <c r="B462" s="18" t="s">
        <v>354</v>
      </c>
      <c r="C462" s="51" t="s">
        <v>516</v>
      </c>
      <c r="D462" s="51" t="n">
        <v>4.4</v>
      </c>
      <c r="E462" s="9" t="n">
        <v>200</v>
      </c>
      <c r="F462" s="9" t="n">
        <f aca="false">D462*E462</f>
        <v>880</v>
      </c>
      <c r="G462" s="46" t="s">
        <v>506</v>
      </c>
      <c r="IJ462" s="3"/>
    </row>
    <row r="463" customFormat="false" ht="20" hidden="false" customHeight="true" outlineLevel="0" collapsed="false">
      <c r="A463" s="7" t="n">
        <v>459</v>
      </c>
      <c r="B463" s="18" t="s">
        <v>354</v>
      </c>
      <c r="C463" s="51" t="s">
        <v>517</v>
      </c>
      <c r="D463" s="51" t="n">
        <v>7.6</v>
      </c>
      <c r="E463" s="9" t="n">
        <v>200</v>
      </c>
      <c r="F463" s="9" t="n">
        <f aca="false">D463*E463</f>
        <v>1520</v>
      </c>
      <c r="G463" s="46" t="s">
        <v>506</v>
      </c>
      <c r="IJ463" s="3"/>
    </row>
    <row r="464" customFormat="false" ht="20" hidden="false" customHeight="true" outlineLevel="0" collapsed="false">
      <c r="A464" s="7" t="n">
        <v>460</v>
      </c>
      <c r="B464" s="18" t="s">
        <v>354</v>
      </c>
      <c r="C464" s="51" t="s">
        <v>333</v>
      </c>
      <c r="D464" s="51" t="n">
        <v>3.7</v>
      </c>
      <c r="E464" s="9" t="n">
        <v>200</v>
      </c>
      <c r="F464" s="9" t="n">
        <f aca="false">D464*E464</f>
        <v>740</v>
      </c>
      <c r="G464" s="46" t="s">
        <v>506</v>
      </c>
      <c r="IJ464" s="3"/>
    </row>
    <row r="465" customFormat="false" ht="20" hidden="false" customHeight="true" outlineLevel="0" collapsed="false">
      <c r="A465" s="7" t="n">
        <v>461</v>
      </c>
      <c r="B465" s="18" t="s">
        <v>354</v>
      </c>
      <c r="C465" s="51" t="s">
        <v>518</v>
      </c>
      <c r="D465" s="51" t="n">
        <v>7.2</v>
      </c>
      <c r="E465" s="9" t="n">
        <v>200</v>
      </c>
      <c r="F465" s="9" t="n">
        <f aca="false">D465*E465</f>
        <v>1440</v>
      </c>
      <c r="G465" s="46" t="s">
        <v>506</v>
      </c>
      <c r="IJ465" s="3"/>
    </row>
    <row r="466" customFormat="false" ht="20" hidden="false" customHeight="true" outlineLevel="0" collapsed="false">
      <c r="A466" s="7" t="n">
        <v>462</v>
      </c>
      <c r="B466" s="18" t="s">
        <v>354</v>
      </c>
      <c r="C466" s="51" t="s">
        <v>519</v>
      </c>
      <c r="D466" s="51" t="n">
        <v>5.6</v>
      </c>
      <c r="E466" s="9" t="n">
        <v>200</v>
      </c>
      <c r="F466" s="9" t="n">
        <f aca="false">D466*E466</f>
        <v>1120</v>
      </c>
      <c r="G466" s="46" t="s">
        <v>506</v>
      </c>
      <c r="IJ466" s="3"/>
    </row>
    <row r="467" customFormat="false" ht="20" hidden="false" customHeight="true" outlineLevel="0" collapsed="false">
      <c r="A467" s="7" t="n">
        <v>463</v>
      </c>
      <c r="B467" s="18" t="s">
        <v>354</v>
      </c>
      <c r="C467" s="51" t="s">
        <v>520</v>
      </c>
      <c r="D467" s="51" t="n">
        <v>1</v>
      </c>
      <c r="E467" s="9" t="n">
        <v>200</v>
      </c>
      <c r="F467" s="9" t="n">
        <f aca="false">D467*E467</f>
        <v>200</v>
      </c>
      <c r="G467" s="46" t="s">
        <v>506</v>
      </c>
      <c r="IJ467" s="3"/>
    </row>
    <row r="468" customFormat="false" ht="20" hidden="false" customHeight="true" outlineLevel="0" collapsed="false">
      <c r="A468" s="7" t="n">
        <v>464</v>
      </c>
      <c r="B468" s="18" t="s">
        <v>354</v>
      </c>
      <c r="C468" s="51" t="s">
        <v>521</v>
      </c>
      <c r="D468" s="51" t="n">
        <v>9</v>
      </c>
      <c r="E468" s="9" t="n">
        <v>200</v>
      </c>
      <c r="F468" s="9" t="n">
        <f aca="false">D468*E468</f>
        <v>1800</v>
      </c>
      <c r="G468" s="46" t="s">
        <v>506</v>
      </c>
      <c r="IJ468" s="3"/>
    </row>
    <row r="469" customFormat="false" ht="20" hidden="false" customHeight="true" outlineLevel="0" collapsed="false">
      <c r="A469" s="7" t="n">
        <v>465</v>
      </c>
      <c r="B469" s="18" t="s">
        <v>354</v>
      </c>
      <c r="C469" s="51" t="s">
        <v>522</v>
      </c>
      <c r="D469" s="51" t="n">
        <v>3.6</v>
      </c>
      <c r="E469" s="9" t="n">
        <v>200</v>
      </c>
      <c r="F469" s="9" t="n">
        <f aca="false">D469*E469</f>
        <v>720</v>
      </c>
      <c r="G469" s="46" t="s">
        <v>506</v>
      </c>
      <c r="IJ469" s="3"/>
    </row>
    <row r="470" customFormat="false" ht="20" hidden="false" customHeight="true" outlineLevel="0" collapsed="false">
      <c r="A470" s="7" t="n">
        <v>466</v>
      </c>
      <c r="B470" s="18" t="s">
        <v>354</v>
      </c>
      <c r="C470" s="51" t="s">
        <v>523</v>
      </c>
      <c r="D470" s="51" t="n">
        <v>3.5</v>
      </c>
      <c r="E470" s="9" t="n">
        <v>200</v>
      </c>
      <c r="F470" s="9" t="n">
        <f aca="false">D470*E470</f>
        <v>700</v>
      </c>
      <c r="G470" s="46" t="s">
        <v>506</v>
      </c>
      <c r="IJ470" s="3"/>
    </row>
    <row r="471" customFormat="false" ht="20" hidden="false" customHeight="true" outlineLevel="0" collapsed="false">
      <c r="A471" s="7" t="n">
        <v>467</v>
      </c>
      <c r="B471" s="18" t="s">
        <v>354</v>
      </c>
      <c r="C471" s="51" t="s">
        <v>524</v>
      </c>
      <c r="D471" s="51" t="n">
        <v>3</v>
      </c>
      <c r="E471" s="9" t="n">
        <v>200</v>
      </c>
      <c r="F471" s="9" t="n">
        <f aca="false">D471*E471</f>
        <v>600</v>
      </c>
      <c r="G471" s="46" t="s">
        <v>506</v>
      </c>
      <c r="IJ471" s="3"/>
    </row>
    <row r="472" customFormat="false" ht="20" hidden="false" customHeight="true" outlineLevel="0" collapsed="false">
      <c r="A472" s="7" t="n">
        <v>468</v>
      </c>
      <c r="B472" s="18" t="s">
        <v>354</v>
      </c>
      <c r="C472" s="51" t="s">
        <v>525</v>
      </c>
      <c r="D472" s="51" t="n">
        <v>1.7</v>
      </c>
      <c r="E472" s="9" t="n">
        <v>200</v>
      </c>
      <c r="F472" s="9" t="n">
        <f aca="false">D472*E472</f>
        <v>340</v>
      </c>
      <c r="G472" s="46" t="s">
        <v>506</v>
      </c>
      <c r="IJ472" s="3"/>
    </row>
    <row r="473" customFormat="false" ht="20" hidden="false" customHeight="true" outlineLevel="0" collapsed="false">
      <c r="A473" s="7" t="n">
        <v>469</v>
      </c>
      <c r="B473" s="18" t="s">
        <v>354</v>
      </c>
      <c r="C473" s="51" t="s">
        <v>526</v>
      </c>
      <c r="D473" s="51" t="n">
        <v>3</v>
      </c>
      <c r="E473" s="9" t="n">
        <v>200</v>
      </c>
      <c r="F473" s="9" t="n">
        <f aca="false">D473*E473</f>
        <v>600</v>
      </c>
      <c r="G473" s="46" t="s">
        <v>506</v>
      </c>
      <c r="IJ473" s="3"/>
    </row>
    <row r="474" customFormat="false" ht="20" hidden="false" customHeight="true" outlineLevel="0" collapsed="false">
      <c r="A474" s="7" t="n">
        <v>470</v>
      </c>
      <c r="B474" s="18" t="s">
        <v>354</v>
      </c>
      <c r="C474" s="51" t="s">
        <v>527</v>
      </c>
      <c r="D474" s="51" t="n">
        <v>1.8</v>
      </c>
      <c r="E474" s="9" t="n">
        <v>200</v>
      </c>
      <c r="F474" s="9" t="n">
        <f aca="false">D474*E474</f>
        <v>360</v>
      </c>
      <c r="G474" s="46" t="s">
        <v>506</v>
      </c>
      <c r="IJ474" s="3"/>
    </row>
    <row r="475" customFormat="false" ht="20" hidden="false" customHeight="true" outlineLevel="0" collapsed="false">
      <c r="A475" s="7" t="n">
        <v>471</v>
      </c>
      <c r="B475" s="18" t="s">
        <v>354</v>
      </c>
      <c r="C475" s="51" t="s">
        <v>528</v>
      </c>
      <c r="D475" s="51" t="n">
        <v>2.5</v>
      </c>
      <c r="E475" s="9" t="n">
        <v>200</v>
      </c>
      <c r="F475" s="9" t="n">
        <f aca="false">D475*E475</f>
        <v>500</v>
      </c>
      <c r="G475" s="46" t="s">
        <v>506</v>
      </c>
      <c r="IJ475" s="3"/>
    </row>
    <row r="476" customFormat="false" ht="20" hidden="false" customHeight="true" outlineLevel="0" collapsed="false">
      <c r="A476" s="7" t="n">
        <v>472</v>
      </c>
      <c r="B476" s="18" t="s">
        <v>354</v>
      </c>
      <c r="C476" s="51" t="s">
        <v>529</v>
      </c>
      <c r="D476" s="51" t="n">
        <v>4.5</v>
      </c>
      <c r="E476" s="9" t="n">
        <v>200</v>
      </c>
      <c r="F476" s="9" t="n">
        <f aca="false">D476*E476</f>
        <v>900</v>
      </c>
      <c r="G476" s="46" t="s">
        <v>506</v>
      </c>
      <c r="IJ476" s="3"/>
    </row>
    <row r="477" customFormat="false" ht="20" hidden="false" customHeight="true" outlineLevel="0" collapsed="false">
      <c r="A477" s="7" t="n">
        <v>473</v>
      </c>
      <c r="B477" s="18" t="s">
        <v>354</v>
      </c>
      <c r="C477" s="51" t="s">
        <v>530</v>
      </c>
      <c r="D477" s="51" t="n">
        <v>1.2</v>
      </c>
      <c r="E477" s="9" t="n">
        <v>200</v>
      </c>
      <c r="F477" s="9" t="n">
        <f aca="false">D477*E477</f>
        <v>240</v>
      </c>
      <c r="G477" s="46" t="s">
        <v>506</v>
      </c>
      <c r="IJ477" s="3"/>
    </row>
    <row r="478" customFormat="false" ht="20" hidden="false" customHeight="true" outlineLevel="0" collapsed="false">
      <c r="A478" s="7" t="n">
        <v>474</v>
      </c>
      <c r="B478" s="18" t="s">
        <v>354</v>
      </c>
      <c r="C478" s="51" t="s">
        <v>531</v>
      </c>
      <c r="D478" s="51" t="n">
        <v>5.8</v>
      </c>
      <c r="E478" s="9" t="n">
        <v>200</v>
      </c>
      <c r="F478" s="9" t="n">
        <f aca="false">D478*E478</f>
        <v>1160</v>
      </c>
      <c r="G478" s="46" t="s">
        <v>506</v>
      </c>
      <c r="IJ478" s="3"/>
    </row>
    <row r="479" customFormat="false" ht="20" hidden="false" customHeight="true" outlineLevel="0" collapsed="false">
      <c r="A479" s="7" t="n">
        <v>475</v>
      </c>
      <c r="B479" s="18" t="s">
        <v>354</v>
      </c>
      <c r="C479" s="51" t="s">
        <v>532</v>
      </c>
      <c r="D479" s="51" t="n">
        <v>5.1</v>
      </c>
      <c r="E479" s="9" t="n">
        <v>200</v>
      </c>
      <c r="F479" s="9" t="n">
        <f aca="false">D479*E479</f>
        <v>1020</v>
      </c>
      <c r="G479" s="46" t="s">
        <v>506</v>
      </c>
      <c r="IJ479" s="3"/>
    </row>
    <row r="480" customFormat="false" ht="20" hidden="false" customHeight="true" outlineLevel="0" collapsed="false">
      <c r="A480" s="7" t="n">
        <v>476</v>
      </c>
      <c r="B480" s="18" t="s">
        <v>354</v>
      </c>
      <c r="C480" s="51" t="s">
        <v>533</v>
      </c>
      <c r="D480" s="51" t="n">
        <v>4</v>
      </c>
      <c r="E480" s="9" t="n">
        <v>200</v>
      </c>
      <c r="F480" s="9" t="n">
        <f aca="false">D480*E480</f>
        <v>800</v>
      </c>
      <c r="G480" s="46" t="s">
        <v>506</v>
      </c>
      <c r="IJ480" s="3"/>
    </row>
    <row r="481" customFormat="false" ht="20" hidden="false" customHeight="true" outlineLevel="0" collapsed="false">
      <c r="A481" s="7" t="n">
        <v>477</v>
      </c>
      <c r="B481" s="18" t="s">
        <v>354</v>
      </c>
      <c r="C481" s="51" t="s">
        <v>534</v>
      </c>
      <c r="D481" s="51" t="n">
        <v>4.7</v>
      </c>
      <c r="E481" s="9" t="n">
        <v>200</v>
      </c>
      <c r="F481" s="9" t="n">
        <f aca="false">D481*E481</f>
        <v>940</v>
      </c>
      <c r="G481" s="46" t="s">
        <v>506</v>
      </c>
      <c r="IJ481" s="3"/>
    </row>
    <row r="482" customFormat="false" ht="20" hidden="false" customHeight="true" outlineLevel="0" collapsed="false">
      <c r="A482" s="7" t="n">
        <v>478</v>
      </c>
      <c r="B482" s="18" t="s">
        <v>354</v>
      </c>
      <c r="C482" s="51" t="s">
        <v>535</v>
      </c>
      <c r="D482" s="51" t="n">
        <v>2.4</v>
      </c>
      <c r="E482" s="9" t="n">
        <v>200</v>
      </c>
      <c r="F482" s="9" t="n">
        <f aca="false">D482*E482</f>
        <v>480</v>
      </c>
      <c r="G482" s="46" t="s">
        <v>506</v>
      </c>
      <c r="IJ482" s="3"/>
    </row>
    <row r="483" s="52" customFormat="true" ht="20" hidden="false" customHeight="true" outlineLevel="0" collapsed="false">
      <c r="A483" s="7" t="n">
        <v>479</v>
      </c>
      <c r="B483" s="18" t="s">
        <v>354</v>
      </c>
      <c r="C483" s="51" t="s">
        <v>536</v>
      </c>
      <c r="D483" s="51" t="n">
        <v>5.8</v>
      </c>
      <c r="E483" s="9" t="n">
        <v>200</v>
      </c>
      <c r="F483" s="9" t="n">
        <f aca="false">D483*E483</f>
        <v>1160</v>
      </c>
      <c r="G483" s="46" t="s">
        <v>506</v>
      </c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3"/>
    </row>
    <row r="484" customFormat="false" ht="20" hidden="false" customHeight="true" outlineLevel="0" collapsed="false">
      <c r="A484" s="7" t="n">
        <v>480</v>
      </c>
      <c r="B484" s="18" t="s">
        <v>354</v>
      </c>
      <c r="C484" s="53" t="s">
        <v>537</v>
      </c>
      <c r="D484" s="53" t="n">
        <v>2.3</v>
      </c>
      <c r="E484" s="9" t="n">
        <v>200</v>
      </c>
      <c r="F484" s="9" t="n">
        <f aca="false">D484*E484</f>
        <v>460</v>
      </c>
      <c r="G484" s="54" t="s">
        <v>538</v>
      </c>
      <c r="IJ484" s="3"/>
    </row>
    <row r="485" customFormat="false" ht="20" hidden="false" customHeight="true" outlineLevel="0" collapsed="false">
      <c r="A485" s="7" t="n">
        <v>481</v>
      </c>
      <c r="B485" s="18" t="s">
        <v>354</v>
      </c>
      <c r="C485" s="53" t="s">
        <v>539</v>
      </c>
      <c r="D485" s="53" t="n">
        <v>6.7</v>
      </c>
      <c r="E485" s="9" t="n">
        <v>200</v>
      </c>
      <c r="F485" s="9" t="n">
        <f aca="false">D485*E485</f>
        <v>1340</v>
      </c>
      <c r="G485" s="54" t="s">
        <v>538</v>
      </c>
      <c r="IJ485" s="3"/>
    </row>
    <row r="486" customFormat="false" ht="20" hidden="false" customHeight="true" outlineLevel="0" collapsed="false">
      <c r="A486" s="7" t="n">
        <v>482</v>
      </c>
      <c r="B486" s="18" t="s">
        <v>354</v>
      </c>
      <c r="C486" s="53" t="s">
        <v>540</v>
      </c>
      <c r="D486" s="53" t="n">
        <v>4.4</v>
      </c>
      <c r="E486" s="9" t="n">
        <v>200</v>
      </c>
      <c r="F486" s="9" t="n">
        <f aca="false">D486*E486</f>
        <v>880</v>
      </c>
      <c r="G486" s="54" t="s">
        <v>538</v>
      </c>
      <c r="IJ486" s="3"/>
    </row>
    <row r="487" customFormat="false" ht="20" hidden="false" customHeight="true" outlineLevel="0" collapsed="false">
      <c r="A487" s="7" t="n">
        <v>483</v>
      </c>
      <c r="B487" s="18" t="s">
        <v>354</v>
      </c>
      <c r="C487" s="53" t="s">
        <v>85</v>
      </c>
      <c r="D487" s="53" t="n">
        <v>8.4</v>
      </c>
      <c r="E487" s="9" t="n">
        <v>200</v>
      </c>
      <c r="F487" s="9" t="n">
        <f aca="false">D487*E487</f>
        <v>1680</v>
      </c>
      <c r="G487" s="54" t="s">
        <v>538</v>
      </c>
      <c r="IJ487" s="3"/>
    </row>
    <row r="488" customFormat="false" ht="20" hidden="false" customHeight="true" outlineLevel="0" collapsed="false">
      <c r="A488" s="7" t="n">
        <v>484</v>
      </c>
      <c r="B488" s="18" t="s">
        <v>354</v>
      </c>
      <c r="C488" s="53" t="s">
        <v>541</v>
      </c>
      <c r="D488" s="53" t="n">
        <v>5.4</v>
      </c>
      <c r="E488" s="9" t="n">
        <v>200</v>
      </c>
      <c r="F488" s="9" t="n">
        <f aca="false">D488*E488</f>
        <v>1080</v>
      </c>
      <c r="G488" s="54" t="s">
        <v>538</v>
      </c>
      <c r="IJ488" s="3"/>
    </row>
    <row r="489" customFormat="false" ht="20" hidden="false" customHeight="true" outlineLevel="0" collapsed="false">
      <c r="A489" s="7" t="n">
        <v>485</v>
      </c>
      <c r="B489" s="18" t="s">
        <v>354</v>
      </c>
      <c r="C489" s="53" t="s">
        <v>542</v>
      </c>
      <c r="D489" s="53" t="n">
        <v>2.2</v>
      </c>
      <c r="E489" s="9" t="n">
        <v>200</v>
      </c>
      <c r="F489" s="9" t="n">
        <f aca="false">D489*E489</f>
        <v>440</v>
      </c>
      <c r="G489" s="54" t="s">
        <v>538</v>
      </c>
      <c r="IJ489" s="3"/>
    </row>
    <row r="490" customFormat="false" ht="20" hidden="false" customHeight="true" outlineLevel="0" collapsed="false">
      <c r="A490" s="7" t="n">
        <v>486</v>
      </c>
      <c r="B490" s="18" t="s">
        <v>354</v>
      </c>
      <c r="C490" s="53" t="s">
        <v>311</v>
      </c>
      <c r="D490" s="53" t="n">
        <v>5.1</v>
      </c>
      <c r="E490" s="9" t="n">
        <v>200</v>
      </c>
      <c r="F490" s="9" t="n">
        <f aca="false">D490*E490</f>
        <v>1020</v>
      </c>
      <c r="G490" s="54" t="s">
        <v>538</v>
      </c>
      <c r="IJ490" s="3"/>
    </row>
    <row r="491" customFormat="false" ht="20" hidden="false" customHeight="true" outlineLevel="0" collapsed="false">
      <c r="A491" s="7" t="n">
        <v>487</v>
      </c>
      <c r="B491" s="18" t="s">
        <v>354</v>
      </c>
      <c r="C491" s="53" t="s">
        <v>543</v>
      </c>
      <c r="D491" s="53" t="n">
        <v>3.1</v>
      </c>
      <c r="E491" s="9" t="n">
        <v>200</v>
      </c>
      <c r="F491" s="9" t="n">
        <f aca="false">D491*E491</f>
        <v>620</v>
      </c>
      <c r="G491" s="54" t="s">
        <v>538</v>
      </c>
      <c r="IJ491" s="3"/>
    </row>
    <row r="492" customFormat="false" ht="20" hidden="false" customHeight="true" outlineLevel="0" collapsed="false">
      <c r="A492" s="7" t="n">
        <v>488</v>
      </c>
      <c r="B492" s="18" t="s">
        <v>354</v>
      </c>
      <c r="C492" s="53" t="s">
        <v>544</v>
      </c>
      <c r="D492" s="53" t="n">
        <v>2.8</v>
      </c>
      <c r="E492" s="9" t="n">
        <v>200</v>
      </c>
      <c r="F492" s="9" t="n">
        <f aca="false">D492*E492</f>
        <v>560</v>
      </c>
      <c r="G492" s="54" t="s">
        <v>538</v>
      </c>
      <c r="IJ492" s="3"/>
    </row>
    <row r="493" customFormat="false" ht="20" hidden="false" customHeight="true" outlineLevel="0" collapsed="false">
      <c r="A493" s="7" t="n">
        <v>489</v>
      </c>
      <c r="B493" s="18" t="s">
        <v>354</v>
      </c>
      <c r="C493" s="53" t="s">
        <v>545</v>
      </c>
      <c r="D493" s="53" t="n">
        <v>4.4</v>
      </c>
      <c r="E493" s="9" t="n">
        <v>200</v>
      </c>
      <c r="F493" s="9" t="n">
        <f aca="false">D493*E493</f>
        <v>880</v>
      </c>
      <c r="G493" s="54" t="s">
        <v>538</v>
      </c>
      <c r="IJ493" s="3"/>
    </row>
    <row r="494" customFormat="false" ht="20" hidden="false" customHeight="true" outlineLevel="0" collapsed="false">
      <c r="A494" s="7" t="n">
        <v>490</v>
      </c>
      <c r="B494" s="18" t="s">
        <v>354</v>
      </c>
      <c r="C494" s="53" t="s">
        <v>546</v>
      </c>
      <c r="D494" s="53" t="n">
        <v>3.3</v>
      </c>
      <c r="E494" s="9" t="n">
        <v>200</v>
      </c>
      <c r="F494" s="9" t="n">
        <f aca="false">D494*E494</f>
        <v>660</v>
      </c>
      <c r="G494" s="54" t="s">
        <v>538</v>
      </c>
      <c r="IJ494" s="3"/>
    </row>
    <row r="495" customFormat="false" ht="20" hidden="false" customHeight="true" outlineLevel="0" collapsed="false">
      <c r="A495" s="7" t="n">
        <v>491</v>
      </c>
      <c r="B495" s="18" t="s">
        <v>354</v>
      </c>
      <c r="C495" s="53" t="s">
        <v>547</v>
      </c>
      <c r="D495" s="53" t="n">
        <v>1.8</v>
      </c>
      <c r="E495" s="9" t="n">
        <v>200</v>
      </c>
      <c r="F495" s="9" t="n">
        <f aca="false">D495*E495</f>
        <v>360</v>
      </c>
      <c r="G495" s="54" t="s">
        <v>538</v>
      </c>
      <c r="IJ495" s="3"/>
    </row>
    <row r="496" customFormat="false" ht="20" hidden="false" customHeight="true" outlineLevel="0" collapsed="false">
      <c r="A496" s="7" t="n">
        <v>492</v>
      </c>
      <c r="B496" s="18" t="s">
        <v>354</v>
      </c>
      <c r="C496" s="53" t="s">
        <v>548</v>
      </c>
      <c r="D496" s="53" t="n">
        <v>6.2</v>
      </c>
      <c r="E496" s="9" t="n">
        <v>200</v>
      </c>
      <c r="F496" s="9" t="n">
        <f aca="false">D496*E496</f>
        <v>1240</v>
      </c>
      <c r="G496" s="54" t="s">
        <v>538</v>
      </c>
      <c r="IJ496" s="3"/>
    </row>
    <row r="497" customFormat="false" ht="20" hidden="false" customHeight="true" outlineLevel="0" collapsed="false">
      <c r="A497" s="7" t="n">
        <v>493</v>
      </c>
      <c r="B497" s="18" t="s">
        <v>354</v>
      </c>
      <c r="C497" s="53" t="s">
        <v>549</v>
      </c>
      <c r="D497" s="53" t="n">
        <v>1.1</v>
      </c>
      <c r="E497" s="9" t="n">
        <v>200</v>
      </c>
      <c r="F497" s="9" t="n">
        <f aca="false">D497*E497</f>
        <v>220</v>
      </c>
      <c r="G497" s="54" t="s">
        <v>538</v>
      </c>
      <c r="IJ497" s="3"/>
    </row>
    <row r="498" customFormat="false" ht="20" hidden="false" customHeight="true" outlineLevel="0" collapsed="false">
      <c r="A498" s="7" t="n">
        <v>494</v>
      </c>
      <c r="B498" s="18" t="s">
        <v>354</v>
      </c>
      <c r="C498" s="53" t="s">
        <v>550</v>
      </c>
      <c r="D498" s="53" t="n">
        <v>3.5</v>
      </c>
      <c r="E498" s="9" t="n">
        <v>200</v>
      </c>
      <c r="F498" s="9" t="n">
        <f aca="false">D498*E498</f>
        <v>700</v>
      </c>
      <c r="G498" s="54" t="s">
        <v>538</v>
      </c>
      <c r="IJ498" s="3"/>
    </row>
    <row r="499" customFormat="false" ht="20" hidden="false" customHeight="true" outlineLevel="0" collapsed="false">
      <c r="A499" s="7" t="n">
        <v>495</v>
      </c>
      <c r="B499" s="18" t="s">
        <v>354</v>
      </c>
      <c r="C499" s="53" t="s">
        <v>551</v>
      </c>
      <c r="D499" s="53" t="n">
        <v>2.8</v>
      </c>
      <c r="E499" s="9" t="n">
        <v>200</v>
      </c>
      <c r="F499" s="9" t="n">
        <f aca="false">D499*E499</f>
        <v>560</v>
      </c>
      <c r="G499" s="54" t="s">
        <v>538</v>
      </c>
      <c r="IJ499" s="3"/>
    </row>
    <row r="500" customFormat="false" ht="20" hidden="false" customHeight="true" outlineLevel="0" collapsed="false">
      <c r="A500" s="7" t="n">
        <v>496</v>
      </c>
      <c r="B500" s="18" t="s">
        <v>354</v>
      </c>
      <c r="C500" s="53" t="s">
        <v>552</v>
      </c>
      <c r="D500" s="53" t="n">
        <v>3.3</v>
      </c>
      <c r="E500" s="9" t="n">
        <v>200</v>
      </c>
      <c r="F500" s="9" t="n">
        <f aca="false">D500*E500</f>
        <v>660</v>
      </c>
      <c r="G500" s="54" t="s">
        <v>538</v>
      </c>
      <c r="IJ500" s="3"/>
    </row>
    <row r="501" customFormat="false" ht="20" hidden="false" customHeight="true" outlineLevel="0" collapsed="false">
      <c r="A501" s="7" t="n">
        <v>497</v>
      </c>
      <c r="B501" s="18" t="s">
        <v>354</v>
      </c>
      <c r="C501" s="53" t="s">
        <v>553</v>
      </c>
      <c r="D501" s="53" t="n">
        <v>2.9</v>
      </c>
      <c r="E501" s="9" t="n">
        <v>200</v>
      </c>
      <c r="F501" s="9" t="n">
        <f aca="false">D501*E501</f>
        <v>580</v>
      </c>
      <c r="G501" s="54" t="s">
        <v>538</v>
      </c>
      <c r="IJ501" s="3"/>
    </row>
    <row r="502" customFormat="false" ht="20" hidden="false" customHeight="true" outlineLevel="0" collapsed="false">
      <c r="A502" s="7" t="n">
        <v>498</v>
      </c>
      <c r="B502" s="18" t="s">
        <v>354</v>
      </c>
      <c r="C502" s="53" t="s">
        <v>554</v>
      </c>
      <c r="D502" s="53" t="n">
        <v>3.5</v>
      </c>
      <c r="E502" s="9" t="n">
        <v>200</v>
      </c>
      <c r="F502" s="9" t="n">
        <f aca="false">D502*E502</f>
        <v>700</v>
      </c>
      <c r="G502" s="54" t="s">
        <v>538</v>
      </c>
      <c r="IJ502" s="3"/>
    </row>
    <row r="503" customFormat="false" ht="20" hidden="false" customHeight="true" outlineLevel="0" collapsed="false">
      <c r="A503" s="7" t="n">
        <v>499</v>
      </c>
      <c r="B503" s="18" t="s">
        <v>354</v>
      </c>
      <c r="C503" s="53" t="s">
        <v>555</v>
      </c>
      <c r="D503" s="53" t="n">
        <v>6</v>
      </c>
      <c r="E503" s="9" t="n">
        <v>200</v>
      </c>
      <c r="F503" s="9" t="n">
        <f aca="false">D503*E503</f>
        <v>1200</v>
      </c>
      <c r="G503" s="54" t="s">
        <v>538</v>
      </c>
      <c r="IJ503" s="3"/>
    </row>
    <row r="504" customFormat="false" ht="20" hidden="false" customHeight="true" outlineLevel="0" collapsed="false">
      <c r="A504" s="7" t="n">
        <v>500</v>
      </c>
      <c r="B504" s="18" t="s">
        <v>354</v>
      </c>
      <c r="C504" s="53" t="s">
        <v>556</v>
      </c>
      <c r="D504" s="53" t="n">
        <v>2.7</v>
      </c>
      <c r="E504" s="9" t="n">
        <v>200</v>
      </c>
      <c r="F504" s="9" t="n">
        <f aca="false">D504*E504</f>
        <v>540</v>
      </c>
      <c r="G504" s="54" t="s">
        <v>538</v>
      </c>
      <c r="IJ504" s="3"/>
    </row>
    <row r="505" customFormat="false" ht="20" hidden="false" customHeight="true" outlineLevel="0" collapsed="false">
      <c r="A505" s="7" t="n">
        <v>501</v>
      </c>
      <c r="B505" s="18" t="s">
        <v>354</v>
      </c>
      <c r="C505" s="53" t="s">
        <v>557</v>
      </c>
      <c r="D505" s="53" t="n">
        <v>5</v>
      </c>
      <c r="E505" s="9" t="n">
        <v>200</v>
      </c>
      <c r="F505" s="9" t="n">
        <f aca="false">D505*E505</f>
        <v>1000</v>
      </c>
      <c r="G505" s="54" t="s">
        <v>538</v>
      </c>
      <c r="IJ505" s="3"/>
    </row>
    <row r="506" customFormat="false" ht="20" hidden="false" customHeight="true" outlineLevel="0" collapsed="false">
      <c r="A506" s="7" t="n">
        <v>502</v>
      </c>
      <c r="B506" s="18" t="s">
        <v>354</v>
      </c>
      <c r="C506" s="53" t="s">
        <v>558</v>
      </c>
      <c r="D506" s="53" t="n">
        <v>4.9</v>
      </c>
      <c r="E506" s="9" t="n">
        <v>200</v>
      </c>
      <c r="F506" s="9" t="n">
        <f aca="false">D506*E506</f>
        <v>980</v>
      </c>
      <c r="G506" s="54" t="s">
        <v>538</v>
      </c>
      <c r="IJ506" s="3"/>
    </row>
    <row r="507" customFormat="false" ht="20" hidden="false" customHeight="true" outlineLevel="0" collapsed="false">
      <c r="A507" s="7" t="n">
        <v>503</v>
      </c>
      <c r="B507" s="18" t="s">
        <v>354</v>
      </c>
      <c r="C507" s="53" t="s">
        <v>559</v>
      </c>
      <c r="D507" s="53" t="n">
        <v>5.2</v>
      </c>
      <c r="E507" s="9" t="n">
        <v>200</v>
      </c>
      <c r="F507" s="9" t="n">
        <f aca="false">D507*E507</f>
        <v>1040</v>
      </c>
      <c r="G507" s="54" t="s">
        <v>538</v>
      </c>
      <c r="IJ507" s="3"/>
    </row>
    <row r="508" customFormat="false" ht="20" hidden="false" customHeight="true" outlineLevel="0" collapsed="false">
      <c r="A508" s="7" t="n">
        <v>504</v>
      </c>
      <c r="B508" s="18" t="s">
        <v>354</v>
      </c>
      <c r="C508" s="53" t="s">
        <v>560</v>
      </c>
      <c r="D508" s="53" t="n">
        <v>4.3</v>
      </c>
      <c r="E508" s="9" t="n">
        <v>200</v>
      </c>
      <c r="F508" s="9" t="n">
        <f aca="false">D508*E508</f>
        <v>860</v>
      </c>
      <c r="G508" s="54" t="s">
        <v>538</v>
      </c>
      <c r="IJ508" s="3"/>
    </row>
    <row r="509" customFormat="false" ht="20" hidden="false" customHeight="true" outlineLevel="0" collapsed="false">
      <c r="A509" s="7" t="n">
        <v>505</v>
      </c>
      <c r="B509" s="18" t="s">
        <v>354</v>
      </c>
      <c r="C509" s="53" t="s">
        <v>561</v>
      </c>
      <c r="D509" s="53" t="n">
        <v>4.5</v>
      </c>
      <c r="E509" s="9" t="n">
        <v>200</v>
      </c>
      <c r="F509" s="9" t="n">
        <f aca="false">D509*E509</f>
        <v>900</v>
      </c>
      <c r="G509" s="54" t="s">
        <v>538</v>
      </c>
      <c r="IJ509" s="3"/>
    </row>
    <row r="510" customFormat="false" ht="20" hidden="false" customHeight="true" outlineLevel="0" collapsed="false">
      <c r="A510" s="7" t="n">
        <v>506</v>
      </c>
      <c r="B510" s="18" t="s">
        <v>354</v>
      </c>
      <c r="C510" s="53" t="s">
        <v>562</v>
      </c>
      <c r="D510" s="53" t="n">
        <v>3.3</v>
      </c>
      <c r="E510" s="9" t="n">
        <v>200</v>
      </c>
      <c r="F510" s="9" t="n">
        <f aca="false">D510*E510</f>
        <v>660</v>
      </c>
      <c r="G510" s="54" t="s">
        <v>538</v>
      </c>
      <c r="IJ510" s="3"/>
    </row>
    <row r="511" customFormat="false" ht="20" hidden="false" customHeight="true" outlineLevel="0" collapsed="false">
      <c r="A511" s="7" t="n">
        <v>507</v>
      </c>
      <c r="B511" s="18" t="s">
        <v>354</v>
      </c>
      <c r="C511" s="53" t="s">
        <v>563</v>
      </c>
      <c r="D511" s="53" t="n">
        <v>5.3</v>
      </c>
      <c r="E511" s="9" t="n">
        <v>200</v>
      </c>
      <c r="F511" s="9" t="n">
        <f aca="false">D511*E511</f>
        <v>1060</v>
      </c>
      <c r="G511" s="54" t="s">
        <v>538</v>
      </c>
      <c r="IJ511" s="3"/>
    </row>
    <row r="512" customFormat="false" ht="20" hidden="false" customHeight="true" outlineLevel="0" collapsed="false">
      <c r="A512" s="7" t="n">
        <v>508</v>
      </c>
      <c r="B512" s="18" t="s">
        <v>354</v>
      </c>
      <c r="C512" s="53" t="s">
        <v>564</v>
      </c>
      <c r="D512" s="53" t="n">
        <v>6.4</v>
      </c>
      <c r="E512" s="9" t="n">
        <v>200</v>
      </c>
      <c r="F512" s="9" t="n">
        <f aca="false">D512*E512</f>
        <v>1280</v>
      </c>
      <c r="G512" s="54" t="s">
        <v>538</v>
      </c>
      <c r="IJ512" s="3"/>
    </row>
    <row r="513" customFormat="false" ht="20" hidden="false" customHeight="true" outlineLevel="0" collapsed="false">
      <c r="A513" s="7" t="n">
        <v>509</v>
      </c>
      <c r="B513" s="18" t="s">
        <v>354</v>
      </c>
      <c r="C513" s="53" t="s">
        <v>565</v>
      </c>
      <c r="D513" s="53" t="n">
        <v>3.1</v>
      </c>
      <c r="E513" s="9" t="n">
        <v>200</v>
      </c>
      <c r="F513" s="9" t="n">
        <f aca="false">D513*E513</f>
        <v>620</v>
      </c>
      <c r="G513" s="54" t="s">
        <v>538</v>
      </c>
      <c r="IJ513" s="3"/>
    </row>
    <row r="514" customFormat="false" ht="20" hidden="false" customHeight="true" outlineLevel="0" collapsed="false">
      <c r="A514" s="7" t="n">
        <v>510</v>
      </c>
      <c r="B514" s="18" t="s">
        <v>354</v>
      </c>
      <c r="C514" s="53" t="s">
        <v>566</v>
      </c>
      <c r="D514" s="53" t="n">
        <v>1.4</v>
      </c>
      <c r="E514" s="9" t="n">
        <v>200</v>
      </c>
      <c r="F514" s="9" t="n">
        <f aca="false">D514*E514</f>
        <v>280</v>
      </c>
      <c r="G514" s="54" t="s">
        <v>538</v>
      </c>
      <c r="IJ514" s="3"/>
    </row>
    <row r="515" customFormat="false" ht="20" hidden="false" customHeight="true" outlineLevel="0" collapsed="false">
      <c r="A515" s="7" t="n">
        <v>511</v>
      </c>
      <c r="B515" s="18" t="s">
        <v>354</v>
      </c>
      <c r="C515" s="53" t="s">
        <v>567</v>
      </c>
      <c r="D515" s="53" t="n">
        <v>3.6</v>
      </c>
      <c r="E515" s="9" t="n">
        <v>200</v>
      </c>
      <c r="F515" s="9" t="n">
        <f aca="false">D515*E515</f>
        <v>720</v>
      </c>
      <c r="G515" s="54" t="s">
        <v>538</v>
      </c>
      <c r="IJ515" s="3"/>
    </row>
    <row r="516" customFormat="false" ht="20" hidden="false" customHeight="true" outlineLevel="0" collapsed="false">
      <c r="A516" s="7" t="n">
        <v>512</v>
      </c>
      <c r="B516" s="18" t="s">
        <v>354</v>
      </c>
      <c r="C516" s="53" t="s">
        <v>568</v>
      </c>
      <c r="D516" s="53" t="n">
        <v>3.5</v>
      </c>
      <c r="E516" s="9" t="n">
        <v>200</v>
      </c>
      <c r="F516" s="9" t="n">
        <f aca="false">D516*E516</f>
        <v>700</v>
      </c>
      <c r="G516" s="54" t="s">
        <v>538</v>
      </c>
      <c r="IJ516" s="3"/>
    </row>
    <row r="517" customFormat="false" ht="20" hidden="false" customHeight="true" outlineLevel="0" collapsed="false">
      <c r="A517" s="7" t="n">
        <v>513</v>
      </c>
      <c r="B517" s="18" t="s">
        <v>354</v>
      </c>
      <c r="C517" s="53" t="s">
        <v>569</v>
      </c>
      <c r="D517" s="53" t="n">
        <v>5.6</v>
      </c>
      <c r="E517" s="9" t="n">
        <v>200</v>
      </c>
      <c r="F517" s="9" t="n">
        <f aca="false">D517*E517</f>
        <v>1120</v>
      </c>
      <c r="G517" s="54" t="s">
        <v>538</v>
      </c>
      <c r="IJ517" s="3"/>
    </row>
    <row r="518" customFormat="false" ht="20" hidden="false" customHeight="true" outlineLevel="0" collapsed="false">
      <c r="A518" s="7" t="n">
        <v>514</v>
      </c>
      <c r="B518" s="18" t="s">
        <v>354</v>
      </c>
      <c r="C518" s="55" t="s">
        <v>570</v>
      </c>
      <c r="D518" s="55" t="n">
        <v>5</v>
      </c>
      <c r="E518" s="9" t="n">
        <v>200</v>
      </c>
      <c r="F518" s="9" t="n">
        <f aca="false">D518*E518</f>
        <v>1000</v>
      </c>
      <c r="G518" s="18" t="s">
        <v>571</v>
      </c>
      <c r="IJ518" s="3"/>
    </row>
    <row r="519" customFormat="false" ht="20" hidden="false" customHeight="true" outlineLevel="0" collapsed="false">
      <c r="A519" s="7" t="n">
        <v>515</v>
      </c>
      <c r="B519" s="18" t="s">
        <v>354</v>
      </c>
      <c r="C519" s="55" t="s">
        <v>572</v>
      </c>
      <c r="D519" s="55" t="n">
        <v>6.8</v>
      </c>
      <c r="E519" s="9" t="n">
        <v>200</v>
      </c>
      <c r="F519" s="9" t="n">
        <f aca="false">D519*E519</f>
        <v>1360</v>
      </c>
      <c r="G519" s="18" t="s">
        <v>571</v>
      </c>
      <c r="IJ519" s="3"/>
    </row>
    <row r="520" customFormat="false" ht="20" hidden="false" customHeight="true" outlineLevel="0" collapsed="false">
      <c r="A520" s="7" t="n">
        <v>516</v>
      </c>
      <c r="B520" s="18" t="s">
        <v>354</v>
      </c>
      <c r="C520" s="55" t="s">
        <v>573</v>
      </c>
      <c r="D520" s="55" t="n">
        <v>5.5</v>
      </c>
      <c r="E520" s="9" t="n">
        <v>200</v>
      </c>
      <c r="F520" s="9" t="n">
        <f aca="false">D520*E520</f>
        <v>1100</v>
      </c>
      <c r="G520" s="18" t="s">
        <v>571</v>
      </c>
      <c r="IJ520" s="3"/>
    </row>
    <row r="521" customFormat="false" ht="20" hidden="false" customHeight="true" outlineLevel="0" collapsed="false">
      <c r="A521" s="7" t="n">
        <v>517</v>
      </c>
      <c r="B521" s="18" t="s">
        <v>354</v>
      </c>
      <c r="C521" s="55" t="s">
        <v>574</v>
      </c>
      <c r="D521" s="55" t="n">
        <v>3.6</v>
      </c>
      <c r="E521" s="9" t="n">
        <v>200</v>
      </c>
      <c r="F521" s="9" t="n">
        <f aca="false">D521*E521</f>
        <v>720</v>
      </c>
      <c r="G521" s="18" t="s">
        <v>571</v>
      </c>
      <c r="IJ521" s="3"/>
    </row>
    <row r="522" customFormat="false" ht="20" hidden="false" customHeight="true" outlineLevel="0" collapsed="false">
      <c r="A522" s="7" t="n">
        <v>518</v>
      </c>
      <c r="B522" s="18" t="s">
        <v>354</v>
      </c>
      <c r="C522" s="55" t="s">
        <v>575</v>
      </c>
      <c r="D522" s="55" t="n">
        <v>1</v>
      </c>
      <c r="E522" s="9" t="n">
        <v>200</v>
      </c>
      <c r="F522" s="9" t="n">
        <f aca="false">D522*E522</f>
        <v>200</v>
      </c>
      <c r="G522" s="18" t="s">
        <v>571</v>
      </c>
      <c r="IJ522" s="3"/>
    </row>
    <row r="523" customFormat="false" ht="20" hidden="false" customHeight="true" outlineLevel="0" collapsed="false">
      <c r="A523" s="7" t="n">
        <v>519</v>
      </c>
      <c r="B523" s="18" t="s">
        <v>354</v>
      </c>
      <c r="C523" s="55" t="s">
        <v>576</v>
      </c>
      <c r="D523" s="55" t="n">
        <v>6.1</v>
      </c>
      <c r="E523" s="9" t="n">
        <v>200</v>
      </c>
      <c r="F523" s="9" t="n">
        <f aca="false">D523*E523</f>
        <v>1220</v>
      </c>
      <c r="G523" s="18" t="s">
        <v>571</v>
      </c>
      <c r="IJ523" s="3"/>
    </row>
    <row r="524" customFormat="false" ht="20" hidden="false" customHeight="true" outlineLevel="0" collapsed="false">
      <c r="A524" s="7" t="n">
        <v>520</v>
      </c>
      <c r="B524" s="18" t="s">
        <v>354</v>
      </c>
      <c r="C524" s="55" t="s">
        <v>577</v>
      </c>
      <c r="D524" s="55" t="n">
        <v>2.4</v>
      </c>
      <c r="E524" s="9" t="n">
        <v>200</v>
      </c>
      <c r="F524" s="9" t="n">
        <f aca="false">D524*E524</f>
        <v>480</v>
      </c>
      <c r="G524" s="18" t="s">
        <v>571</v>
      </c>
      <c r="IJ524" s="3"/>
    </row>
    <row r="525" customFormat="false" ht="20" hidden="false" customHeight="true" outlineLevel="0" collapsed="false">
      <c r="A525" s="7" t="n">
        <v>521</v>
      </c>
      <c r="B525" s="18" t="s">
        <v>354</v>
      </c>
      <c r="C525" s="55" t="s">
        <v>578</v>
      </c>
      <c r="D525" s="55" t="n">
        <v>3</v>
      </c>
      <c r="E525" s="9" t="n">
        <v>200</v>
      </c>
      <c r="F525" s="9" t="n">
        <f aca="false">D525*E525</f>
        <v>600</v>
      </c>
      <c r="G525" s="18" t="s">
        <v>571</v>
      </c>
      <c r="IJ525" s="3"/>
    </row>
    <row r="526" customFormat="false" ht="20" hidden="false" customHeight="true" outlineLevel="0" collapsed="false">
      <c r="A526" s="7" t="n">
        <v>522</v>
      </c>
      <c r="B526" s="18" t="s">
        <v>354</v>
      </c>
      <c r="C526" s="55" t="s">
        <v>579</v>
      </c>
      <c r="D526" s="55" t="n">
        <v>2.1</v>
      </c>
      <c r="E526" s="9" t="n">
        <v>200</v>
      </c>
      <c r="F526" s="9" t="n">
        <f aca="false">D526*E526</f>
        <v>420</v>
      </c>
      <c r="G526" s="18" t="s">
        <v>571</v>
      </c>
      <c r="IJ526" s="3"/>
    </row>
    <row r="527" customFormat="false" ht="20" hidden="false" customHeight="true" outlineLevel="0" collapsed="false">
      <c r="A527" s="7" t="n">
        <v>523</v>
      </c>
      <c r="B527" s="18" t="s">
        <v>354</v>
      </c>
      <c r="C527" s="55" t="s">
        <v>580</v>
      </c>
      <c r="D527" s="55" t="n">
        <v>7.8</v>
      </c>
      <c r="E527" s="9" t="n">
        <v>200</v>
      </c>
      <c r="F527" s="9" t="n">
        <f aca="false">D527*E527</f>
        <v>1560</v>
      </c>
      <c r="G527" s="18" t="s">
        <v>571</v>
      </c>
      <c r="IJ527" s="3"/>
    </row>
    <row r="528" customFormat="false" ht="20" hidden="false" customHeight="true" outlineLevel="0" collapsed="false">
      <c r="A528" s="7" t="n">
        <v>524</v>
      </c>
      <c r="B528" s="18" t="s">
        <v>354</v>
      </c>
      <c r="C528" s="55" t="s">
        <v>581</v>
      </c>
      <c r="D528" s="55" t="n">
        <v>2.2</v>
      </c>
      <c r="E528" s="9" t="n">
        <v>200</v>
      </c>
      <c r="F528" s="9" t="n">
        <f aca="false">D528*E528</f>
        <v>440</v>
      </c>
      <c r="G528" s="18" t="s">
        <v>571</v>
      </c>
      <c r="IJ528" s="3"/>
    </row>
    <row r="529" customFormat="false" ht="20" hidden="false" customHeight="true" outlineLevel="0" collapsed="false">
      <c r="A529" s="7" t="n">
        <v>525</v>
      </c>
      <c r="B529" s="18" t="s">
        <v>354</v>
      </c>
      <c r="C529" s="55" t="s">
        <v>582</v>
      </c>
      <c r="D529" s="55" t="n">
        <v>9.8</v>
      </c>
      <c r="E529" s="9" t="n">
        <v>200</v>
      </c>
      <c r="F529" s="9" t="n">
        <f aca="false">D529*E529</f>
        <v>1960</v>
      </c>
      <c r="G529" s="18" t="s">
        <v>571</v>
      </c>
      <c r="IJ529" s="3"/>
    </row>
    <row r="530" customFormat="false" ht="20" hidden="false" customHeight="true" outlineLevel="0" collapsed="false">
      <c r="A530" s="7" t="n">
        <v>526</v>
      </c>
      <c r="B530" s="18" t="s">
        <v>354</v>
      </c>
      <c r="C530" s="55" t="s">
        <v>583</v>
      </c>
      <c r="D530" s="55" t="n">
        <v>2.1</v>
      </c>
      <c r="E530" s="9" t="n">
        <v>200</v>
      </c>
      <c r="F530" s="9" t="n">
        <f aca="false">D530*E530</f>
        <v>420</v>
      </c>
      <c r="G530" s="18" t="s">
        <v>571</v>
      </c>
      <c r="IJ530" s="3"/>
    </row>
    <row r="531" customFormat="false" ht="20" hidden="false" customHeight="true" outlineLevel="0" collapsed="false">
      <c r="A531" s="7" t="n">
        <v>527</v>
      </c>
      <c r="B531" s="18" t="s">
        <v>354</v>
      </c>
      <c r="C531" s="55" t="s">
        <v>584</v>
      </c>
      <c r="D531" s="55" t="n">
        <v>3.9</v>
      </c>
      <c r="E531" s="9" t="n">
        <v>200</v>
      </c>
      <c r="F531" s="9" t="n">
        <f aca="false">D531*E531</f>
        <v>780</v>
      </c>
      <c r="G531" s="18" t="s">
        <v>571</v>
      </c>
      <c r="IJ531" s="3"/>
    </row>
    <row r="532" customFormat="false" ht="20" hidden="false" customHeight="true" outlineLevel="0" collapsed="false">
      <c r="A532" s="7" t="n">
        <v>528</v>
      </c>
      <c r="B532" s="18" t="s">
        <v>354</v>
      </c>
      <c r="C532" s="55" t="s">
        <v>585</v>
      </c>
      <c r="D532" s="55" t="n">
        <v>2</v>
      </c>
      <c r="E532" s="9" t="n">
        <v>200</v>
      </c>
      <c r="F532" s="9" t="n">
        <f aca="false">D532*E532</f>
        <v>400</v>
      </c>
      <c r="G532" s="18" t="s">
        <v>571</v>
      </c>
      <c r="IJ532" s="3"/>
    </row>
    <row r="533" customFormat="false" ht="20" hidden="false" customHeight="true" outlineLevel="0" collapsed="false">
      <c r="A533" s="7" t="n">
        <v>529</v>
      </c>
      <c r="B533" s="18" t="s">
        <v>354</v>
      </c>
      <c r="C533" s="55" t="s">
        <v>586</v>
      </c>
      <c r="D533" s="55" t="n">
        <v>3.9</v>
      </c>
      <c r="E533" s="9" t="n">
        <v>200</v>
      </c>
      <c r="F533" s="9" t="n">
        <f aca="false">D533*E533</f>
        <v>780</v>
      </c>
      <c r="G533" s="18" t="s">
        <v>571</v>
      </c>
      <c r="IJ533" s="3"/>
    </row>
    <row r="534" customFormat="false" ht="20" hidden="false" customHeight="true" outlineLevel="0" collapsed="false">
      <c r="A534" s="7" t="n">
        <v>530</v>
      </c>
      <c r="B534" s="18" t="s">
        <v>354</v>
      </c>
      <c r="C534" s="55" t="s">
        <v>587</v>
      </c>
      <c r="D534" s="55" t="n">
        <v>4.5</v>
      </c>
      <c r="E534" s="9" t="n">
        <v>200</v>
      </c>
      <c r="F534" s="9" t="n">
        <f aca="false">D534*E534</f>
        <v>900</v>
      </c>
      <c r="G534" s="18" t="s">
        <v>571</v>
      </c>
      <c r="IJ534" s="3"/>
    </row>
    <row r="535" customFormat="false" ht="20" hidden="false" customHeight="true" outlineLevel="0" collapsed="false">
      <c r="A535" s="7" t="n">
        <v>531</v>
      </c>
      <c r="B535" s="18" t="s">
        <v>354</v>
      </c>
      <c r="C535" s="55" t="s">
        <v>588</v>
      </c>
      <c r="D535" s="55" t="n">
        <v>4</v>
      </c>
      <c r="E535" s="9" t="n">
        <v>200</v>
      </c>
      <c r="F535" s="9" t="n">
        <f aca="false">D535*E535</f>
        <v>800</v>
      </c>
      <c r="G535" s="18" t="s">
        <v>571</v>
      </c>
      <c r="IJ535" s="3"/>
    </row>
    <row r="536" customFormat="false" ht="20" hidden="false" customHeight="true" outlineLevel="0" collapsed="false">
      <c r="A536" s="7" t="n">
        <v>532</v>
      </c>
      <c r="B536" s="18" t="s">
        <v>354</v>
      </c>
      <c r="C536" s="55" t="s">
        <v>589</v>
      </c>
      <c r="D536" s="55" t="n">
        <v>3</v>
      </c>
      <c r="E536" s="9" t="n">
        <v>200</v>
      </c>
      <c r="F536" s="9" t="n">
        <f aca="false">D536*E536</f>
        <v>600</v>
      </c>
      <c r="G536" s="18" t="s">
        <v>571</v>
      </c>
      <c r="IJ536" s="3"/>
    </row>
    <row r="537" customFormat="false" ht="20" hidden="false" customHeight="true" outlineLevel="0" collapsed="false">
      <c r="A537" s="7" t="n">
        <v>533</v>
      </c>
      <c r="B537" s="18" t="s">
        <v>354</v>
      </c>
      <c r="C537" s="55" t="s">
        <v>590</v>
      </c>
      <c r="D537" s="55" t="n">
        <v>2.2</v>
      </c>
      <c r="E537" s="9" t="n">
        <v>200</v>
      </c>
      <c r="F537" s="9" t="n">
        <f aca="false">D537*E537</f>
        <v>440</v>
      </c>
      <c r="G537" s="18" t="s">
        <v>571</v>
      </c>
      <c r="IJ537" s="3"/>
    </row>
    <row r="538" customFormat="false" ht="20" hidden="false" customHeight="true" outlineLevel="0" collapsed="false">
      <c r="A538" s="7" t="n">
        <v>534</v>
      </c>
      <c r="B538" s="18" t="s">
        <v>354</v>
      </c>
      <c r="C538" s="55" t="s">
        <v>591</v>
      </c>
      <c r="D538" s="55" t="n">
        <v>7.3</v>
      </c>
      <c r="E538" s="9" t="n">
        <v>200</v>
      </c>
      <c r="F538" s="9" t="n">
        <f aca="false">D538*E538</f>
        <v>1460</v>
      </c>
      <c r="G538" s="18" t="s">
        <v>571</v>
      </c>
      <c r="IJ538" s="3"/>
    </row>
    <row r="539" customFormat="false" ht="20" hidden="false" customHeight="true" outlineLevel="0" collapsed="false">
      <c r="A539" s="7" t="n">
        <v>535</v>
      </c>
      <c r="B539" s="18" t="s">
        <v>354</v>
      </c>
      <c r="C539" s="55" t="s">
        <v>592</v>
      </c>
      <c r="D539" s="55" t="n">
        <v>3.2</v>
      </c>
      <c r="E539" s="9" t="n">
        <v>200</v>
      </c>
      <c r="F539" s="9" t="n">
        <f aca="false">D539*E539</f>
        <v>640</v>
      </c>
      <c r="G539" s="18" t="s">
        <v>571</v>
      </c>
      <c r="IJ539" s="3"/>
    </row>
    <row r="540" customFormat="false" ht="20" hidden="false" customHeight="true" outlineLevel="0" collapsed="false">
      <c r="A540" s="7" t="n">
        <v>536</v>
      </c>
      <c r="B540" s="18" t="s">
        <v>354</v>
      </c>
      <c r="C540" s="55" t="s">
        <v>593</v>
      </c>
      <c r="D540" s="55" t="n">
        <v>3.5</v>
      </c>
      <c r="E540" s="9" t="n">
        <v>200</v>
      </c>
      <c r="F540" s="9" t="n">
        <f aca="false">D540*E540</f>
        <v>700</v>
      </c>
      <c r="G540" s="18" t="s">
        <v>571</v>
      </c>
      <c r="IJ540" s="3"/>
    </row>
    <row r="541" customFormat="false" ht="20" hidden="false" customHeight="true" outlineLevel="0" collapsed="false">
      <c r="A541" s="7" t="n">
        <v>537</v>
      </c>
      <c r="B541" s="18" t="s">
        <v>354</v>
      </c>
      <c r="C541" s="55" t="s">
        <v>594</v>
      </c>
      <c r="D541" s="55" t="n">
        <v>2.4</v>
      </c>
      <c r="E541" s="9" t="n">
        <v>200</v>
      </c>
      <c r="F541" s="9" t="n">
        <f aca="false">D541*E541</f>
        <v>480</v>
      </c>
      <c r="G541" s="18" t="s">
        <v>571</v>
      </c>
      <c r="IJ541" s="3"/>
    </row>
    <row r="542" customFormat="false" ht="20" hidden="false" customHeight="true" outlineLevel="0" collapsed="false">
      <c r="A542" s="7" t="n">
        <v>538</v>
      </c>
      <c r="B542" s="18" t="s">
        <v>354</v>
      </c>
      <c r="C542" s="55" t="s">
        <v>595</v>
      </c>
      <c r="D542" s="55" t="n">
        <v>2.7</v>
      </c>
      <c r="E542" s="9" t="n">
        <v>200</v>
      </c>
      <c r="F542" s="9" t="n">
        <f aca="false">D542*E542</f>
        <v>540</v>
      </c>
      <c r="G542" s="18" t="s">
        <v>571</v>
      </c>
      <c r="IJ542" s="3"/>
    </row>
    <row r="543" customFormat="false" ht="20" hidden="false" customHeight="true" outlineLevel="0" collapsed="false">
      <c r="A543" s="7" t="n">
        <v>539</v>
      </c>
      <c r="B543" s="18" t="s">
        <v>354</v>
      </c>
      <c r="C543" s="55" t="s">
        <v>596</v>
      </c>
      <c r="D543" s="55" t="n">
        <v>6.7</v>
      </c>
      <c r="E543" s="9" t="n">
        <v>200</v>
      </c>
      <c r="F543" s="9" t="n">
        <f aca="false">D543*E543</f>
        <v>1340</v>
      </c>
      <c r="G543" s="18" t="s">
        <v>571</v>
      </c>
      <c r="IJ543" s="3"/>
    </row>
    <row r="544" customFormat="false" ht="20" hidden="false" customHeight="true" outlineLevel="0" collapsed="false">
      <c r="A544" s="7" t="n">
        <v>540</v>
      </c>
      <c r="B544" s="18" t="s">
        <v>354</v>
      </c>
      <c r="C544" s="55" t="s">
        <v>597</v>
      </c>
      <c r="D544" s="55" t="n">
        <v>2.5</v>
      </c>
      <c r="E544" s="9" t="n">
        <v>200</v>
      </c>
      <c r="F544" s="9" t="n">
        <f aca="false">D544*E544</f>
        <v>500</v>
      </c>
      <c r="G544" s="18" t="s">
        <v>571</v>
      </c>
      <c r="IJ544" s="3"/>
    </row>
    <row r="545" customFormat="false" ht="20" hidden="false" customHeight="true" outlineLevel="0" collapsed="false">
      <c r="A545" s="7" t="n">
        <v>541</v>
      </c>
      <c r="B545" s="18" t="s">
        <v>354</v>
      </c>
      <c r="C545" s="55" t="s">
        <v>598</v>
      </c>
      <c r="D545" s="55" t="n">
        <v>18.4</v>
      </c>
      <c r="E545" s="9" t="n">
        <v>200</v>
      </c>
      <c r="F545" s="9" t="n">
        <f aca="false">D545*E545</f>
        <v>3680</v>
      </c>
      <c r="G545" s="18" t="s">
        <v>571</v>
      </c>
      <c r="IJ545" s="3"/>
    </row>
    <row r="546" customFormat="false" ht="20" hidden="false" customHeight="true" outlineLevel="0" collapsed="false">
      <c r="A546" s="7" t="n">
        <v>542</v>
      </c>
      <c r="B546" s="18" t="s">
        <v>354</v>
      </c>
      <c r="C546" s="55" t="s">
        <v>599</v>
      </c>
      <c r="D546" s="55" t="n">
        <v>5</v>
      </c>
      <c r="E546" s="9" t="n">
        <v>200</v>
      </c>
      <c r="F546" s="9" t="n">
        <f aca="false">D546*E546</f>
        <v>1000</v>
      </c>
      <c r="G546" s="18" t="s">
        <v>571</v>
      </c>
      <c r="IJ546" s="3"/>
    </row>
    <row r="547" customFormat="false" ht="20" hidden="false" customHeight="true" outlineLevel="0" collapsed="false">
      <c r="A547" s="7" t="n">
        <v>543</v>
      </c>
      <c r="B547" s="18" t="s">
        <v>354</v>
      </c>
      <c r="C547" s="55" t="s">
        <v>600</v>
      </c>
      <c r="D547" s="55" t="n">
        <v>2.6</v>
      </c>
      <c r="E547" s="9" t="n">
        <v>200</v>
      </c>
      <c r="F547" s="9" t="n">
        <f aca="false">D547*E547</f>
        <v>520</v>
      </c>
      <c r="G547" s="18" t="s">
        <v>571</v>
      </c>
      <c r="IJ547" s="3"/>
    </row>
    <row r="548" customFormat="false" ht="20" hidden="false" customHeight="true" outlineLevel="0" collapsed="false">
      <c r="A548" s="7" t="n">
        <v>544</v>
      </c>
      <c r="B548" s="18" t="s">
        <v>354</v>
      </c>
      <c r="C548" s="55" t="s">
        <v>601</v>
      </c>
      <c r="D548" s="55" t="n">
        <v>3.8</v>
      </c>
      <c r="E548" s="9" t="n">
        <v>200</v>
      </c>
      <c r="F548" s="9" t="n">
        <f aca="false">D548*E548</f>
        <v>760</v>
      </c>
      <c r="G548" s="18" t="s">
        <v>571</v>
      </c>
      <c r="IJ548" s="3"/>
    </row>
    <row r="549" customFormat="false" ht="20" hidden="false" customHeight="true" outlineLevel="0" collapsed="false">
      <c r="A549" s="7" t="n">
        <v>545</v>
      </c>
      <c r="B549" s="18" t="s">
        <v>354</v>
      </c>
      <c r="C549" s="55" t="s">
        <v>602</v>
      </c>
      <c r="D549" s="55" t="n">
        <v>4.7</v>
      </c>
      <c r="E549" s="9" t="n">
        <v>200</v>
      </c>
      <c r="F549" s="9" t="n">
        <f aca="false">D549*E549</f>
        <v>940</v>
      </c>
      <c r="G549" s="18" t="s">
        <v>571</v>
      </c>
      <c r="IJ549" s="3"/>
    </row>
    <row r="550" customFormat="false" ht="20" hidden="false" customHeight="true" outlineLevel="0" collapsed="false">
      <c r="A550" s="7" t="n">
        <v>546</v>
      </c>
      <c r="B550" s="18" t="s">
        <v>354</v>
      </c>
      <c r="C550" s="55" t="s">
        <v>603</v>
      </c>
      <c r="D550" s="55" t="n">
        <v>4.3</v>
      </c>
      <c r="E550" s="9" t="n">
        <v>200</v>
      </c>
      <c r="F550" s="9" t="n">
        <f aca="false">D550*E550</f>
        <v>860</v>
      </c>
      <c r="G550" s="18" t="s">
        <v>571</v>
      </c>
      <c r="IJ550" s="3"/>
    </row>
    <row r="551" customFormat="false" ht="20" hidden="false" customHeight="true" outlineLevel="0" collapsed="false">
      <c r="A551" s="7" t="n">
        <v>547</v>
      </c>
      <c r="B551" s="18" t="s">
        <v>354</v>
      </c>
      <c r="C551" s="55" t="s">
        <v>604</v>
      </c>
      <c r="D551" s="55" t="n">
        <v>3.6</v>
      </c>
      <c r="E551" s="9" t="n">
        <v>200</v>
      </c>
      <c r="F551" s="9" t="n">
        <f aca="false">D551*E551</f>
        <v>720</v>
      </c>
      <c r="G551" s="18" t="s">
        <v>571</v>
      </c>
      <c r="IJ551" s="3"/>
    </row>
    <row r="552" customFormat="false" ht="20" hidden="false" customHeight="true" outlineLevel="0" collapsed="false">
      <c r="A552" s="7" t="n">
        <v>548</v>
      </c>
      <c r="B552" s="18" t="s">
        <v>354</v>
      </c>
      <c r="C552" s="55" t="s">
        <v>605</v>
      </c>
      <c r="D552" s="55" t="n">
        <v>1.8</v>
      </c>
      <c r="E552" s="9" t="n">
        <v>200</v>
      </c>
      <c r="F552" s="9" t="n">
        <f aca="false">D552*E552</f>
        <v>360</v>
      </c>
      <c r="G552" s="18" t="s">
        <v>571</v>
      </c>
      <c r="IJ552" s="3"/>
    </row>
    <row r="553" customFormat="false" ht="20" hidden="false" customHeight="true" outlineLevel="0" collapsed="false">
      <c r="A553" s="7" t="n">
        <v>549</v>
      </c>
      <c r="B553" s="18" t="s">
        <v>354</v>
      </c>
      <c r="C553" s="55" t="s">
        <v>606</v>
      </c>
      <c r="D553" s="55" t="n">
        <v>2</v>
      </c>
      <c r="E553" s="9" t="n">
        <v>200</v>
      </c>
      <c r="F553" s="9" t="n">
        <f aca="false">D553*E553</f>
        <v>400</v>
      </c>
      <c r="G553" s="18" t="s">
        <v>571</v>
      </c>
      <c r="IJ553" s="3"/>
    </row>
    <row r="554" customFormat="false" ht="20" hidden="false" customHeight="true" outlineLevel="0" collapsed="false">
      <c r="A554" s="7" t="n">
        <v>550</v>
      </c>
      <c r="B554" s="18" t="s">
        <v>354</v>
      </c>
      <c r="C554" s="55" t="s">
        <v>54</v>
      </c>
      <c r="D554" s="55" t="n">
        <v>2.7</v>
      </c>
      <c r="E554" s="9" t="n">
        <v>200</v>
      </c>
      <c r="F554" s="9" t="n">
        <f aca="false">D554*E554</f>
        <v>540</v>
      </c>
      <c r="G554" s="18" t="s">
        <v>571</v>
      </c>
      <c r="IJ554" s="3"/>
    </row>
    <row r="555" customFormat="false" ht="20" hidden="false" customHeight="true" outlineLevel="0" collapsed="false">
      <c r="A555" s="7" t="n">
        <v>551</v>
      </c>
      <c r="B555" s="18" t="s">
        <v>354</v>
      </c>
      <c r="C555" s="55" t="s">
        <v>607</v>
      </c>
      <c r="D555" s="55" t="n">
        <v>1.7</v>
      </c>
      <c r="E555" s="9" t="n">
        <v>200</v>
      </c>
      <c r="F555" s="9" t="n">
        <f aca="false">D555*E555</f>
        <v>340</v>
      </c>
      <c r="G555" s="18" t="s">
        <v>571</v>
      </c>
      <c r="IJ555" s="3"/>
    </row>
    <row r="556" customFormat="false" ht="20" hidden="false" customHeight="true" outlineLevel="0" collapsed="false">
      <c r="A556" s="7" t="n">
        <v>552</v>
      </c>
      <c r="B556" s="18" t="s">
        <v>354</v>
      </c>
      <c r="C556" s="55" t="s">
        <v>608</v>
      </c>
      <c r="D556" s="55" t="n">
        <v>2</v>
      </c>
      <c r="E556" s="9" t="n">
        <v>200</v>
      </c>
      <c r="F556" s="9" t="n">
        <f aca="false">D556*E556</f>
        <v>400</v>
      </c>
      <c r="G556" s="18" t="s">
        <v>571</v>
      </c>
      <c r="IJ556" s="3"/>
    </row>
    <row r="557" customFormat="false" ht="20" hidden="false" customHeight="true" outlineLevel="0" collapsed="false">
      <c r="A557" s="7" t="n">
        <v>553</v>
      </c>
      <c r="B557" s="18" t="s">
        <v>354</v>
      </c>
      <c r="C557" s="55" t="s">
        <v>609</v>
      </c>
      <c r="D557" s="55" t="n">
        <v>4.5</v>
      </c>
      <c r="E557" s="9" t="n">
        <v>200</v>
      </c>
      <c r="F557" s="9" t="n">
        <f aca="false">D557*E557</f>
        <v>900</v>
      </c>
      <c r="G557" s="18" t="s">
        <v>571</v>
      </c>
      <c r="IJ557" s="3"/>
    </row>
    <row r="558" s="52" customFormat="true" ht="20" hidden="false" customHeight="true" outlineLevel="0" collapsed="false">
      <c r="A558" s="7" t="n">
        <v>554</v>
      </c>
      <c r="B558" s="18" t="s">
        <v>354</v>
      </c>
      <c r="C558" s="55" t="s">
        <v>610</v>
      </c>
      <c r="D558" s="55" t="n">
        <v>2</v>
      </c>
      <c r="E558" s="9" t="n">
        <v>200</v>
      </c>
      <c r="F558" s="9" t="n">
        <f aca="false">D558*E558</f>
        <v>400</v>
      </c>
      <c r="G558" s="18" t="s">
        <v>571</v>
      </c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3"/>
    </row>
    <row r="559" customFormat="false" ht="20" hidden="false" customHeight="true" outlineLevel="0" collapsed="false">
      <c r="A559" s="7" t="n">
        <v>555</v>
      </c>
      <c r="B559" s="18" t="s">
        <v>354</v>
      </c>
      <c r="C559" s="56" t="s">
        <v>611</v>
      </c>
      <c r="D559" s="56" t="n">
        <v>1.6</v>
      </c>
      <c r="E559" s="9" t="n">
        <v>200</v>
      </c>
      <c r="F559" s="9" t="n">
        <f aca="false">D559*E559</f>
        <v>320</v>
      </c>
      <c r="G559" s="18" t="s">
        <v>612</v>
      </c>
      <c r="IJ559" s="3"/>
    </row>
    <row r="560" customFormat="false" ht="20" hidden="false" customHeight="true" outlineLevel="0" collapsed="false">
      <c r="A560" s="7" t="n">
        <v>556</v>
      </c>
      <c r="B560" s="18" t="s">
        <v>354</v>
      </c>
      <c r="C560" s="56" t="s">
        <v>613</v>
      </c>
      <c r="D560" s="56" t="n">
        <v>1.3</v>
      </c>
      <c r="E560" s="9" t="n">
        <v>200</v>
      </c>
      <c r="F560" s="9" t="n">
        <f aca="false">D560*E560</f>
        <v>260</v>
      </c>
      <c r="G560" s="18" t="s">
        <v>612</v>
      </c>
      <c r="IJ560" s="3"/>
    </row>
    <row r="561" customFormat="false" ht="20" hidden="false" customHeight="true" outlineLevel="0" collapsed="false">
      <c r="A561" s="7" t="n">
        <v>557</v>
      </c>
      <c r="B561" s="18" t="s">
        <v>354</v>
      </c>
      <c r="C561" s="56" t="s">
        <v>614</v>
      </c>
      <c r="D561" s="56" t="n">
        <v>8.4</v>
      </c>
      <c r="E561" s="9" t="n">
        <v>200</v>
      </c>
      <c r="F561" s="9" t="n">
        <f aca="false">D561*E561</f>
        <v>1680</v>
      </c>
      <c r="G561" s="18" t="s">
        <v>612</v>
      </c>
      <c r="IJ561" s="3"/>
    </row>
    <row r="562" customFormat="false" ht="20" hidden="false" customHeight="true" outlineLevel="0" collapsed="false">
      <c r="A562" s="7" t="n">
        <v>558</v>
      </c>
      <c r="B562" s="18" t="s">
        <v>354</v>
      </c>
      <c r="C562" s="56" t="s">
        <v>615</v>
      </c>
      <c r="D562" s="56" t="n">
        <v>6.4</v>
      </c>
      <c r="E562" s="9" t="n">
        <v>200</v>
      </c>
      <c r="F562" s="9" t="n">
        <f aca="false">D562*E562</f>
        <v>1280</v>
      </c>
      <c r="G562" s="18" t="s">
        <v>612</v>
      </c>
      <c r="IJ562" s="3"/>
    </row>
    <row r="563" customFormat="false" ht="20" hidden="false" customHeight="true" outlineLevel="0" collapsed="false">
      <c r="A563" s="7" t="n">
        <v>559</v>
      </c>
      <c r="B563" s="18" t="s">
        <v>354</v>
      </c>
      <c r="C563" s="56" t="s">
        <v>616</v>
      </c>
      <c r="D563" s="56" t="n">
        <v>3.6</v>
      </c>
      <c r="E563" s="9" t="n">
        <v>200</v>
      </c>
      <c r="F563" s="9" t="n">
        <f aca="false">D563*E563</f>
        <v>720</v>
      </c>
      <c r="G563" s="18" t="s">
        <v>612</v>
      </c>
      <c r="IJ563" s="3"/>
    </row>
    <row r="564" customFormat="false" ht="20" hidden="false" customHeight="true" outlineLevel="0" collapsed="false">
      <c r="A564" s="7" t="n">
        <v>560</v>
      </c>
      <c r="B564" s="18" t="s">
        <v>354</v>
      </c>
      <c r="C564" s="56" t="s">
        <v>617</v>
      </c>
      <c r="D564" s="56" t="n">
        <v>2.6</v>
      </c>
      <c r="E564" s="9" t="n">
        <v>200</v>
      </c>
      <c r="F564" s="9" t="n">
        <f aca="false">D564*E564</f>
        <v>520</v>
      </c>
      <c r="G564" s="18" t="s">
        <v>612</v>
      </c>
      <c r="IJ564" s="3"/>
    </row>
    <row r="565" customFormat="false" ht="20" hidden="false" customHeight="true" outlineLevel="0" collapsed="false">
      <c r="A565" s="7" t="n">
        <v>561</v>
      </c>
      <c r="B565" s="18" t="s">
        <v>354</v>
      </c>
      <c r="C565" s="56" t="s">
        <v>618</v>
      </c>
      <c r="D565" s="56" t="n">
        <v>3</v>
      </c>
      <c r="E565" s="9" t="n">
        <v>200</v>
      </c>
      <c r="F565" s="9" t="n">
        <f aca="false">D565*E565</f>
        <v>600</v>
      </c>
      <c r="G565" s="18" t="s">
        <v>612</v>
      </c>
      <c r="IJ565" s="3"/>
    </row>
    <row r="566" customFormat="false" ht="20" hidden="false" customHeight="true" outlineLevel="0" collapsed="false">
      <c r="A566" s="7" t="n">
        <v>562</v>
      </c>
      <c r="B566" s="18" t="s">
        <v>354</v>
      </c>
      <c r="C566" s="56" t="s">
        <v>619</v>
      </c>
      <c r="D566" s="56" t="n">
        <v>2.6</v>
      </c>
      <c r="E566" s="9" t="n">
        <v>200</v>
      </c>
      <c r="F566" s="9" t="n">
        <f aca="false">D566*E566</f>
        <v>520</v>
      </c>
      <c r="G566" s="18" t="s">
        <v>612</v>
      </c>
      <c r="IJ566" s="3"/>
    </row>
    <row r="567" customFormat="false" ht="20" hidden="false" customHeight="true" outlineLevel="0" collapsed="false">
      <c r="A567" s="7" t="n">
        <v>563</v>
      </c>
      <c r="B567" s="18" t="s">
        <v>354</v>
      </c>
      <c r="C567" s="56" t="s">
        <v>620</v>
      </c>
      <c r="D567" s="56" t="n">
        <v>2.9</v>
      </c>
      <c r="E567" s="9" t="n">
        <v>200</v>
      </c>
      <c r="F567" s="9" t="n">
        <f aca="false">D567*E567</f>
        <v>580</v>
      </c>
      <c r="G567" s="18" t="s">
        <v>612</v>
      </c>
      <c r="IJ567" s="3"/>
    </row>
    <row r="568" customFormat="false" ht="20" hidden="false" customHeight="true" outlineLevel="0" collapsed="false">
      <c r="A568" s="7" t="n">
        <v>564</v>
      </c>
      <c r="B568" s="18" t="s">
        <v>354</v>
      </c>
      <c r="C568" s="56" t="s">
        <v>621</v>
      </c>
      <c r="D568" s="56" t="n">
        <v>6.3</v>
      </c>
      <c r="E568" s="9" t="n">
        <v>200</v>
      </c>
      <c r="F568" s="9" t="n">
        <f aca="false">D568*E568</f>
        <v>1260</v>
      </c>
      <c r="G568" s="18" t="s">
        <v>612</v>
      </c>
      <c r="IJ568" s="3"/>
    </row>
    <row r="569" customFormat="false" ht="20" hidden="false" customHeight="true" outlineLevel="0" collapsed="false">
      <c r="A569" s="7" t="n">
        <v>565</v>
      </c>
      <c r="B569" s="18" t="s">
        <v>354</v>
      </c>
      <c r="C569" s="56" t="s">
        <v>622</v>
      </c>
      <c r="D569" s="56" t="n">
        <v>4.1</v>
      </c>
      <c r="E569" s="9" t="n">
        <v>200</v>
      </c>
      <c r="F569" s="9" t="n">
        <f aca="false">D569*E569</f>
        <v>820</v>
      </c>
      <c r="G569" s="18" t="s">
        <v>612</v>
      </c>
      <c r="IJ569" s="3"/>
    </row>
    <row r="570" customFormat="false" ht="20" hidden="false" customHeight="true" outlineLevel="0" collapsed="false">
      <c r="A570" s="7" t="n">
        <v>566</v>
      </c>
      <c r="B570" s="18" t="s">
        <v>354</v>
      </c>
      <c r="C570" s="56" t="s">
        <v>623</v>
      </c>
      <c r="D570" s="56" t="n">
        <v>7.3</v>
      </c>
      <c r="E570" s="9" t="n">
        <v>200</v>
      </c>
      <c r="F570" s="9" t="n">
        <f aca="false">D570*E570</f>
        <v>1460</v>
      </c>
      <c r="G570" s="18" t="s">
        <v>612</v>
      </c>
      <c r="IJ570" s="3"/>
    </row>
    <row r="571" customFormat="false" ht="20" hidden="false" customHeight="true" outlineLevel="0" collapsed="false">
      <c r="A571" s="7" t="n">
        <v>567</v>
      </c>
      <c r="B571" s="18" t="s">
        <v>354</v>
      </c>
      <c r="C571" s="56" t="s">
        <v>624</v>
      </c>
      <c r="D571" s="56" t="n">
        <v>1.8</v>
      </c>
      <c r="E571" s="9" t="n">
        <v>200</v>
      </c>
      <c r="F571" s="9" t="n">
        <f aca="false">D571*E571</f>
        <v>360</v>
      </c>
      <c r="G571" s="18" t="s">
        <v>612</v>
      </c>
      <c r="IJ571" s="3"/>
    </row>
    <row r="572" customFormat="false" ht="20" hidden="false" customHeight="true" outlineLevel="0" collapsed="false">
      <c r="A572" s="7" t="n">
        <v>568</v>
      </c>
      <c r="B572" s="18" t="s">
        <v>354</v>
      </c>
      <c r="C572" s="56" t="s">
        <v>625</v>
      </c>
      <c r="D572" s="56" t="n">
        <v>4</v>
      </c>
      <c r="E572" s="9" t="n">
        <v>200</v>
      </c>
      <c r="F572" s="9" t="n">
        <f aca="false">D572*E572</f>
        <v>800</v>
      </c>
      <c r="G572" s="18" t="s">
        <v>612</v>
      </c>
      <c r="IJ572" s="3"/>
    </row>
    <row r="573" customFormat="false" ht="20" hidden="false" customHeight="true" outlineLevel="0" collapsed="false">
      <c r="A573" s="7" t="n">
        <v>569</v>
      </c>
      <c r="B573" s="18" t="s">
        <v>354</v>
      </c>
      <c r="C573" s="56" t="s">
        <v>626</v>
      </c>
      <c r="D573" s="56" t="n">
        <v>3.2</v>
      </c>
      <c r="E573" s="9" t="n">
        <v>200</v>
      </c>
      <c r="F573" s="9" t="n">
        <f aca="false">D573*E573</f>
        <v>640</v>
      </c>
      <c r="G573" s="18" t="s">
        <v>612</v>
      </c>
      <c r="IJ573" s="3"/>
    </row>
    <row r="574" customFormat="false" ht="20" hidden="false" customHeight="true" outlineLevel="0" collapsed="false">
      <c r="A574" s="7" t="n">
        <v>570</v>
      </c>
      <c r="B574" s="18" t="s">
        <v>354</v>
      </c>
      <c r="C574" s="56" t="s">
        <v>627</v>
      </c>
      <c r="D574" s="56" t="n">
        <v>5.7</v>
      </c>
      <c r="E574" s="9" t="n">
        <v>200</v>
      </c>
      <c r="F574" s="9" t="n">
        <f aca="false">D574*E574</f>
        <v>1140</v>
      </c>
      <c r="G574" s="18" t="s">
        <v>612</v>
      </c>
      <c r="IJ574" s="3"/>
    </row>
    <row r="575" customFormat="false" ht="20" hidden="false" customHeight="true" outlineLevel="0" collapsed="false">
      <c r="A575" s="7" t="n">
        <v>571</v>
      </c>
      <c r="B575" s="18" t="s">
        <v>354</v>
      </c>
      <c r="C575" s="56" t="s">
        <v>628</v>
      </c>
      <c r="D575" s="56" t="n">
        <v>4.2</v>
      </c>
      <c r="E575" s="9" t="n">
        <v>200</v>
      </c>
      <c r="F575" s="9" t="n">
        <f aca="false">D575*E575</f>
        <v>840</v>
      </c>
      <c r="G575" s="18" t="s">
        <v>612</v>
      </c>
      <c r="IJ575" s="3"/>
    </row>
    <row r="576" customFormat="false" ht="20" hidden="false" customHeight="true" outlineLevel="0" collapsed="false">
      <c r="A576" s="7" t="n">
        <v>572</v>
      </c>
      <c r="B576" s="18" t="s">
        <v>354</v>
      </c>
      <c r="C576" s="56" t="s">
        <v>629</v>
      </c>
      <c r="D576" s="56" t="n">
        <v>3.6</v>
      </c>
      <c r="E576" s="9" t="n">
        <v>200</v>
      </c>
      <c r="F576" s="9" t="n">
        <f aca="false">D576*E576</f>
        <v>720</v>
      </c>
      <c r="G576" s="18" t="s">
        <v>612</v>
      </c>
      <c r="IJ576" s="3"/>
    </row>
    <row r="577" customFormat="false" ht="20" hidden="false" customHeight="true" outlineLevel="0" collapsed="false">
      <c r="A577" s="7" t="n">
        <v>573</v>
      </c>
      <c r="B577" s="18" t="s">
        <v>354</v>
      </c>
      <c r="C577" s="56" t="s">
        <v>630</v>
      </c>
      <c r="D577" s="56" t="n">
        <v>2.6</v>
      </c>
      <c r="E577" s="9" t="n">
        <v>200</v>
      </c>
      <c r="F577" s="9" t="n">
        <f aca="false">D577*E577</f>
        <v>520</v>
      </c>
      <c r="G577" s="18" t="s">
        <v>612</v>
      </c>
      <c r="IJ577" s="3"/>
    </row>
    <row r="578" customFormat="false" ht="20" hidden="false" customHeight="true" outlineLevel="0" collapsed="false">
      <c r="A578" s="7" t="n">
        <v>574</v>
      </c>
      <c r="B578" s="18" t="s">
        <v>354</v>
      </c>
      <c r="C578" s="56" t="s">
        <v>631</v>
      </c>
      <c r="D578" s="56" t="n">
        <v>2</v>
      </c>
      <c r="E578" s="9" t="n">
        <v>200</v>
      </c>
      <c r="F578" s="9" t="n">
        <f aca="false">D578*E578</f>
        <v>400</v>
      </c>
      <c r="G578" s="18" t="s">
        <v>612</v>
      </c>
      <c r="IJ578" s="3"/>
    </row>
    <row r="579" customFormat="false" ht="20" hidden="false" customHeight="true" outlineLevel="0" collapsed="false">
      <c r="A579" s="7" t="n">
        <v>575</v>
      </c>
      <c r="B579" s="18" t="s">
        <v>354</v>
      </c>
      <c r="C579" s="56" t="s">
        <v>632</v>
      </c>
      <c r="D579" s="56" t="n">
        <v>3</v>
      </c>
      <c r="E579" s="9" t="n">
        <v>200</v>
      </c>
      <c r="F579" s="9" t="n">
        <f aca="false">D579*E579</f>
        <v>600</v>
      </c>
      <c r="G579" s="18" t="s">
        <v>612</v>
      </c>
      <c r="IJ579" s="3"/>
    </row>
    <row r="580" customFormat="false" ht="20" hidden="false" customHeight="true" outlineLevel="0" collapsed="false">
      <c r="A580" s="7" t="n">
        <v>576</v>
      </c>
      <c r="B580" s="18" t="s">
        <v>354</v>
      </c>
      <c r="C580" s="56" t="s">
        <v>633</v>
      </c>
      <c r="D580" s="56" t="n">
        <v>3.1</v>
      </c>
      <c r="E580" s="9" t="n">
        <v>200</v>
      </c>
      <c r="F580" s="9" t="n">
        <f aca="false">D580*E580</f>
        <v>620</v>
      </c>
      <c r="G580" s="18" t="s">
        <v>612</v>
      </c>
      <c r="IJ580" s="3"/>
    </row>
    <row r="581" customFormat="false" ht="20" hidden="false" customHeight="true" outlineLevel="0" collapsed="false">
      <c r="A581" s="7" t="n">
        <v>577</v>
      </c>
      <c r="B581" s="18" t="s">
        <v>354</v>
      </c>
      <c r="C581" s="56" t="s">
        <v>634</v>
      </c>
      <c r="D581" s="56" t="n">
        <v>4.7</v>
      </c>
      <c r="E581" s="9" t="n">
        <v>200</v>
      </c>
      <c r="F581" s="9" t="n">
        <f aca="false">D581*E581</f>
        <v>940</v>
      </c>
      <c r="G581" s="18" t="s">
        <v>612</v>
      </c>
      <c r="IJ581" s="3"/>
    </row>
    <row r="582" customFormat="false" ht="20" hidden="false" customHeight="true" outlineLevel="0" collapsed="false">
      <c r="A582" s="7" t="n">
        <v>578</v>
      </c>
      <c r="B582" s="18" t="s">
        <v>354</v>
      </c>
      <c r="C582" s="56" t="s">
        <v>635</v>
      </c>
      <c r="D582" s="56" t="n">
        <v>3.8</v>
      </c>
      <c r="E582" s="9" t="n">
        <v>200</v>
      </c>
      <c r="F582" s="9" t="n">
        <f aca="false">D582*E582</f>
        <v>760</v>
      </c>
      <c r="G582" s="18" t="s">
        <v>612</v>
      </c>
      <c r="IJ582" s="3"/>
    </row>
    <row r="583" customFormat="false" ht="20" hidden="false" customHeight="true" outlineLevel="0" collapsed="false">
      <c r="A583" s="7" t="n">
        <v>579</v>
      </c>
      <c r="B583" s="18" t="s">
        <v>354</v>
      </c>
      <c r="C583" s="56" t="s">
        <v>636</v>
      </c>
      <c r="D583" s="56" t="n">
        <v>3</v>
      </c>
      <c r="E583" s="9" t="n">
        <v>200</v>
      </c>
      <c r="F583" s="9" t="n">
        <f aca="false">D583*E583</f>
        <v>600</v>
      </c>
      <c r="G583" s="18" t="s">
        <v>612</v>
      </c>
      <c r="IJ583" s="3"/>
    </row>
    <row r="584" customFormat="false" ht="20" hidden="false" customHeight="true" outlineLevel="0" collapsed="false">
      <c r="A584" s="7" t="n">
        <v>580</v>
      </c>
      <c r="B584" s="18" t="s">
        <v>354</v>
      </c>
      <c r="C584" s="56" t="s">
        <v>637</v>
      </c>
      <c r="D584" s="56" t="n">
        <v>3.7</v>
      </c>
      <c r="E584" s="9" t="n">
        <v>200</v>
      </c>
      <c r="F584" s="9" t="n">
        <f aca="false">D584*E584</f>
        <v>740</v>
      </c>
      <c r="G584" s="18" t="s">
        <v>612</v>
      </c>
      <c r="IJ584" s="3"/>
    </row>
    <row r="585" customFormat="false" ht="20" hidden="false" customHeight="true" outlineLevel="0" collapsed="false">
      <c r="A585" s="7" t="n">
        <v>581</v>
      </c>
      <c r="B585" s="18" t="s">
        <v>354</v>
      </c>
      <c r="C585" s="56" t="s">
        <v>638</v>
      </c>
      <c r="D585" s="56" t="n">
        <v>4.6</v>
      </c>
      <c r="E585" s="9" t="n">
        <v>200</v>
      </c>
      <c r="F585" s="9" t="n">
        <f aca="false">D585*E585</f>
        <v>920</v>
      </c>
      <c r="G585" s="18" t="s">
        <v>612</v>
      </c>
      <c r="IJ585" s="3"/>
    </row>
    <row r="586" customFormat="false" ht="20" hidden="false" customHeight="true" outlineLevel="0" collapsed="false">
      <c r="A586" s="7" t="n">
        <v>582</v>
      </c>
      <c r="B586" s="18" t="s">
        <v>354</v>
      </c>
      <c r="C586" s="56" t="s">
        <v>639</v>
      </c>
      <c r="D586" s="56" t="n">
        <v>3.3</v>
      </c>
      <c r="E586" s="9" t="n">
        <v>200</v>
      </c>
      <c r="F586" s="9" t="n">
        <f aca="false">D586*E586</f>
        <v>660</v>
      </c>
      <c r="G586" s="18" t="s">
        <v>612</v>
      </c>
      <c r="IJ586" s="3"/>
    </row>
    <row r="587" customFormat="false" ht="20" hidden="false" customHeight="true" outlineLevel="0" collapsed="false">
      <c r="A587" s="7" t="n">
        <v>583</v>
      </c>
      <c r="B587" s="18" t="s">
        <v>354</v>
      </c>
      <c r="C587" s="56" t="s">
        <v>640</v>
      </c>
      <c r="D587" s="56" t="n">
        <v>3.7</v>
      </c>
      <c r="E587" s="9" t="n">
        <v>200</v>
      </c>
      <c r="F587" s="9" t="n">
        <f aca="false">D587*E587</f>
        <v>740</v>
      </c>
      <c r="G587" s="18" t="s">
        <v>612</v>
      </c>
      <c r="IJ587" s="3"/>
    </row>
    <row r="588" customFormat="false" ht="20" hidden="false" customHeight="true" outlineLevel="0" collapsed="false">
      <c r="A588" s="7" t="n">
        <v>584</v>
      </c>
      <c r="B588" s="18" t="s">
        <v>354</v>
      </c>
      <c r="C588" s="56" t="s">
        <v>641</v>
      </c>
      <c r="D588" s="56" t="n">
        <v>3.4</v>
      </c>
      <c r="E588" s="9" t="n">
        <v>200</v>
      </c>
      <c r="F588" s="9" t="n">
        <f aca="false">D588*E588</f>
        <v>680</v>
      </c>
      <c r="G588" s="18" t="s">
        <v>612</v>
      </c>
      <c r="IJ588" s="3"/>
    </row>
    <row r="589" customFormat="false" ht="20" hidden="false" customHeight="true" outlineLevel="0" collapsed="false">
      <c r="A589" s="7" t="n">
        <v>585</v>
      </c>
      <c r="B589" s="18" t="s">
        <v>354</v>
      </c>
      <c r="C589" s="56" t="s">
        <v>642</v>
      </c>
      <c r="D589" s="56" t="n">
        <v>6</v>
      </c>
      <c r="E589" s="9" t="n">
        <v>200</v>
      </c>
      <c r="F589" s="9" t="n">
        <f aca="false">D589*E589</f>
        <v>1200</v>
      </c>
      <c r="G589" s="18" t="s">
        <v>612</v>
      </c>
      <c r="IJ589" s="3"/>
    </row>
    <row r="590" customFormat="false" ht="20" hidden="false" customHeight="true" outlineLevel="0" collapsed="false">
      <c r="A590" s="7" t="n">
        <v>586</v>
      </c>
      <c r="B590" s="18" t="s">
        <v>354</v>
      </c>
      <c r="C590" s="56" t="s">
        <v>643</v>
      </c>
      <c r="D590" s="56" t="n">
        <v>5.8</v>
      </c>
      <c r="E590" s="9" t="n">
        <v>200</v>
      </c>
      <c r="F590" s="9" t="n">
        <f aca="false">D590*E590</f>
        <v>1160</v>
      </c>
      <c r="G590" s="18" t="s">
        <v>612</v>
      </c>
      <c r="IJ590" s="3"/>
    </row>
    <row r="591" customFormat="false" ht="20" hidden="false" customHeight="true" outlineLevel="0" collapsed="false">
      <c r="A591" s="7" t="n">
        <v>587</v>
      </c>
      <c r="B591" s="18" t="s">
        <v>354</v>
      </c>
      <c r="C591" s="56" t="s">
        <v>644</v>
      </c>
      <c r="D591" s="56" t="n">
        <v>5.1</v>
      </c>
      <c r="E591" s="9" t="n">
        <v>200</v>
      </c>
      <c r="F591" s="9" t="n">
        <f aca="false">D591*E591</f>
        <v>1020</v>
      </c>
      <c r="G591" s="18" t="s">
        <v>612</v>
      </c>
      <c r="IJ591" s="3"/>
    </row>
    <row r="592" customFormat="false" ht="20" hidden="false" customHeight="true" outlineLevel="0" collapsed="false">
      <c r="A592" s="7" t="n">
        <v>588</v>
      </c>
      <c r="B592" s="18" t="s">
        <v>354</v>
      </c>
      <c r="C592" s="56" t="s">
        <v>645</v>
      </c>
      <c r="D592" s="56" t="n">
        <v>4.3</v>
      </c>
      <c r="E592" s="9" t="n">
        <v>200</v>
      </c>
      <c r="F592" s="9" t="n">
        <f aca="false">D592*E592</f>
        <v>860</v>
      </c>
      <c r="G592" s="18" t="s">
        <v>612</v>
      </c>
      <c r="IJ592" s="3"/>
    </row>
    <row r="593" customFormat="false" ht="20" hidden="false" customHeight="true" outlineLevel="0" collapsed="false">
      <c r="A593" s="7" t="n">
        <v>589</v>
      </c>
      <c r="B593" s="18" t="s">
        <v>354</v>
      </c>
      <c r="C593" s="56" t="s">
        <v>646</v>
      </c>
      <c r="D593" s="56" t="n">
        <v>4.4</v>
      </c>
      <c r="E593" s="9" t="n">
        <v>200</v>
      </c>
      <c r="F593" s="9" t="n">
        <f aca="false">D593*E593</f>
        <v>880</v>
      </c>
      <c r="G593" s="18" t="s">
        <v>612</v>
      </c>
      <c r="IJ593" s="3"/>
    </row>
    <row r="594" customFormat="false" ht="20" hidden="false" customHeight="true" outlineLevel="0" collapsed="false">
      <c r="A594" s="7" t="n">
        <v>590</v>
      </c>
      <c r="B594" s="18" t="s">
        <v>354</v>
      </c>
      <c r="C594" s="56" t="s">
        <v>647</v>
      </c>
      <c r="D594" s="56" t="n">
        <v>3.8</v>
      </c>
      <c r="E594" s="9" t="n">
        <v>200</v>
      </c>
      <c r="F594" s="9" t="n">
        <f aca="false">D594*E594</f>
        <v>760</v>
      </c>
      <c r="G594" s="18" t="s">
        <v>612</v>
      </c>
      <c r="IJ594" s="3"/>
    </row>
    <row r="595" customFormat="false" ht="20" hidden="false" customHeight="true" outlineLevel="0" collapsed="false">
      <c r="A595" s="7" t="n">
        <v>591</v>
      </c>
      <c r="B595" s="18" t="s">
        <v>354</v>
      </c>
      <c r="C595" s="56" t="s">
        <v>648</v>
      </c>
      <c r="D595" s="56" t="n">
        <v>2.5</v>
      </c>
      <c r="E595" s="9" t="n">
        <v>200</v>
      </c>
      <c r="F595" s="9" t="n">
        <f aca="false">D595*E595</f>
        <v>500</v>
      </c>
      <c r="G595" s="18" t="s">
        <v>612</v>
      </c>
      <c r="IJ595" s="3"/>
    </row>
    <row r="596" customFormat="false" ht="20" hidden="false" customHeight="true" outlineLevel="0" collapsed="false">
      <c r="A596" s="7" t="n">
        <v>592</v>
      </c>
      <c r="B596" s="18" t="s">
        <v>354</v>
      </c>
      <c r="C596" s="56" t="s">
        <v>649</v>
      </c>
      <c r="D596" s="56" t="n">
        <v>3.6</v>
      </c>
      <c r="E596" s="9" t="n">
        <v>200</v>
      </c>
      <c r="F596" s="9" t="n">
        <f aca="false">D596*E596</f>
        <v>720</v>
      </c>
      <c r="G596" s="18" t="s">
        <v>612</v>
      </c>
      <c r="IJ596" s="3"/>
    </row>
    <row r="597" customFormat="false" ht="20" hidden="false" customHeight="true" outlineLevel="0" collapsed="false">
      <c r="A597" s="7" t="n">
        <v>593</v>
      </c>
      <c r="B597" s="18" t="s">
        <v>354</v>
      </c>
      <c r="C597" s="56" t="s">
        <v>650</v>
      </c>
      <c r="D597" s="56" t="n">
        <v>5.2</v>
      </c>
      <c r="E597" s="9" t="n">
        <v>200</v>
      </c>
      <c r="F597" s="9" t="n">
        <f aca="false">D597*E597</f>
        <v>1040</v>
      </c>
      <c r="G597" s="18" t="s">
        <v>612</v>
      </c>
      <c r="IJ597" s="3"/>
    </row>
    <row r="598" customFormat="false" ht="20" hidden="false" customHeight="true" outlineLevel="0" collapsed="false">
      <c r="A598" s="7" t="n">
        <v>594</v>
      </c>
      <c r="B598" s="18" t="s">
        <v>354</v>
      </c>
      <c r="C598" s="56" t="s">
        <v>651</v>
      </c>
      <c r="D598" s="56" t="n">
        <v>2.7</v>
      </c>
      <c r="E598" s="9" t="n">
        <v>200</v>
      </c>
      <c r="F598" s="9" t="n">
        <f aca="false">D598*E598</f>
        <v>540</v>
      </c>
      <c r="G598" s="18" t="s">
        <v>612</v>
      </c>
      <c r="IJ598" s="3"/>
    </row>
    <row r="599" customFormat="false" ht="20" hidden="false" customHeight="true" outlineLevel="0" collapsed="false">
      <c r="A599" s="7" t="n">
        <v>595</v>
      </c>
      <c r="B599" s="18" t="s">
        <v>354</v>
      </c>
      <c r="C599" s="56" t="s">
        <v>652</v>
      </c>
      <c r="D599" s="56" t="n">
        <v>1.8</v>
      </c>
      <c r="E599" s="9" t="n">
        <v>200</v>
      </c>
      <c r="F599" s="9" t="n">
        <f aca="false">D599*E599</f>
        <v>360</v>
      </c>
      <c r="G599" s="18" t="s">
        <v>612</v>
      </c>
      <c r="IJ599" s="3"/>
    </row>
    <row r="600" customFormat="false" ht="20" hidden="false" customHeight="true" outlineLevel="0" collapsed="false">
      <c r="A600" s="7" t="n">
        <v>596</v>
      </c>
      <c r="B600" s="18" t="s">
        <v>354</v>
      </c>
      <c r="C600" s="56" t="s">
        <v>48</v>
      </c>
      <c r="D600" s="56" t="n">
        <v>3.2</v>
      </c>
      <c r="E600" s="9" t="n">
        <v>200</v>
      </c>
      <c r="F600" s="9" t="n">
        <f aca="false">D600*E600</f>
        <v>640</v>
      </c>
      <c r="G600" s="18" t="s">
        <v>612</v>
      </c>
      <c r="IJ600" s="3"/>
    </row>
    <row r="601" customFormat="false" ht="20" hidden="false" customHeight="true" outlineLevel="0" collapsed="false">
      <c r="A601" s="7" t="n">
        <v>597</v>
      </c>
      <c r="B601" s="18" t="s">
        <v>354</v>
      </c>
      <c r="C601" s="56" t="s">
        <v>653</v>
      </c>
      <c r="D601" s="56" t="n">
        <v>2</v>
      </c>
      <c r="E601" s="9" t="n">
        <v>200</v>
      </c>
      <c r="F601" s="9" t="n">
        <f aca="false">D601*E601</f>
        <v>400</v>
      </c>
      <c r="G601" s="18" t="s">
        <v>612</v>
      </c>
      <c r="IJ601" s="3"/>
    </row>
    <row r="602" customFormat="false" ht="20" hidden="false" customHeight="true" outlineLevel="0" collapsed="false">
      <c r="A602" s="7" t="n">
        <v>598</v>
      </c>
      <c r="B602" s="18" t="s">
        <v>354</v>
      </c>
      <c r="C602" s="56" t="s">
        <v>654</v>
      </c>
      <c r="D602" s="56" t="n">
        <v>3.5</v>
      </c>
      <c r="E602" s="9" t="n">
        <v>200</v>
      </c>
      <c r="F602" s="9" t="n">
        <f aca="false">D602*E602</f>
        <v>700</v>
      </c>
      <c r="G602" s="18" t="s">
        <v>612</v>
      </c>
      <c r="IJ602" s="3"/>
    </row>
    <row r="603" customFormat="false" ht="20" hidden="false" customHeight="true" outlineLevel="0" collapsed="false">
      <c r="A603" s="7" t="n">
        <v>599</v>
      </c>
      <c r="B603" s="18" t="s">
        <v>354</v>
      </c>
      <c r="C603" s="56" t="s">
        <v>655</v>
      </c>
      <c r="D603" s="56" t="n">
        <v>5.6</v>
      </c>
      <c r="E603" s="9" t="n">
        <v>200</v>
      </c>
      <c r="F603" s="9" t="n">
        <f aca="false">D603*E603</f>
        <v>1120</v>
      </c>
      <c r="G603" s="18" t="s">
        <v>612</v>
      </c>
      <c r="IJ603" s="3"/>
    </row>
    <row r="604" customFormat="false" ht="20" hidden="false" customHeight="true" outlineLevel="0" collapsed="false">
      <c r="A604" s="7" t="n">
        <v>600</v>
      </c>
      <c r="B604" s="18" t="s">
        <v>354</v>
      </c>
      <c r="C604" s="56" t="s">
        <v>656</v>
      </c>
      <c r="D604" s="56" t="n">
        <v>2</v>
      </c>
      <c r="E604" s="9" t="n">
        <v>200</v>
      </c>
      <c r="F604" s="9" t="n">
        <f aca="false">D604*E604</f>
        <v>400</v>
      </c>
      <c r="G604" s="18" t="s">
        <v>612</v>
      </c>
      <c r="IJ604" s="3"/>
    </row>
    <row r="605" customFormat="false" ht="20" hidden="false" customHeight="true" outlineLevel="0" collapsed="false">
      <c r="A605" s="7" t="n">
        <v>601</v>
      </c>
      <c r="B605" s="18" t="s">
        <v>354</v>
      </c>
      <c r="C605" s="56" t="s">
        <v>657</v>
      </c>
      <c r="D605" s="56" t="n">
        <v>3.1</v>
      </c>
      <c r="E605" s="9" t="n">
        <v>200</v>
      </c>
      <c r="F605" s="9" t="n">
        <f aca="false">D605*E605</f>
        <v>620</v>
      </c>
      <c r="G605" s="18" t="s">
        <v>612</v>
      </c>
      <c r="IJ605" s="3"/>
    </row>
    <row r="606" customFormat="false" ht="20" hidden="false" customHeight="true" outlineLevel="0" collapsed="false">
      <c r="A606" s="7" t="n">
        <v>602</v>
      </c>
      <c r="B606" s="18" t="s">
        <v>354</v>
      </c>
      <c r="C606" s="56" t="s">
        <v>658</v>
      </c>
      <c r="D606" s="56" t="n">
        <v>6.1</v>
      </c>
      <c r="E606" s="9" t="n">
        <v>200</v>
      </c>
      <c r="F606" s="9" t="n">
        <f aca="false">D606*E606</f>
        <v>1220</v>
      </c>
      <c r="G606" s="18" t="s">
        <v>612</v>
      </c>
      <c r="IJ606" s="3"/>
    </row>
    <row r="607" customFormat="false" ht="20" hidden="false" customHeight="true" outlineLevel="0" collapsed="false">
      <c r="A607" s="7" t="n">
        <v>603</v>
      </c>
      <c r="B607" s="18" t="s">
        <v>354</v>
      </c>
      <c r="C607" s="56" t="s">
        <v>659</v>
      </c>
      <c r="D607" s="56" t="n">
        <v>2.5</v>
      </c>
      <c r="E607" s="9" t="n">
        <v>200</v>
      </c>
      <c r="F607" s="9" t="n">
        <f aca="false">D607*E607</f>
        <v>500</v>
      </c>
      <c r="G607" s="18" t="s">
        <v>612</v>
      </c>
      <c r="IJ607" s="3"/>
    </row>
    <row r="608" customFormat="false" ht="20" hidden="false" customHeight="true" outlineLevel="0" collapsed="false">
      <c r="A608" s="7" t="n">
        <v>604</v>
      </c>
      <c r="B608" s="18" t="s">
        <v>354</v>
      </c>
      <c r="C608" s="56" t="s">
        <v>660</v>
      </c>
      <c r="D608" s="56" t="n">
        <v>4.9</v>
      </c>
      <c r="E608" s="9" t="n">
        <v>200</v>
      </c>
      <c r="F608" s="9" t="n">
        <f aca="false">D608*E608</f>
        <v>980</v>
      </c>
      <c r="G608" s="18" t="s">
        <v>612</v>
      </c>
      <c r="IJ608" s="3"/>
    </row>
    <row r="609" customFormat="false" ht="20" hidden="false" customHeight="true" outlineLevel="0" collapsed="false">
      <c r="A609" s="7" t="n">
        <v>605</v>
      </c>
      <c r="B609" s="18" t="s">
        <v>354</v>
      </c>
      <c r="C609" s="56" t="s">
        <v>661</v>
      </c>
      <c r="D609" s="56" t="n">
        <v>4.5</v>
      </c>
      <c r="E609" s="9" t="n">
        <v>200</v>
      </c>
      <c r="F609" s="9" t="n">
        <f aca="false">D609*E609</f>
        <v>900</v>
      </c>
      <c r="G609" s="18" t="s">
        <v>612</v>
      </c>
      <c r="IJ609" s="3"/>
    </row>
    <row r="610" customFormat="false" ht="20" hidden="false" customHeight="true" outlineLevel="0" collapsed="false">
      <c r="A610" s="7" t="n">
        <v>606</v>
      </c>
      <c r="B610" s="18" t="s">
        <v>354</v>
      </c>
      <c r="C610" s="56" t="s">
        <v>662</v>
      </c>
      <c r="D610" s="56" t="n">
        <v>4.4</v>
      </c>
      <c r="E610" s="9" t="n">
        <v>200</v>
      </c>
      <c r="F610" s="9" t="n">
        <f aca="false">D610*E610</f>
        <v>880</v>
      </c>
      <c r="G610" s="18" t="s">
        <v>612</v>
      </c>
      <c r="IJ610" s="3"/>
    </row>
    <row r="611" customFormat="false" ht="20" hidden="false" customHeight="true" outlineLevel="0" collapsed="false">
      <c r="A611" s="7" t="n">
        <v>607</v>
      </c>
      <c r="B611" s="18" t="s">
        <v>354</v>
      </c>
      <c r="C611" s="56" t="s">
        <v>663</v>
      </c>
      <c r="D611" s="56" t="n">
        <v>7.3</v>
      </c>
      <c r="E611" s="9" t="n">
        <v>200</v>
      </c>
      <c r="F611" s="9" t="n">
        <f aca="false">D611*E611</f>
        <v>1460</v>
      </c>
      <c r="G611" s="18" t="s">
        <v>612</v>
      </c>
      <c r="IJ611" s="3"/>
    </row>
    <row r="612" customFormat="false" ht="20" hidden="false" customHeight="true" outlineLevel="0" collapsed="false">
      <c r="A612" s="7" t="n">
        <v>608</v>
      </c>
      <c r="B612" s="18" t="s">
        <v>354</v>
      </c>
      <c r="C612" s="56" t="s">
        <v>664</v>
      </c>
      <c r="D612" s="56" t="n">
        <v>2.5</v>
      </c>
      <c r="E612" s="9" t="n">
        <v>200</v>
      </c>
      <c r="F612" s="9" t="n">
        <f aca="false">D612*E612</f>
        <v>500</v>
      </c>
      <c r="G612" s="18" t="s">
        <v>612</v>
      </c>
      <c r="IJ612" s="3"/>
    </row>
    <row r="613" customFormat="false" ht="20" hidden="false" customHeight="true" outlineLevel="0" collapsed="false">
      <c r="A613" s="7" t="n">
        <v>609</v>
      </c>
      <c r="B613" s="18" t="s">
        <v>354</v>
      </c>
      <c r="C613" s="56" t="s">
        <v>665</v>
      </c>
      <c r="D613" s="56" t="n">
        <v>4.4</v>
      </c>
      <c r="E613" s="9" t="n">
        <v>200</v>
      </c>
      <c r="F613" s="9" t="n">
        <f aca="false">D613*E613</f>
        <v>880</v>
      </c>
      <c r="G613" s="18" t="s">
        <v>612</v>
      </c>
      <c r="IJ613" s="3"/>
    </row>
    <row r="614" customFormat="false" ht="20" hidden="false" customHeight="true" outlineLevel="0" collapsed="false">
      <c r="A614" s="7" t="n">
        <v>610</v>
      </c>
      <c r="B614" s="18" t="s">
        <v>354</v>
      </c>
      <c r="C614" s="56" t="s">
        <v>666</v>
      </c>
      <c r="D614" s="56" t="n">
        <v>5.4</v>
      </c>
      <c r="E614" s="9" t="n">
        <v>200</v>
      </c>
      <c r="F614" s="9" t="n">
        <f aca="false">D614*E614</f>
        <v>1080</v>
      </c>
      <c r="G614" s="18" t="s">
        <v>612</v>
      </c>
      <c r="IJ614" s="3"/>
    </row>
    <row r="615" customFormat="false" ht="20" hidden="false" customHeight="true" outlineLevel="0" collapsed="false">
      <c r="A615" s="7" t="n">
        <v>611</v>
      </c>
      <c r="B615" s="18" t="s">
        <v>354</v>
      </c>
      <c r="C615" s="56" t="s">
        <v>667</v>
      </c>
      <c r="D615" s="56" t="n">
        <v>7.2</v>
      </c>
      <c r="E615" s="9" t="n">
        <v>200</v>
      </c>
      <c r="F615" s="9" t="n">
        <f aca="false">D615*E615</f>
        <v>1440</v>
      </c>
      <c r="G615" s="18" t="s">
        <v>612</v>
      </c>
      <c r="IJ615" s="3"/>
    </row>
    <row r="616" customFormat="false" ht="20" hidden="false" customHeight="true" outlineLevel="0" collapsed="false">
      <c r="A616" s="7" t="n">
        <v>612</v>
      </c>
      <c r="B616" s="18" t="s">
        <v>354</v>
      </c>
      <c r="C616" s="56" t="s">
        <v>668</v>
      </c>
      <c r="D616" s="56" t="n">
        <v>2.4</v>
      </c>
      <c r="E616" s="9" t="n">
        <v>200</v>
      </c>
      <c r="F616" s="9" t="n">
        <f aca="false">D616*E616</f>
        <v>480</v>
      </c>
      <c r="G616" s="18" t="s">
        <v>612</v>
      </c>
      <c r="IJ616" s="3"/>
    </row>
    <row r="617" customFormat="false" ht="20" hidden="false" customHeight="true" outlineLevel="0" collapsed="false">
      <c r="A617" s="7" t="n">
        <v>613</v>
      </c>
      <c r="B617" s="18" t="s">
        <v>354</v>
      </c>
      <c r="C617" s="57" t="s">
        <v>669</v>
      </c>
      <c r="D617" s="57" t="n">
        <v>8.6</v>
      </c>
      <c r="E617" s="9" t="n">
        <v>200</v>
      </c>
      <c r="F617" s="9" t="n">
        <f aca="false">D617*E617</f>
        <v>1720</v>
      </c>
      <c r="G617" s="18" t="s">
        <v>670</v>
      </c>
      <c r="IJ617" s="3"/>
    </row>
    <row r="618" customFormat="false" ht="20" hidden="false" customHeight="true" outlineLevel="0" collapsed="false">
      <c r="A618" s="7" t="n">
        <v>614</v>
      </c>
      <c r="B618" s="18" t="s">
        <v>354</v>
      </c>
      <c r="C618" s="57" t="s">
        <v>671</v>
      </c>
      <c r="D618" s="57" t="n">
        <v>5.4</v>
      </c>
      <c r="E618" s="9" t="n">
        <v>200</v>
      </c>
      <c r="F618" s="9" t="n">
        <f aca="false">D618*E618</f>
        <v>1080</v>
      </c>
      <c r="G618" s="18" t="s">
        <v>670</v>
      </c>
      <c r="IJ618" s="3"/>
    </row>
    <row r="619" customFormat="false" ht="20" hidden="false" customHeight="true" outlineLevel="0" collapsed="false">
      <c r="A619" s="7" t="n">
        <v>615</v>
      </c>
      <c r="B619" s="18" t="s">
        <v>354</v>
      </c>
      <c r="C619" s="57" t="s">
        <v>672</v>
      </c>
      <c r="D619" s="57" t="n">
        <v>3.3</v>
      </c>
      <c r="E619" s="9" t="n">
        <v>200</v>
      </c>
      <c r="F619" s="9" t="n">
        <f aca="false">D619*E619</f>
        <v>660</v>
      </c>
      <c r="G619" s="18" t="s">
        <v>670</v>
      </c>
      <c r="IJ619" s="3"/>
    </row>
    <row r="620" customFormat="false" ht="20" hidden="false" customHeight="true" outlineLevel="0" collapsed="false">
      <c r="A620" s="7" t="n">
        <v>616</v>
      </c>
      <c r="B620" s="18" t="s">
        <v>354</v>
      </c>
      <c r="C620" s="57" t="s">
        <v>673</v>
      </c>
      <c r="D620" s="57" t="n">
        <v>3.8</v>
      </c>
      <c r="E620" s="9" t="n">
        <v>200</v>
      </c>
      <c r="F620" s="9" t="n">
        <f aca="false">D620*E620</f>
        <v>760</v>
      </c>
      <c r="G620" s="18" t="s">
        <v>670</v>
      </c>
      <c r="IJ620" s="3"/>
    </row>
    <row r="621" customFormat="false" ht="20" hidden="false" customHeight="true" outlineLevel="0" collapsed="false">
      <c r="A621" s="7" t="n">
        <v>617</v>
      </c>
      <c r="B621" s="18" t="s">
        <v>354</v>
      </c>
      <c r="C621" s="57" t="s">
        <v>674</v>
      </c>
      <c r="D621" s="57" t="n">
        <v>3.1</v>
      </c>
      <c r="E621" s="9" t="n">
        <v>200</v>
      </c>
      <c r="F621" s="9" t="n">
        <f aca="false">D621*E621</f>
        <v>620</v>
      </c>
      <c r="G621" s="18" t="s">
        <v>670</v>
      </c>
      <c r="IJ621" s="3"/>
    </row>
    <row r="622" customFormat="false" ht="20" hidden="false" customHeight="true" outlineLevel="0" collapsed="false">
      <c r="A622" s="7" t="n">
        <v>618</v>
      </c>
      <c r="B622" s="18" t="s">
        <v>354</v>
      </c>
      <c r="C622" s="57" t="s">
        <v>675</v>
      </c>
      <c r="D622" s="57" t="n">
        <v>4.3</v>
      </c>
      <c r="E622" s="9" t="n">
        <v>200</v>
      </c>
      <c r="F622" s="9" t="n">
        <f aca="false">D622*E622</f>
        <v>860</v>
      </c>
      <c r="G622" s="18" t="s">
        <v>670</v>
      </c>
      <c r="IJ622" s="3"/>
    </row>
    <row r="623" customFormat="false" ht="20" hidden="false" customHeight="true" outlineLevel="0" collapsed="false">
      <c r="A623" s="7" t="n">
        <v>619</v>
      </c>
      <c r="B623" s="18" t="s">
        <v>354</v>
      </c>
      <c r="C623" s="57" t="s">
        <v>676</v>
      </c>
      <c r="D623" s="57" t="n">
        <v>1.5</v>
      </c>
      <c r="E623" s="9" t="n">
        <v>200</v>
      </c>
      <c r="F623" s="9" t="n">
        <f aca="false">D623*E623</f>
        <v>300</v>
      </c>
      <c r="G623" s="18" t="s">
        <v>670</v>
      </c>
      <c r="IJ623" s="3"/>
    </row>
    <row r="624" customFormat="false" ht="20" hidden="false" customHeight="true" outlineLevel="0" collapsed="false">
      <c r="A624" s="7" t="n">
        <v>620</v>
      </c>
      <c r="B624" s="18" t="s">
        <v>354</v>
      </c>
      <c r="C624" s="57" t="s">
        <v>677</v>
      </c>
      <c r="D624" s="57" t="n">
        <v>1.2</v>
      </c>
      <c r="E624" s="9" t="n">
        <v>200</v>
      </c>
      <c r="F624" s="9" t="n">
        <f aca="false">D624*E624</f>
        <v>240</v>
      </c>
      <c r="G624" s="18" t="s">
        <v>670</v>
      </c>
      <c r="IJ624" s="3"/>
    </row>
    <row r="625" customFormat="false" ht="20" hidden="false" customHeight="true" outlineLevel="0" collapsed="false">
      <c r="A625" s="7" t="n">
        <v>621</v>
      </c>
      <c r="B625" s="18" t="s">
        <v>354</v>
      </c>
      <c r="C625" s="57" t="s">
        <v>678</v>
      </c>
      <c r="D625" s="57" t="n">
        <v>6</v>
      </c>
      <c r="E625" s="9" t="n">
        <v>200</v>
      </c>
      <c r="F625" s="9" t="n">
        <f aca="false">D625*E625</f>
        <v>1200</v>
      </c>
      <c r="G625" s="18" t="s">
        <v>670</v>
      </c>
      <c r="IJ625" s="3"/>
    </row>
    <row r="626" customFormat="false" ht="20" hidden="false" customHeight="true" outlineLevel="0" collapsed="false">
      <c r="A626" s="7" t="n">
        <v>622</v>
      </c>
      <c r="B626" s="18" t="s">
        <v>354</v>
      </c>
      <c r="C626" s="57" t="s">
        <v>679</v>
      </c>
      <c r="D626" s="57" t="n">
        <v>8.1</v>
      </c>
      <c r="E626" s="9" t="n">
        <v>200</v>
      </c>
      <c r="F626" s="9" t="n">
        <f aca="false">D626*E626</f>
        <v>1620</v>
      </c>
      <c r="G626" s="18" t="s">
        <v>670</v>
      </c>
      <c r="IJ626" s="3"/>
    </row>
    <row r="627" customFormat="false" ht="20" hidden="false" customHeight="true" outlineLevel="0" collapsed="false">
      <c r="A627" s="7" t="n">
        <v>623</v>
      </c>
      <c r="B627" s="18" t="s">
        <v>354</v>
      </c>
      <c r="C627" s="57" t="s">
        <v>680</v>
      </c>
      <c r="D627" s="57" t="n">
        <v>1.7</v>
      </c>
      <c r="E627" s="9" t="n">
        <v>200</v>
      </c>
      <c r="F627" s="9" t="n">
        <f aca="false">D627*E627</f>
        <v>340</v>
      </c>
      <c r="G627" s="18" t="s">
        <v>670</v>
      </c>
      <c r="IJ627" s="3"/>
    </row>
    <row r="628" customFormat="false" ht="20" hidden="false" customHeight="true" outlineLevel="0" collapsed="false">
      <c r="A628" s="7" t="n">
        <v>624</v>
      </c>
      <c r="B628" s="18" t="s">
        <v>354</v>
      </c>
      <c r="C628" s="57" t="s">
        <v>681</v>
      </c>
      <c r="D628" s="57" t="n">
        <v>47.7</v>
      </c>
      <c r="E628" s="9" t="n">
        <v>200</v>
      </c>
      <c r="F628" s="9" t="n">
        <f aca="false">D628*E628</f>
        <v>9540</v>
      </c>
      <c r="G628" s="18" t="s">
        <v>670</v>
      </c>
      <c r="IJ628" s="3"/>
    </row>
    <row r="629" customFormat="false" ht="20" hidden="false" customHeight="true" outlineLevel="0" collapsed="false">
      <c r="A629" s="7" t="n">
        <v>625</v>
      </c>
      <c r="B629" s="18" t="s">
        <v>354</v>
      </c>
      <c r="C629" s="57" t="s">
        <v>682</v>
      </c>
      <c r="D629" s="57" t="n">
        <v>5.6</v>
      </c>
      <c r="E629" s="9" t="n">
        <v>200</v>
      </c>
      <c r="F629" s="9" t="n">
        <f aca="false">D629*E629</f>
        <v>1120</v>
      </c>
      <c r="G629" s="18" t="s">
        <v>670</v>
      </c>
      <c r="IJ629" s="3"/>
    </row>
    <row r="630" customFormat="false" ht="20" hidden="false" customHeight="true" outlineLevel="0" collapsed="false">
      <c r="A630" s="7" t="n">
        <v>626</v>
      </c>
      <c r="B630" s="18" t="s">
        <v>354</v>
      </c>
      <c r="C630" s="57" t="s">
        <v>683</v>
      </c>
      <c r="D630" s="57" t="n">
        <v>1.5</v>
      </c>
      <c r="E630" s="9" t="n">
        <v>200</v>
      </c>
      <c r="F630" s="9" t="n">
        <f aca="false">D630*E630</f>
        <v>300</v>
      </c>
      <c r="G630" s="18" t="s">
        <v>670</v>
      </c>
      <c r="IJ630" s="3"/>
    </row>
    <row r="631" customFormat="false" ht="20" hidden="false" customHeight="true" outlineLevel="0" collapsed="false">
      <c r="A631" s="7" t="n">
        <v>627</v>
      </c>
      <c r="B631" s="18" t="s">
        <v>354</v>
      </c>
      <c r="C631" s="57" t="s">
        <v>684</v>
      </c>
      <c r="D631" s="57" t="n">
        <v>3.6</v>
      </c>
      <c r="E631" s="9" t="n">
        <v>200</v>
      </c>
      <c r="F631" s="9" t="n">
        <f aca="false">D631*E631</f>
        <v>720</v>
      </c>
      <c r="G631" s="18" t="s">
        <v>670</v>
      </c>
      <c r="IJ631" s="3"/>
    </row>
    <row r="632" customFormat="false" ht="20" hidden="false" customHeight="true" outlineLevel="0" collapsed="false">
      <c r="A632" s="7" t="n">
        <v>628</v>
      </c>
      <c r="B632" s="18" t="s">
        <v>354</v>
      </c>
      <c r="C632" s="57" t="s">
        <v>685</v>
      </c>
      <c r="D632" s="57" t="n">
        <v>2.3</v>
      </c>
      <c r="E632" s="9" t="n">
        <v>200</v>
      </c>
      <c r="F632" s="9" t="n">
        <f aca="false">D632*E632</f>
        <v>460</v>
      </c>
      <c r="G632" s="18" t="s">
        <v>670</v>
      </c>
      <c r="IJ632" s="3"/>
    </row>
    <row r="633" customFormat="false" ht="20" hidden="false" customHeight="true" outlineLevel="0" collapsed="false">
      <c r="A633" s="7" t="n">
        <v>629</v>
      </c>
      <c r="B633" s="18" t="s">
        <v>354</v>
      </c>
      <c r="C633" s="57" t="s">
        <v>686</v>
      </c>
      <c r="D633" s="57" t="n">
        <v>3.2</v>
      </c>
      <c r="E633" s="9" t="n">
        <v>200</v>
      </c>
      <c r="F633" s="9" t="n">
        <f aca="false">D633*E633</f>
        <v>640</v>
      </c>
      <c r="G633" s="18" t="s">
        <v>670</v>
      </c>
      <c r="IJ633" s="3"/>
    </row>
    <row r="634" customFormat="false" ht="20" hidden="false" customHeight="true" outlineLevel="0" collapsed="false">
      <c r="A634" s="7" t="n">
        <v>630</v>
      </c>
      <c r="B634" s="18" t="s">
        <v>354</v>
      </c>
      <c r="C634" s="57" t="s">
        <v>687</v>
      </c>
      <c r="D634" s="57" t="n">
        <v>6.6</v>
      </c>
      <c r="E634" s="9" t="n">
        <v>200</v>
      </c>
      <c r="F634" s="9" t="n">
        <f aca="false">D634*E634</f>
        <v>1320</v>
      </c>
      <c r="G634" s="18" t="s">
        <v>670</v>
      </c>
      <c r="IJ634" s="3"/>
    </row>
    <row r="635" customFormat="false" ht="20" hidden="false" customHeight="true" outlineLevel="0" collapsed="false">
      <c r="A635" s="7" t="n">
        <v>631</v>
      </c>
      <c r="B635" s="18" t="s">
        <v>354</v>
      </c>
      <c r="C635" s="57" t="s">
        <v>688</v>
      </c>
      <c r="D635" s="57" t="n">
        <v>2.2</v>
      </c>
      <c r="E635" s="9" t="n">
        <v>200</v>
      </c>
      <c r="F635" s="9" t="n">
        <f aca="false">D635*E635</f>
        <v>440</v>
      </c>
      <c r="G635" s="18" t="s">
        <v>670</v>
      </c>
      <c r="IJ635" s="3"/>
    </row>
    <row r="636" customFormat="false" ht="20" hidden="false" customHeight="true" outlineLevel="0" collapsed="false">
      <c r="A636" s="7" t="n">
        <v>632</v>
      </c>
      <c r="B636" s="18" t="s">
        <v>354</v>
      </c>
      <c r="C636" s="57" t="s">
        <v>689</v>
      </c>
      <c r="D636" s="58" t="n">
        <v>3.5</v>
      </c>
      <c r="E636" s="9" t="n">
        <v>200</v>
      </c>
      <c r="F636" s="9" t="n">
        <f aca="false">D636*E636</f>
        <v>700</v>
      </c>
      <c r="G636" s="18" t="s">
        <v>670</v>
      </c>
      <c r="IJ636" s="3"/>
    </row>
    <row r="637" customFormat="false" ht="20" hidden="false" customHeight="true" outlineLevel="0" collapsed="false">
      <c r="A637" s="7" t="n">
        <v>633</v>
      </c>
      <c r="B637" s="18" t="s">
        <v>354</v>
      </c>
      <c r="C637" s="57" t="s">
        <v>690</v>
      </c>
      <c r="D637" s="58" t="n">
        <v>4</v>
      </c>
      <c r="E637" s="9" t="n">
        <v>200</v>
      </c>
      <c r="F637" s="9" t="n">
        <f aca="false">D637*E637</f>
        <v>800</v>
      </c>
      <c r="G637" s="18" t="s">
        <v>670</v>
      </c>
      <c r="IJ637" s="3"/>
    </row>
    <row r="638" customFormat="false" ht="20" hidden="false" customHeight="true" outlineLevel="0" collapsed="false">
      <c r="A638" s="7" t="n">
        <v>634</v>
      </c>
      <c r="B638" s="18" t="s">
        <v>354</v>
      </c>
      <c r="C638" s="57" t="s">
        <v>691</v>
      </c>
      <c r="D638" s="58" t="n">
        <v>2.1</v>
      </c>
      <c r="E638" s="9" t="n">
        <v>200</v>
      </c>
      <c r="F638" s="9" t="n">
        <f aca="false">D638*E638</f>
        <v>420</v>
      </c>
      <c r="G638" s="18" t="s">
        <v>670</v>
      </c>
      <c r="IJ638" s="3"/>
    </row>
    <row r="639" customFormat="false" ht="20" hidden="false" customHeight="true" outlineLevel="0" collapsed="false">
      <c r="A639" s="7" t="n">
        <v>635</v>
      </c>
      <c r="B639" s="18" t="s">
        <v>354</v>
      </c>
      <c r="C639" s="57" t="s">
        <v>692</v>
      </c>
      <c r="D639" s="57" t="n">
        <v>5.7</v>
      </c>
      <c r="E639" s="9" t="n">
        <v>200</v>
      </c>
      <c r="F639" s="9" t="n">
        <f aca="false">D639*E639</f>
        <v>1140</v>
      </c>
      <c r="G639" s="18" t="s">
        <v>670</v>
      </c>
      <c r="IJ639" s="3"/>
    </row>
    <row r="640" customFormat="false" ht="20" hidden="false" customHeight="true" outlineLevel="0" collapsed="false">
      <c r="A640" s="7" t="n">
        <v>636</v>
      </c>
      <c r="B640" s="18" t="s">
        <v>354</v>
      </c>
      <c r="C640" s="57" t="s">
        <v>693</v>
      </c>
      <c r="D640" s="57" t="n">
        <v>6.8</v>
      </c>
      <c r="E640" s="9" t="n">
        <v>200</v>
      </c>
      <c r="F640" s="9" t="n">
        <f aca="false">D640*E640</f>
        <v>1360</v>
      </c>
      <c r="G640" s="18" t="s">
        <v>670</v>
      </c>
      <c r="IJ640" s="3"/>
    </row>
    <row r="641" customFormat="false" ht="20" hidden="false" customHeight="true" outlineLevel="0" collapsed="false">
      <c r="A641" s="7" t="n">
        <v>637</v>
      </c>
      <c r="B641" s="18" t="s">
        <v>354</v>
      </c>
      <c r="C641" s="57" t="s">
        <v>694</v>
      </c>
      <c r="D641" s="57" t="n">
        <v>1.8</v>
      </c>
      <c r="E641" s="9" t="n">
        <v>200</v>
      </c>
      <c r="F641" s="9" t="n">
        <f aca="false">D641*E641</f>
        <v>360</v>
      </c>
      <c r="G641" s="18" t="s">
        <v>670</v>
      </c>
      <c r="IJ641" s="3"/>
    </row>
    <row r="642" customFormat="false" ht="20" hidden="false" customHeight="true" outlineLevel="0" collapsed="false">
      <c r="A642" s="7" t="n">
        <v>638</v>
      </c>
      <c r="B642" s="18" t="s">
        <v>354</v>
      </c>
      <c r="C642" s="57" t="s">
        <v>695</v>
      </c>
      <c r="D642" s="57" t="n">
        <v>1.6</v>
      </c>
      <c r="E642" s="9" t="n">
        <v>200</v>
      </c>
      <c r="F642" s="9" t="n">
        <f aca="false">D642*E642</f>
        <v>320</v>
      </c>
      <c r="G642" s="18" t="s">
        <v>670</v>
      </c>
      <c r="IJ642" s="3"/>
    </row>
    <row r="643" s="52" customFormat="true" ht="20" hidden="false" customHeight="true" outlineLevel="0" collapsed="false">
      <c r="A643" s="7" t="n">
        <v>639</v>
      </c>
      <c r="B643" s="18" t="s">
        <v>354</v>
      </c>
      <c r="C643" s="57" t="s">
        <v>696</v>
      </c>
      <c r="D643" s="57" t="n">
        <v>1</v>
      </c>
      <c r="E643" s="9" t="n">
        <v>200</v>
      </c>
      <c r="F643" s="9" t="n">
        <f aca="false">D643*E643</f>
        <v>200</v>
      </c>
      <c r="G643" s="18" t="s">
        <v>670</v>
      </c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3"/>
    </row>
    <row r="644" customFormat="false" ht="20" hidden="false" customHeight="true" outlineLevel="0" collapsed="false">
      <c r="A644" s="7" t="n">
        <v>640</v>
      </c>
      <c r="B644" s="18" t="s">
        <v>354</v>
      </c>
      <c r="C644" s="59" t="s">
        <v>697</v>
      </c>
      <c r="D644" s="59" t="n">
        <v>3.4</v>
      </c>
      <c r="E644" s="9" t="n">
        <v>200</v>
      </c>
      <c r="F644" s="9" t="n">
        <f aca="false">D644*E644</f>
        <v>680</v>
      </c>
      <c r="G644" s="57" t="s">
        <v>698</v>
      </c>
    </row>
    <row r="645" customFormat="false" ht="20" hidden="false" customHeight="true" outlineLevel="0" collapsed="false">
      <c r="A645" s="7" t="n">
        <v>641</v>
      </c>
      <c r="B645" s="18" t="s">
        <v>354</v>
      </c>
      <c r="C645" s="59" t="s">
        <v>699</v>
      </c>
      <c r="D645" s="59" t="n">
        <v>2.9</v>
      </c>
      <c r="E645" s="9" t="n">
        <v>200</v>
      </c>
      <c r="F645" s="9" t="n">
        <f aca="false">D645*E645</f>
        <v>580</v>
      </c>
      <c r="G645" s="57" t="s">
        <v>698</v>
      </c>
    </row>
    <row r="646" customFormat="false" ht="20" hidden="false" customHeight="true" outlineLevel="0" collapsed="false">
      <c r="A646" s="7" t="n">
        <v>642</v>
      </c>
      <c r="B646" s="18" t="s">
        <v>354</v>
      </c>
      <c r="C646" s="59" t="s">
        <v>700</v>
      </c>
      <c r="D646" s="59" t="n">
        <v>7</v>
      </c>
      <c r="E646" s="9" t="n">
        <v>200</v>
      </c>
      <c r="F646" s="9" t="n">
        <f aca="false">D646*E646</f>
        <v>1400</v>
      </c>
      <c r="G646" s="57" t="s">
        <v>698</v>
      </c>
    </row>
    <row r="647" customFormat="false" ht="20" hidden="false" customHeight="true" outlineLevel="0" collapsed="false">
      <c r="A647" s="7" t="n">
        <v>643</v>
      </c>
      <c r="B647" s="18" t="s">
        <v>354</v>
      </c>
      <c r="C647" s="59" t="s">
        <v>701</v>
      </c>
      <c r="D647" s="59" t="n">
        <v>8.9</v>
      </c>
      <c r="E647" s="9" t="n">
        <v>200</v>
      </c>
      <c r="F647" s="9" t="n">
        <f aca="false">D647*E647</f>
        <v>1780</v>
      </c>
      <c r="G647" s="57" t="s">
        <v>698</v>
      </c>
    </row>
    <row r="648" customFormat="false" ht="20" hidden="false" customHeight="true" outlineLevel="0" collapsed="false">
      <c r="A648" s="7" t="n">
        <v>644</v>
      </c>
      <c r="B648" s="18" t="s">
        <v>354</v>
      </c>
      <c r="C648" s="59" t="s">
        <v>702</v>
      </c>
      <c r="D648" s="59" t="n">
        <v>3</v>
      </c>
      <c r="E648" s="9" t="n">
        <v>200</v>
      </c>
      <c r="F648" s="9" t="n">
        <f aca="false">D648*E648</f>
        <v>600</v>
      </c>
      <c r="G648" s="57" t="s">
        <v>698</v>
      </c>
    </row>
    <row r="649" customFormat="false" ht="20" hidden="false" customHeight="true" outlineLevel="0" collapsed="false">
      <c r="A649" s="7" t="n">
        <v>645</v>
      </c>
      <c r="B649" s="18" t="s">
        <v>354</v>
      </c>
      <c r="C649" s="59" t="s">
        <v>703</v>
      </c>
      <c r="D649" s="59" t="n">
        <v>2.2</v>
      </c>
      <c r="E649" s="9" t="n">
        <v>200</v>
      </c>
      <c r="F649" s="9" t="n">
        <f aca="false">D649*E649</f>
        <v>440</v>
      </c>
      <c r="G649" s="57" t="s">
        <v>698</v>
      </c>
    </row>
    <row r="650" customFormat="false" ht="20" hidden="false" customHeight="true" outlineLevel="0" collapsed="false">
      <c r="A650" s="7" t="n">
        <v>646</v>
      </c>
      <c r="B650" s="18" t="s">
        <v>354</v>
      </c>
      <c r="C650" s="59" t="s">
        <v>704</v>
      </c>
      <c r="D650" s="59" t="n">
        <v>4.2</v>
      </c>
      <c r="E650" s="9" t="n">
        <v>200</v>
      </c>
      <c r="F650" s="9" t="n">
        <f aca="false">D650*E650</f>
        <v>840</v>
      </c>
      <c r="G650" s="57" t="s">
        <v>698</v>
      </c>
    </row>
    <row r="651" customFormat="false" ht="20" hidden="false" customHeight="true" outlineLevel="0" collapsed="false">
      <c r="A651" s="7" t="n">
        <v>647</v>
      </c>
      <c r="B651" s="18" t="s">
        <v>354</v>
      </c>
      <c r="C651" s="59" t="s">
        <v>705</v>
      </c>
      <c r="D651" s="59" t="n">
        <v>7.8</v>
      </c>
      <c r="E651" s="9" t="n">
        <v>200</v>
      </c>
      <c r="F651" s="9" t="n">
        <f aca="false">D651*E651</f>
        <v>1560</v>
      </c>
      <c r="G651" s="57" t="s">
        <v>698</v>
      </c>
    </row>
    <row r="652" customFormat="false" ht="20" hidden="false" customHeight="true" outlineLevel="0" collapsed="false">
      <c r="A652" s="7" t="n">
        <v>648</v>
      </c>
      <c r="B652" s="18" t="s">
        <v>354</v>
      </c>
      <c r="C652" s="59" t="s">
        <v>706</v>
      </c>
      <c r="D652" s="59" t="n">
        <v>6.1</v>
      </c>
      <c r="E652" s="9" t="n">
        <v>200</v>
      </c>
      <c r="F652" s="9" t="n">
        <f aca="false">D652*E652</f>
        <v>1220</v>
      </c>
      <c r="G652" s="57" t="s">
        <v>698</v>
      </c>
    </row>
    <row r="653" customFormat="false" ht="20" hidden="false" customHeight="true" outlineLevel="0" collapsed="false">
      <c r="A653" s="7" t="n">
        <v>649</v>
      </c>
      <c r="B653" s="18" t="s">
        <v>354</v>
      </c>
      <c r="C653" s="59" t="s">
        <v>707</v>
      </c>
      <c r="D653" s="59" t="n">
        <v>4.3</v>
      </c>
      <c r="E653" s="9" t="n">
        <v>200</v>
      </c>
      <c r="F653" s="9" t="n">
        <f aca="false">D653*E653</f>
        <v>860</v>
      </c>
      <c r="G653" s="57" t="s">
        <v>698</v>
      </c>
    </row>
    <row r="654" customFormat="false" ht="20" hidden="false" customHeight="true" outlineLevel="0" collapsed="false">
      <c r="A654" s="7" t="n">
        <v>650</v>
      </c>
      <c r="B654" s="18" t="s">
        <v>354</v>
      </c>
      <c r="C654" s="59" t="s">
        <v>708</v>
      </c>
      <c r="D654" s="59" t="n">
        <v>3.8</v>
      </c>
      <c r="E654" s="9" t="n">
        <v>200</v>
      </c>
      <c r="F654" s="9" t="n">
        <f aca="false">D654*E654</f>
        <v>760</v>
      </c>
      <c r="G654" s="57" t="s">
        <v>698</v>
      </c>
    </row>
    <row r="655" customFormat="false" ht="20" hidden="false" customHeight="true" outlineLevel="0" collapsed="false">
      <c r="A655" s="7" t="n">
        <v>651</v>
      </c>
      <c r="B655" s="18" t="s">
        <v>354</v>
      </c>
      <c r="C655" s="59" t="s">
        <v>709</v>
      </c>
      <c r="D655" s="59" t="n">
        <v>2.8</v>
      </c>
      <c r="E655" s="9" t="n">
        <v>200</v>
      </c>
      <c r="F655" s="9" t="n">
        <f aca="false">D655*E655</f>
        <v>560</v>
      </c>
      <c r="G655" s="57" t="s">
        <v>698</v>
      </c>
    </row>
    <row r="656" customFormat="false" ht="20" hidden="false" customHeight="true" outlineLevel="0" collapsed="false">
      <c r="A656" s="7" t="n">
        <v>652</v>
      </c>
      <c r="B656" s="18" t="s">
        <v>354</v>
      </c>
      <c r="C656" s="59" t="s">
        <v>710</v>
      </c>
      <c r="D656" s="59" t="n">
        <v>3.5</v>
      </c>
      <c r="E656" s="9" t="n">
        <v>200</v>
      </c>
      <c r="F656" s="9" t="n">
        <f aca="false">D656*E656</f>
        <v>700</v>
      </c>
      <c r="G656" s="57" t="s">
        <v>698</v>
      </c>
    </row>
    <row r="657" customFormat="false" ht="20" hidden="false" customHeight="true" outlineLevel="0" collapsed="false">
      <c r="A657" s="7" t="n">
        <v>653</v>
      </c>
      <c r="B657" s="18" t="s">
        <v>354</v>
      </c>
      <c r="C657" s="59" t="s">
        <v>711</v>
      </c>
      <c r="D657" s="59" t="n">
        <v>3.5</v>
      </c>
      <c r="E657" s="9" t="n">
        <v>200</v>
      </c>
      <c r="F657" s="9" t="n">
        <f aca="false">D657*E657</f>
        <v>700</v>
      </c>
      <c r="G657" s="57" t="s">
        <v>698</v>
      </c>
    </row>
    <row r="658" customFormat="false" ht="20" hidden="false" customHeight="true" outlineLevel="0" collapsed="false">
      <c r="A658" s="7" t="n">
        <v>654</v>
      </c>
      <c r="B658" s="18" t="s">
        <v>354</v>
      </c>
      <c r="C658" s="59" t="s">
        <v>712</v>
      </c>
      <c r="D658" s="59" t="n">
        <v>3</v>
      </c>
      <c r="E658" s="9" t="n">
        <v>200</v>
      </c>
      <c r="F658" s="9" t="n">
        <f aca="false">D658*E658</f>
        <v>600</v>
      </c>
      <c r="G658" s="57" t="s">
        <v>698</v>
      </c>
    </row>
    <row r="659" customFormat="false" ht="20" hidden="false" customHeight="true" outlineLevel="0" collapsed="false">
      <c r="A659" s="7" t="n">
        <v>655</v>
      </c>
      <c r="B659" s="18" t="s">
        <v>354</v>
      </c>
      <c r="C659" s="59" t="s">
        <v>713</v>
      </c>
      <c r="D659" s="59" t="n">
        <v>2.2</v>
      </c>
      <c r="E659" s="9" t="n">
        <v>200</v>
      </c>
      <c r="F659" s="9" t="n">
        <f aca="false">D659*E659</f>
        <v>440</v>
      </c>
      <c r="G659" s="57" t="s">
        <v>698</v>
      </c>
    </row>
    <row r="660" customFormat="false" ht="20" hidden="false" customHeight="true" outlineLevel="0" collapsed="false">
      <c r="A660" s="7" t="n">
        <v>656</v>
      </c>
      <c r="B660" s="18" t="s">
        <v>354</v>
      </c>
      <c r="C660" s="59" t="s">
        <v>714</v>
      </c>
      <c r="D660" s="59" t="n">
        <v>1.1</v>
      </c>
      <c r="E660" s="9" t="n">
        <v>200</v>
      </c>
      <c r="F660" s="9" t="n">
        <f aca="false">D660*E660</f>
        <v>220</v>
      </c>
      <c r="G660" s="57" t="s">
        <v>698</v>
      </c>
    </row>
    <row r="661" customFormat="false" ht="20" hidden="false" customHeight="true" outlineLevel="0" collapsed="false">
      <c r="A661" s="7" t="n">
        <v>657</v>
      </c>
      <c r="B661" s="18" t="s">
        <v>354</v>
      </c>
      <c r="C661" s="59" t="s">
        <v>715</v>
      </c>
      <c r="D661" s="59" t="n">
        <v>4.8</v>
      </c>
      <c r="E661" s="9" t="n">
        <v>200</v>
      </c>
      <c r="F661" s="9" t="n">
        <f aca="false">D661*E661</f>
        <v>960</v>
      </c>
      <c r="G661" s="57" t="s">
        <v>698</v>
      </c>
    </row>
    <row r="662" customFormat="false" ht="20" hidden="false" customHeight="true" outlineLevel="0" collapsed="false">
      <c r="A662" s="7" t="n">
        <v>658</v>
      </c>
      <c r="B662" s="18" t="s">
        <v>354</v>
      </c>
      <c r="C662" s="59" t="s">
        <v>716</v>
      </c>
      <c r="D662" s="59" t="n">
        <v>6.1</v>
      </c>
      <c r="E662" s="9" t="n">
        <v>200</v>
      </c>
      <c r="F662" s="9" t="n">
        <f aca="false">D662*E662</f>
        <v>1220</v>
      </c>
      <c r="G662" s="57" t="s">
        <v>698</v>
      </c>
    </row>
    <row r="663" customFormat="false" ht="20" hidden="false" customHeight="true" outlineLevel="0" collapsed="false">
      <c r="A663" s="7" t="n">
        <v>659</v>
      </c>
      <c r="B663" s="18" t="s">
        <v>354</v>
      </c>
      <c r="C663" s="59" t="s">
        <v>717</v>
      </c>
      <c r="D663" s="59" t="n">
        <v>3</v>
      </c>
      <c r="E663" s="9" t="n">
        <v>200</v>
      </c>
      <c r="F663" s="9" t="n">
        <f aca="false">D663*E663</f>
        <v>600</v>
      </c>
      <c r="G663" s="57" t="s">
        <v>698</v>
      </c>
    </row>
    <row r="664" customFormat="false" ht="20" hidden="false" customHeight="true" outlineLevel="0" collapsed="false">
      <c r="A664" s="7" t="n">
        <v>660</v>
      </c>
      <c r="B664" s="18" t="s">
        <v>354</v>
      </c>
      <c r="C664" s="59" t="s">
        <v>709</v>
      </c>
      <c r="D664" s="59" t="n">
        <v>4</v>
      </c>
      <c r="E664" s="9" t="n">
        <v>200</v>
      </c>
      <c r="F664" s="9" t="n">
        <f aca="false">D664*E664</f>
        <v>800</v>
      </c>
      <c r="G664" s="57" t="s">
        <v>698</v>
      </c>
    </row>
    <row r="665" customFormat="false" ht="20" hidden="false" customHeight="true" outlineLevel="0" collapsed="false">
      <c r="A665" s="7" t="n">
        <v>661</v>
      </c>
      <c r="B665" s="18" t="s">
        <v>354</v>
      </c>
      <c r="C665" s="59" t="s">
        <v>718</v>
      </c>
      <c r="D665" s="59" t="n">
        <v>7</v>
      </c>
      <c r="E665" s="9" t="n">
        <v>200</v>
      </c>
      <c r="F665" s="9" t="n">
        <f aca="false">D665*E665</f>
        <v>1400</v>
      </c>
      <c r="G665" s="57" t="s">
        <v>698</v>
      </c>
    </row>
    <row r="666" customFormat="false" ht="20" hidden="false" customHeight="true" outlineLevel="0" collapsed="false">
      <c r="A666" s="7" t="n">
        <v>662</v>
      </c>
      <c r="B666" s="18" t="s">
        <v>354</v>
      </c>
      <c r="C666" s="59" t="s">
        <v>719</v>
      </c>
      <c r="D666" s="59" t="n">
        <v>3.7</v>
      </c>
      <c r="E666" s="9" t="n">
        <v>200</v>
      </c>
      <c r="F666" s="9" t="n">
        <f aca="false">D666*E666</f>
        <v>740</v>
      </c>
      <c r="G666" s="57" t="s">
        <v>698</v>
      </c>
    </row>
    <row r="667" customFormat="false" ht="20" hidden="false" customHeight="true" outlineLevel="0" collapsed="false">
      <c r="A667" s="7" t="n">
        <v>663</v>
      </c>
      <c r="B667" s="18" t="s">
        <v>354</v>
      </c>
      <c r="C667" s="59" t="s">
        <v>720</v>
      </c>
      <c r="D667" s="59" t="n">
        <v>3.4</v>
      </c>
      <c r="E667" s="9" t="n">
        <v>200</v>
      </c>
      <c r="F667" s="9" t="n">
        <f aca="false">D667*E667</f>
        <v>680</v>
      </c>
      <c r="G667" s="57" t="s">
        <v>698</v>
      </c>
    </row>
    <row r="668" customFormat="false" ht="20" hidden="false" customHeight="true" outlineLevel="0" collapsed="false">
      <c r="A668" s="7" t="n">
        <v>664</v>
      </c>
      <c r="B668" s="18" t="s">
        <v>354</v>
      </c>
      <c r="C668" s="59" t="s">
        <v>721</v>
      </c>
      <c r="D668" s="59" t="n">
        <v>2.4</v>
      </c>
      <c r="E668" s="9" t="n">
        <v>200</v>
      </c>
      <c r="F668" s="9" t="n">
        <f aca="false">D668*E668</f>
        <v>480</v>
      </c>
      <c r="G668" s="57" t="s">
        <v>698</v>
      </c>
    </row>
    <row r="669" customFormat="false" ht="20" hidden="false" customHeight="true" outlineLevel="0" collapsed="false">
      <c r="A669" s="7" t="n">
        <v>665</v>
      </c>
      <c r="B669" s="18" t="s">
        <v>354</v>
      </c>
      <c r="C669" s="59" t="s">
        <v>722</v>
      </c>
      <c r="D669" s="59" t="n">
        <v>6.4</v>
      </c>
      <c r="E669" s="9" t="n">
        <v>200</v>
      </c>
      <c r="F669" s="9" t="n">
        <f aca="false">D669*E669</f>
        <v>1280</v>
      </c>
      <c r="G669" s="57" t="s">
        <v>698</v>
      </c>
    </row>
    <row r="670" customFormat="false" ht="20" hidden="false" customHeight="true" outlineLevel="0" collapsed="false">
      <c r="A670" s="7" t="n">
        <v>666</v>
      </c>
      <c r="B670" s="18" t="s">
        <v>354</v>
      </c>
      <c r="C670" s="59" t="s">
        <v>723</v>
      </c>
      <c r="D670" s="59" t="n">
        <v>5</v>
      </c>
      <c r="E670" s="9" t="n">
        <v>200</v>
      </c>
      <c r="F670" s="9" t="n">
        <f aca="false">D670*E670</f>
        <v>1000</v>
      </c>
      <c r="G670" s="57" t="s">
        <v>698</v>
      </c>
    </row>
    <row r="671" customFormat="false" ht="20" hidden="false" customHeight="true" outlineLevel="0" collapsed="false">
      <c r="A671" s="7" t="n">
        <v>667</v>
      </c>
      <c r="B671" s="18" t="s">
        <v>354</v>
      </c>
      <c r="C671" s="59" t="s">
        <v>724</v>
      </c>
      <c r="D671" s="59" t="n">
        <v>1.5</v>
      </c>
      <c r="E671" s="9" t="n">
        <v>200</v>
      </c>
      <c r="F671" s="9" t="n">
        <f aca="false">D671*E671</f>
        <v>300</v>
      </c>
      <c r="G671" s="57" t="s">
        <v>698</v>
      </c>
    </row>
    <row r="672" customFormat="false" ht="20" hidden="false" customHeight="true" outlineLevel="0" collapsed="false">
      <c r="A672" s="7" t="n">
        <v>668</v>
      </c>
      <c r="B672" s="18" t="s">
        <v>354</v>
      </c>
      <c r="C672" s="59" t="s">
        <v>725</v>
      </c>
      <c r="D672" s="59" t="n">
        <v>1.4</v>
      </c>
      <c r="E672" s="9" t="n">
        <v>200</v>
      </c>
      <c r="F672" s="9" t="n">
        <f aca="false">D672*E672</f>
        <v>280</v>
      </c>
      <c r="G672" s="57" t="s">
        <v>698</v>
      </c>
    </row>
    <row r="673" customFormat="false" ht="20" hidden="false" customHeight="true" outlineLevel="0" collapsed="false">
      <c r="A673" s="7" t="n">
        <v>669</v>
      </c>
      <c r="B673" s="18" t="s">
        <v>354</v>
      </c>
      <c r="C673" s="59" t="s">
        <v>726</v>
      </c>
      <c r="D673" s="59" t="n">
        <v>3.4</v>
      </c>
      <c r="E673" s="9" t="n">
        <v>200</v>
      </c>
      <c r="F673" s="9" t="n">
        <f aca="false">D673*E673</f>
        <v>680</v>
      </c>
      <c r="G673" s="57" t="s">
        <v>698</v>
      </c>
    </row>
    <row r="674" customFormat="false" ht="20" hidden="false" customHeight="true" outlineLevel="0" collapsed="false">
      <c r="A674" s="7" t="n">
        <v>670</v>
      </c>
      <c r="B674" s="18" t="s">
        <v>354</v>
      </c>
      <c r="C674" s="59" t="s">
        <v>727</v>
      </c>
      <c r="D674" s="59" t="n">
        <v>5.2</v>
      </c>
      <c r="E674" s="9" t="n">
        <v>200</v>
      </c>
      <c r="F674" s="9" t="n">
        <f aca="false">D674*E674</f>
        <v>1040</v>
      </c>
      <c r="G674" s="57" t="s">
        <v>698</v>
      </c>
    </row>
    <row r="675" customFormat="false" ht="20" hidden="false" customHeight="true" outlineLevel="0" collapsed="false">
      <c r="A675" s="7" t="n">
        <v>671</v>
      </c>
      <c r="B675" s="18" t="s">
        <v>354</v>
      </c>
      <c r="C675" s="59" t="s">
        <v>728</v>
      </c>
      <c r="D675" s="59" t="n">
        <v>2.2</v>
      </c>
      <c r="E675" s="9" t="n">
        <v>200</v>
      </c>
      <c r="F675" s="9" t="n">
        <f aca="false">D675*E675</f>
        <v>440</v>
      </c>
      <c r="G675" s="57" t="s">
        <v>698</v>
      </c>
    </row>
    <row r="676" customFormat="false" ht="20" hidden="false" customHeight="true" outlineLevel="0" collapsed="false">
      <c r="A676" s="7" t="n">
        <v>672</v>
      </c>
      <c r="B676" s="18" t="s">
        <v>354</v>
      </c>
      <c r="C676" s="59" t="s">
        <v>729</v>
      </c>
      <c r="D676" s="59" t="n">
        <v>1.7</v>
      </c>
      <c r="E676" s="9" t="n">
        <v>200</v>
      </c>
      <c r="F676" s="9" t="n">
        <f aca="false">D676*E676</f>
        <v>340</v>
      </c>
      <c r="G676" s="57" t="s">
        <v>698</v>
      </c>
    </row>
    <row r="677" customFormat="false" ht="20" hidden="false" customHeight="true" outlineLevel="0" collapsed="false">
      <c r="A677" s="7" t="n">
        <v>673</v>
      </c>
      <c r="B677" s="18" t="s">
        <v>354</v>
      </c>
      <c r="C677" s="59" t="s">
        <v>730</v>
      </c>
      <c r="D677" s="59" t="n">
        <v>4.5</v>
      </c>
      <c r="E677" s="9" t="n">
        <v>200</v>
      </c>
      <c r="F677" s="9" t="n">
        <f aca="false">D677*E677</f>
        <v>900</v>
      </c>
      <c r="G677" s="57" t="s">
        <v>698</v>
      </c>
    </row>
    <row r="678" customFormat="false" ht="20" hidden="false" customHeight="true" outlineLevel="0" collapsed="false">
      <c r="A678" s="7" t="n">
        <v>674</v>
      </c>
      <c r="B678" s="18" t="s">
        <v>354</v>
      </c>
      <c r="C678" s="59" t="s">
        <v>731</v>
      </c>
      <c r="D678" s="59" t="n">
        <v>29.5</v>
      </c>
      <c r="E678" s="9" t="n">
        <v>200</v>
      </c>
      <c r="F678" s="9" t="n">
        <f aca="false">D678*E678</f>
        <v>5900</v>
      </c>
      <c r="G678" s="57" t="s">
        <v>698</v>
      </c>
    </row>
    <row r="679" customFormat="false" ht="20" hidden="false" customHeight="true" outlineLevel="0" collapsed="false">
      <c r="A679" s="7" t="n">
        <v>675</v>
      </c>
      <c r="B679" s="18" t="s">
        <v>354</v>
      </c>
      <c r="C679" s="59" t="s">
        <v>732</v>
      </c>
      <c r="D679" s="59" t="n">
        <v>6.5</v>
      </c>
      <c r="E679" s="9" t="n">
        <v>200</v>
      </c>
      <c r="F679" s="9" t="n">
        <f aca="false">D679*E679</f>
        <v>1300</v>
      </c>
      <c r="G679" s="57" t="s">
        <v>698</v>
      </c>
    </row>
    <row r="680" customFormat="false" ht="20" hidden="false" customHeight="true" outlineLevel="0" collapsed="false">
      <c r="A680" s="7" t="n">
        <v>676</v>
      </c>
      <c r="B680" s="18" t="s">
        <v>354</v>
      </c>
      <c r="C680" s="59" t="s">
        <v>733</v>
      </c>
      <c r="D680" s="59" t="n">
        <v>2.7</v>
      </c>
      <c r="E680" s="9" t="n">
        <v>200</v>
      </c>
      <c r="F680" s="9" t="n">
        <f aca="false">D680*E680</f>
        <v>540</v>
      </c>
      <c r="G680" s="57" t="s">
        <v>698</v>
      </c>
    </row>
    <row r="681" customFormat="false" ht="20" hidden="false" customHeight="true" outlineLevel="0" collapsed="false">
      <c r="A681" s="7" t="n">
        <v>677</v>
      </c>
      <c r="B681" s="18" t="s">
        <v>354</v>
      </c>
      <c r="C681" s="59" t="s">
        <v>734</v>
      </c>
      <c r="D681" s="59" t="n">
        <v>10.4</v>
      </c>
      <c r="E681" s="9" t="n">
        <v>200</v>
      </c>
      <c r="F681" s="9" t="n">
        <f aca="false">D681*E681</f>
        <v>2080</v>
      </c>
      <c r="G681" s="57" t="s">
        <v>698</v>
      </c>
    </row>
    <row r="682" customFormat="false" ht="20" hidden="false" customHeight="true" outlineLevel="0" collapsed="false">
      <c r="A682" s="7" t="n">
        <v>678</v>
      </c>
      <c r="B682" s="18" t="s">
        <v>354</v>
      </c>
      <c r="C682" s="59" t="s">
        <v>735</v>
      </c>
      <c r="D682" s="59" t="n">
        <v>3.9</v>
      </c>
      <c r="E682" s="9" t="n">
        <v>200</v>
      </c>
      <c r="F682" s="9" t="n">
        <f aca="false">D682*E682</f>
        <v>780</v>
      </c>
      <c r="G682" s="57" t="s">
        <v>698</v>
      </c>
    </row>
    <row r="683" customFormat="false" ht="20" hidden="false" customHeight="true" outlineLevel="0" collapsed="false">
      <c r="A683" s="7" t="n">
        <v>679</v>
      </c>
      <c r="B683" s="18" t="s">
        <v>354</v>
      </c>
      <c r="C683" s="59" t="s">
        <v>736</v>
      </c>
      <c r="D683" s="59" t="n">
        <v>3.6</v>
      </c>
      <c r="E683" s="9" t="n">
        <v>200</v>
      </c>
      <c r="F683" s="9" t="n">
        <f aca="false">D683*E683</f>
        <v>720</v>
      </c>
      <c r="G683" s="57" t="s">
        <v>698</v>
      </c>
    </row>
    <row r="684" customFormat="false" ht="20" hidden="false" customHeight="true" outlineLevel="0" collapsed="false">
      <c r="A684" s="7" t="n">
        <v>680</v>
      </c>
      <c r="B684" s="18" t="s">
        <v>354</v>
      </c>
      <c r="C684" s="59" t="s">
        <v>737</v>
      </c>
      <c r="D684" s="59" t="n">
        <v>5.1</v>
      </c>
      <c r="E684" s="9" t="n">
        <v>200</v>
      </c>
      <c r="F684" s="9" t="n">
        <f aca="false">D684*E684</f>
        <v>1020</v>
      </c>
      <c r="G684" s="57" t="s">
        <v>698</v>
      </c>
    </row>
    <row r="685" customFormat="false" ht="20" hidden="false" customHeight="true" outlineLevel="0" collapsed="false">
      <c r="A685" s="7" t="n">
        <v>681</v>
      </c>
      <c r="B685" s="18" t="s">
        <v>354</v>
      </c>
      <c r="C685" s="59" t="s">
        <v>738</v>
      </c>
      <c r="D685" s="59" t="n">
        <v>8.4</v>
      </c>
      <c r="E685" s="9" t="n">
        <v>200</v>
      </c>
      <c r="F685" s="9" t="n">
        <f aca="false">D685*E685</f>
        <v>1680</v>
      </c>
      <c r="G685" s="57" t="s">
        <v>698</v>
      </c>
    </row>
    <row r="686" customFormat="false" ht="20" hidden="false" customHeight="true" outlineLevel="0" collapsed="false">
      <c r="A686" s="7" t="n">
        <v>682</v>
      </c>
      <c r="B686" s="18" t="s">
        <v>354</v>
      </c>
      <c r="C686" s="59" t="s">
        <v>739</v>
      </c>
      <c r="D686" s="59" t="n">
        <v>2.2</v>
      </c>
      <c r="E686" s="9" t="n">
        <v>200</v>
      </c>
      <c r="F686" s="9" t="n">
        <f aca="false">D686*E686</f>
        <v>440</v>
      </c>
      <c r="G686" s="57" t="s">
        <v>698</v>
      </c>
    </row>
    <row r="687" customFormat="false" ht="20" hidden="false" customHeight="true" outlineLevel="0" collapsed="false">
      <c r="A687" s="7" t="n">
        <v>683</v>
      </c>
      <c r="B687" s="18" t="s">
        <v>354</v>
      </c>
      <c r="C687" s="59" t="s">
        <v>740</v>
      </c>
      <c r="D687" s="59" t="n">
        <v>6.8</v>
      </c>
      <c r="E687" s="9" t="n">
        <v>200</v>
      </c>
      <c r="F687" s="9" t="n">
        <f aca="false">D687*E687</f>
        <v>1360</v>
      </c>
      <c r="G687" s="57" t="s">
        <v>698</v>
      </c>
    </row>
    <row r="688" customFormat="false" ht="20" hidden="false" customHeight="true" outlineLevel="0" collapsed="false">
      <c r="A688" s="7" t="n">
        <v>684</v>
      </c>
      <c r="B688" s="18" t="s">
        <v>354</v>
      </c>
      <c r="C688" s="59" t="s">
        <v>741</v>
      </c>
      <c r="D688" s="59" t="n">
        <v>2.8</v>
      </c>
      <c r="E688" s="9" t="n">
        <v>200</v>
      </c>
      <c r="F688" s="9" t="n">
        <f aca="false">D688*E688</f>
        <v>560</v>
      </c>
      <c r="G688" s="57" t="s">
        <v>698</v>
      </c>
    </row>
    <row r="689" customFormat="false" ht="20" hidden="false" customHeight="true" outlineLevel="0" collapsed="false">
      <c r="A689" s="7" t="n">
        <v>685</v>
      </c>
      <c r="B689" s="18" t="s">
        <v>354</v>
      </c>
      <c r="C689" s="59" t="s">
        <v>742</v>
      </c>
      <c r="D689" s="59" t="n">
        <v>3.6</v>
      </c>
      <c r="E689" s="9" t="n">
        <v>200</v>
      </c>
      <c r="F689" s="9" t="n">
        <f aca="false">D689*E689</f>
        <v>720</v>
      </c>
      <c r="G689" s="57" t="s">
        <v>698</v>
      </c>
    </row>
    <row r="690" customFormat="false" ht="20" hidden="false" customHeight="true" outlineLevel="0" collapsed="false">
      <c r="A690" s="7" t="n">
        <v>686</v>
      </c>
      <c r="B690" s="18" t="s">
        <v>354</v>
      </c>
      <c r="C690" s="59" t="s">
        <v>743</v>
      </c>
      <c r="D690" s="59" t="n">
        <v>2.7</v>
      </c>
      <c r="E690" s="9" t="n">
        <v>200</v>
      </c>
      <c r="F690" s="9" t="n">
        <f aca="false">D690*E690</f>
        <v>540</v>
      </c>
      <c r="G690" s="57" t="s">
        <v>698</v>
      </c>
    </row>
    <row r="691" customFormat="false" ht="20" hidden="false" customHeight="true" outlineLevel="0" collapsed="false">
      <c r="A691" s="7" t="n">
        <v>687</v>
      </c>
      <c r="B691" s="18" t="s">
        <v>354</v>
      </c>
      <c r="C691" s="59" t="s">
        <v>744</v>
      </c>
      <c r="D691" s="59" t="n">
        <v>16</v>
      </c>
      <c r="E691" s="9" t="n">
        <v>200</v>
      </c>
      <c r="F691" s="9" t="n">
        <f aca="false">D691*E691</f>
        <v>3200</v>
      </c>
      <c r="G691" s="57" t="s">
        <v>698</v>
      </c>
    </row>
    <row r="692" customFormat="false" ht="20" hidden="false" customHeight="true" outlineLevel="0" collapsed="false">
      <c r="A692" s="7" t="n">
        <v>688</v>
      </c>
      <c r="B692" s="18" t="s">
        <v>354</v>
      </c>
      <c r="C692" s="59" t="s">
        <v>745</v>
      </c>
      <c r="D692" s="59" t="n">
        <v>3.5</v>
      </c>
      <c r="E692" s="9" t="n">
        <v>200</v>
      </c>
      <c r="F692" s="9" t="n">
        <f aca="false">D692*E692</f>
        <v>700</v>
      </c>
      <c r="G692" s="57" t="s">
        <v>698</v>
      </c>
    </row>
    <row r="693" customFormat="false" ht="20" hidden="false" customHeight="true" outlineLevel="0" collapsed="false">
      <c r="A693" s="7" t="n">
        <v>689</v>
      </c>
      <c r="B693" s="18" t="s">
        <v>354</v>
      </c>
      <c r="C693" s="59" t="s">
        <v>746</v>
      </c>
      <c r="D693" s="59" t="n">
        <v>7.2</v>
      </c>
      <c r="E693" s="9" t="n">
        <v>200</v>
      </c>
      <c r="F693" s="9" t="n">
        <f aca="false">D693*E693</f>
        <v>1440</v>
      </c>
      <c r="G693" s="57" t="s">
        <v>698</v>
      </c>
    </row>
    <row r="694" customFormat="false" ht="20" hidden="false" customHeight="true" outlineLevel="0" collapsed="false">
      <c r="A694" s="7" t="n">
        <v>690</v>
      </c>
      <c r="B694" s="18" t="s">
        <v>354</v>
      </c>
      <c r="C694" s="59" t="s">
        <v>747</v>
      </c>
      <c r="D694" s="59" t="n">
        <v>12.9</v>
      </c>
      <c r="E694" s="9" t="n">
        <v>200</v>
      </c>
      <c r="F694" s="9" t="n">
        <f aca="false">D694*E694</f>
        <v>2580</v>
      </c>
      <c r="G694" s="57" t="s">
        <v>698</v>
      </c>
    </row>
    <row r="695" customFormat="false" ht="20" hidden="false" customHeight="true" outlineLevel="0" collapsed="false">
      <c r="A695" s="7" t="n">
        <v>691</v>
      </c>
      <c r="B695" s="18" t="s">
        <v>354</v>
      </c>
      <c r="C695" s="59" t="s">
        <v>748</v>
      </c>
      <c r="D695" s="59" t="n">
        <v>1.3</v>
      </c>
      <c r="E695" s="9" t="n">
        <v>200</v>
      </c>
      <c r="F695" s="9" t="n">
        <f aca="false">D695*E695</f>
        <v>260</v>
      </c>
      <c r="G695" s="57" t="s">
        <v>698</v>
      </c>
    </row>
    <row r="696" customFormat="false" ht="20" hidden="false" customHeight="true" outlineLevel="0" collapsed="false">
      <c r="A696" s="7" t="n">
        <v>692</v>
      </c>
      <c r="B696" s="18" t="s">
        <v>354</v>
      </c>
      <c r="C696" s="59" t="s">
        <v>749</v>
      </c>
      <c r="D696" s="59" t="n">
        <v>2.6</v>
      </c>
      <c r="E696" s="9" t="n">
        <v>200</v>
      </c>
      <c r="F696" s="9" t="n">
        <f aca="false">D696*E696</f>
        <v>520</v>
      </c>
      <c r="G696" s="57" t="s">
        <v>698</v>
      </c>
    </row>
    <row r="697" customFormat="false" ht="20" hidden="false" customHeight="true" outlineLevel="0" collapsed="false">
      <c r="A697" s="7" t="n">
        <v>693</v>
      </c>
      <c r="B697" s="18" t="s">
        <v>354</v>
      </c>
      <c r="C697" s="59" t="s">
        <v>750</v>
      </c>
      <c r="D697" s="59" t="n">
        <v>9.2</v>
      </c>
      <c r="E697" s="9" t="n">
        <v>200</v>
      </c>
      <c r="F697" s="9" t="n">
        <f aca="false">D697*E697</f>
        <v>1840</v>
      </c>
      <c r="G697" s="57" t="s">
        <v>698</v>
      </c>
    </row>
    <row r="698" customFormat="false" ht="20" hidden="false" customHeight="true" outlineLevel="0" collapsed="false">
      <c r="A698" s="7" t="n">
        <v>694</v>
      </c>
      <c r="B698" s="18" t="s">
        <v>354</v>
      </c>
      <c r="C698" s="59" t="s">
        <v>751</v>
      </c>
      <c r="D698" s="59" t="n">
        <v>5.6</v>
      </c>
      <c r="E698" s="9" t="n">
        <v>200</v>
      </c>
      <c r="F698" s="9" t="n">
        <f aca="false">D698*E698</f>
        <v>1120</v>
      </c>
      <c r="G698" s="57" t="s">
        <v>698</v>
      </c>
    </row>
    <row r="699" customFormat="false" ht="20" hidden="false" customHeight="true" outlineLevel="0" collapsed="false">
      <c r="A699" s="7" t="n">
        <v>695</v>
      </c>
      <c r="B699" s="18" t="s">
        <v>354</v>
      </c>
      <c r="C699" s="59" t="s">
        <v>752</v>
      </c>
      <c r="D699" s="59" t="n">
        <v>4.5</v>
      </c>
      <c r="E699" s="9" t="n">
        <v>200</v>
      </c>
      <c r="F699" s="9" t="n">
        <f aca="false">D699*E699</f>
        <v>900</v>
      </c>
      <c r="G699" s="57" t="s">
        <v>698</v>
      </c>
    </row>
    <row r="700" customFormat="false" ht="20" hidden="false" customHeight="true" outlineLevel="0" collapsed="false">
      <c r="A700" s="7" t="n">
        <v>696</v>
      </c>
      <c r="B700" s="18" t="s">
        <v>354</v>
      </c>
      <c r="C700" s="59" t="s">
        <v>753</v>
      </c>
      <c r="D700" s="59" t="n">
        <v>3</v>
      </c>
      <c r="E700" s="9" t="n">
        <v>200</v>
      </c>
      <c r="F700" s="9" t="n">
        <f aca="false">D700*E700</f>
        <v>600</v>
      </c>
      <c r="G700" s="57" t="s">
        <v>698</v>
      </c>
    </row>
    <row r="701" customFormat="false" ht="20" hidden="false" customHeight="true" outlineLevel="0" collapsed="false">
      <c r="A701" s="7" t="n">
        <v>697</v>
      </c>
      <c r="B701" s="18" t="s">
        <v>354</v>
      </c>
      <c r="C701" s="59" t="s">
        <v>754</v>
      </c>
      <c r="D701" s="59" t="n">
        <v>5.4</v>
      </c>
      <c r="E701" s="9" t="n">
        <v>200</v>
      </c>
      <c r="F701" s="9" t="n">
        <f aca="false">D701*E701</f>
        <v>1080</v>
      </c>
      <c r="G701" s="57" t="s">
        <v>698</v>
      </c>
    </row>
    <row r="702" customFormat="false" ht="20" hidden="false" customHeight="true" outlineLevel="0" collapsed="false">
      <c r="A702" s="7" t="n">
        <v>698</v>
      </c>
      <c r="B702" s="18" t="s">
        <v>354</v>
      </c>
      <c r="C702" s="59" t="s">
        <v>755</v>
      </c>
      <c r="D702" s="59" t="n">
        <v>7.8</v>
      </c>
      <c r="E702" s="9" t="n">
        <v>200</v>
      </c>
      <c r="F702" s="9" t="n">
        <f aca="false">D702*E702</f>
        <v>1560</v>
      </c>
      <c r="G702" s="57" t="s">
        <v>698</v>
      </c>
    </row>
    <row r="703" customFormat="false" ht="20" hidden="false" customHeight="true" outlineLevel="0" collapsed="false">
      <c r="A703" s="7" t="n">
        <v>699</v>
      </c>
      <c r="B703" s="18" t="s">
        <v>354</v>
      </c>
      <c r="C703" s="59" t="s">
        <v>756</v>
      </c>
      <c r="D703" s="59" t="n">
        <v>2.6</v>
      </c>
      <c r="E703" s="9" t="n">
        <v>200</v>
      </c>
      <c r="F703" s="9" t="n">
        <f aca="false">D703*E703</f>
        <v>520</v>
      </c>
      <c r="G703" s="57" t="s">
        <v>698</v>
      </c>
    </row>
    <row r="704" customFormat="false" ht="20" hidden="false" customHeight="true" outlineLevel="0" collapsed="false">
      <c r="A704" s="7" t="n">
        <v>700</v>
      </c>
      <c r="B704" s="18" t="s">
        <v>354</v>
      </c>
      <c r="C704" s="59" t="s">
        <v>757</v>
      </c>
      <c r="D704" s="59" t="n">
        <v>3.3</v>
      </c>
      <c r="E704" s="9" t="n">
        <v>200</v>
      </c>
      <c r="F704" s="9" t="n">
        <f aca="false">D704*E704</f>
        <v>660</v>
      </c>
      <c r="G704" s="57" t="s">
        <v>698</v>
      </c>
    </row>
    <row r="705" customFormat="false" ht="20" hidden="false" customHeight="true" outlineLevel="0" collapsed="false">
      <c r="A705" s="7" t="n">
        <v>701</v>
      </c>
      <c r="B705" s="18" t="s">
        <v>354</v>
      </c>
      <c r="C705" s="59" t="s">
        <v>758</v>
      </c>
      <c r="D705" s="59" t="n">
        <v>1.5</v>
      </c>
      <c r="E705" s="9" t="n">
        <v>200</v>
      </c>
      <c r="F705" s="9" t="n">
        <f aca="false">D705*E705</f>
        <v>300</v>
      </c>
      <c r="G705" s="57" t="s">
        <v>698</v>
      </c>
    </row>
    <row r="706" customFormat="false" ht="20" hidden="false" customHeight="true" outlineLevel="0" collapsed="false">
      <c r="A706" s="7" t="n">
        <v>702</v>
      </c>
      <c r="B706" s="18" t="s">
        <v>354</v>
      </c>
      <c r="C706" s="59" t="s">
        <v>759</v>
      </c>
      <c r="D706" s="59" t="n">
        <v>5.2</v>
      </c>
      <c r="E706" s="9" t="n">
        <v>200</v>
      </c>
      <c r="F706" s="9" t="n">
        <f aca="false">D706*E706</f>
        <v>1040</v>
      </c>
      <c r="G706" s="57" t="s">
        <v>698</v>
      </c>
    </row>
    <row r="707" customFormat="false" ht="20" hidden="false" customHeight="true" outlineLevel="0" collapsed="false">
      <c r="A707" s="7" t="n">
        <v>703</v>
      </c>
      <c r="B707" s="18" t="s">
        <v>354</v>
      </c>
      <c r="C707" s="59" t="s">
        <v>760</v>
      </c>
      <c r="D707" s="59" t="n">
        <v>4</v>
      </c>
      <c r="E707" s="9" t="n">
        <v>200</v>
      </c>
      <c r="F707" s="9" t="n">
        <f aca="false">D707*E707</f>
        <v>800</v>
      </c>
      <c r="G707" s="57" t="s">
        <v>698</v>
      </c>
    </row>
    <row r="708" customFormat="false" ht="20" hidden="false" customHeight="true" outlineLevel="0" collapsed="false">
      <c r="A708" s="7" t="n">
        <v>704</v>
      </c>
      <c r="B708" s="18" t="s">
        <v>354</v>
      </c>
      <c r="C708" s="59" t="s">
        <v>761</v>
      </c>
      <c r="D708" s="59" t="n">
        <v>6</v>
      </c>
      <c r="E708" s="9" t="n">
        <v>200</v>
      </c>
      <c r="F708" s="9" t="n">
        <f aca="false">D708*E708</f>
        <v>1200</v>
      </c>
      <c r="G708" s="57" t="s">
        <v>698</v>
      </c>
    </row>
    <row r="709" customFormat="false" ht="20" hidden="false" customHeight="true" outlineLevel="0" collapsed="false">
      <c r="A709" s="7" t="n">
        <v>705</v>
      </c>
      <c r="B709" s="18" t="s">
        <v>354</v>
      </c>
      <c r="C709" s="59" t="s">
        <v>762</v>
      </c>
      <c r="D709" s="59" t="n">
        <v>2.5</v>
      </c>
      <c r="E709" s="9" t="n">
        <v>200</v>
      </c>
      <c r="F709" s="9" t="n">
        <f aca="false">D709*E709</f>
        <v>500</v>
      </c>
      <c r="G709" s="57" t="s">
        <v>698</v>
      </c>
    </row>
    <row r="710" customFormat="false" ht="20" hidden="false" customHeight="true" outlineLevel="0" collapsed="false">
      <c r="A710" s="7" t="n">
        <v>706</v>
      </c>
      <c r="B710" s="18" t="s">
        <v>354</v>
      </c>
      <c r="C710" s="59" t="s">
        <v>763</v>
      </c>
      <c r="D710" s="59" t="n">
        <v>1.5</v>
      </c>
      <c r="E710" s="9" t="n">
        <v>200</v>
      </c>
      <c r="F710" s="9" t="n">
        <f aca="false">D710*E710</f>
        <v>300</v>
      </c>
      <c r="G710" s="57" t="s">
        <v>698</v>
      </c>
    </row>
    <row r="711" customFormat="false" ht="20" hidden="false" customHeight="true" outlineLevel="0" collapsed="false">
      <c r="A711" s="7" t="n">
        <v>707</v>
      </c>
      <c r="B711" s="18" t="s">
        <v>354</v>
      </c>
      <c r="C711" s="59" t="s">
        <v>764</v>
      </c>
      <c r="D711" s="59" t="n">
        <v>5.6</v>
      </c>
      <c r="E711" s="9" t="n">
        <v>200</v>
      </c>
      <c r="F711" s="9" t="n">
        <f aca="false">D711*E711</f>
        <v>1120</v>
      </c>
      <c r="G711" s="57" t="s">
        <v>698</v>
      </c>
    </row>
    <row r="712" customFormat="false" ht="20" hidden="false" customHeight="true" outlineLevel="0" collapsed="false">
      <c r="A712" s="7" t="n">
        <v>708</v>
      </c>
      <c r="B712" s="18" t="s">
        <v>354</v>
      </c>
      <c r="C712" s="59" t="s">
        <v>765</v>
      </c>
      <c r="D712" s="60" t="n">
        <v>3.3</v>
      </c>
      <c r="E712" s="9" t="n">
        <v>200</v>
      </c>
      <c r="F712" s="9" t="n">
        <f aca="false">D712*E712</f>
        <v>660</v>
      </c>
      <c r="G712" s="57" t="s">
        <v>698</v>
      </c>
    </row>
    <row r="713" customFormat="false" ht="20" hidden="false" customHeight="true" outlineLevel="0" collapsed="false">
      <c r="A713" s="7" t="n">
        <v>709</v>
      </c>
      <c r="B713" s="18" t="s">
        <v>354</v>
      </c>
      <c r="C713" s="59" t="s">
        <v>766</v>
      </c>
      <c r="D713" s="59" t="n">
        <v>5</v>
      </c>
      <c r="E713" s="9" t="n">
        <v>200</v>
      </c>
      <c r="F713" s="9" t="n">
        <f aca="false">D713*E713</f>
        <v>1000</v>
      </c>
      <c r="G713" s="57" t="s">
        <v>698</v>
      </c>
    </row>
    <row r="714" customFormat="false" ht="20" hidden="false" customHeight="true" outlineLevel="0" collapsed="false">
      <c r="A714" s="7" t="n">
        <v>710</v>
      </c>
      <c r="B714" s="18" t="s">
        <v>354</v>
      </c>
      <c r="C714" s="59" t="s">
        <v>767</v>
      </c>
      <c r="D714" s="59" t="n">
        <v>4</v>
      </c>
      <c r="E714" s="9" t="n">
        <v>200</v>
      </c>
      <c r="F714" s="9" t="n">
        <f aca="false">D714*E714</f>
        <v>800</v>
      </c>
      <c r="G714" s="57" t="s">
        <v>698</v>
      </c>
    </row>
    <row r="715" customFormat="false" ht="20" hidden="false" customHeight="true" outlineLevel="0" collapsed="false">
      <c r="A715" s="7" t="n">
        <v>711</v>
      </c>
      <c r="B715" s="18" t="s">
        <v>354</v>
      </c>
      <c r="C715" s="59" t="s">
        <v>768</v>
      </c>
      <c r="D715" s="59" t="n">
        <v>3.5</v>
      </c>
      <c r="E715" s="9" t="n">
        <v>200</v>
      </c>
      <c r="F715" s="9" t="n">
        <f aca="false">D715*E715</f>
        <v>700</v>
      </c>
      <c r="G715" s="57" t="s">
        <v>698</v>
      </c>
    </row>
    <row r="716" customFormat="false" ht="20" hidden="false" customHeight="true" outlineLevel="0" collapsed="false">
      <c r="A716" s="7" t="n">
        <v>712</v>
      </c>
      <c r="B716" s="18" t="s">
        <v>354</v>
      </c>
      <c r="C716" s="61" t="s">
        <v>769</v>
      </c>
      <c r="D716" s="61" t="n">
        <v>1.5</v>
      </c>
      <c r="E716" s="9" t="n">
        <v>200</v>
      </c>
      <c r="F716" s="9" t="n">
        <f aca="false">D716*E716</f>
        <v>300</v>
      </c>
      <c r="G716" s="57" t="s">
        <v>770</v>
      </c>
    </row>
    <row r="717" customFormat="false" ht="20" hidden="false" customHeight="true" outlineLevel="0" collapsed="false">
      <c r="A717" s="7" t="n">
        <v>713</v>
      </c>
      <c r="B717" s="18" t="s">
        <v>354</v>
      </c>
      <c r="C717" s="61" t="s">
        <v>771</v>
      </c>
      <c r="D717" s="61" t="n">
        <v>2.7</v>
      </c>
      <c r="E717" s="9" t="n">
        <v>200</v>
      </c>
      <c r="F717" s="9" t="n">
        <f aca="false">D717*E717</f>
        <v>540</v>
      </c>
      <c r="G717" s="57" t="s">
        <v>770</v>
      </c>
    </row>
    <row r="718" customFormat="false" ht="20" hidden="false" customHeight="true" outlineLevel="0" collapsed="false">
      <c r="A718" s="7" t="n">
        <v>714</v>
      </c>
      <c r="B718" s="18" t="s">
        <v>354</v>
      </c>
      <c r="C718" s="61" t="s">
        <v>772</v>
      </c>
      <c r="D718" s="61" t="n">
        <v>1.6</v>
      </c>
      <c r="E718" s="9" t="n">
        <v>200</v>
      </c>
      <c r="F718" s="9" t="n">
        <f aca="false">D718*E718</f>
        <v>320</v>
      </c>
      <c r="G718" s="57" t="s">
        <v>770</v>
      </c>
    </row>
    <row r="719" customFormat="false" ht="20" hidden="false" customHeight="true" outlineLevel="0" collapsed="false">
      <c r="A719" s="7" t="n">
        <v>715</v>
      </c>
      <c r="B719" s="18" t="s">
        <v>354</v>
      </c>
      <c r="C719" s="61" t="s">
        <v>773</v>
      </c>
      <c r="D719" s="61" t="n">
        <v>3.1</v>
      </c>
      <c r="E719" s="9" t="n">
        <v>200</v>
      </c>
      <c r="F719" s="9" t="n">
        <f aca="false">D719*E719</f>
        <v>620</v>
      </c>
      <c r="G719" s="57" t="s">
        <v>770</v>
      </c>
    </row>
    <row r="720" customFormat="false" ht="20" hidden="false" customHeight="true" outlineLevel="0" collapsed="false">
      <c r="A720" s="7" t="n">
        <v>716</v>
      </c>
      <c r="B720" s="18" t="s">
        <v>354</v>
      </c>
      <c r="C720" s="61" t="s">
        <v>774</v>
      </c>
      <c r="D720" s="61" t="n">
        <v>3.5</v>
      </c>
      <c r="E720" s="9" t="n">
        <v>200</v>
      </c>
      <c r="F720" s="9" t="n">
        <f aca="false">D720*E720</f>
        <v>700</v>
      </c>
      <c r="G720" s="57" t="s">
        <v>770</v>
      </c>
    </row>
    <row r="721" customFormat="false" ht="20" hidden="false" customHeight="true" outlineLevel="0" collapsed="false">
      <c r="A721" s="7" t="n">
        <v>717</v>
      </c>
      <c r="B721" s="18" t="s">
        <v>354</v>
      </c>
      <c r="C721" s="61" t="s">
        <v>775</v>
      </c>
      <c r="D721" s="61" t="n">
        <v>2.4</v>
      </c>
      <c r="E721" s="9" t="n">
        <v>200</v>
      </c>
      <c r="F721" s="9" t="n">
        <f aca="false">D721*E721</f>
        <v>480</v>
      </c>
      <c r="G721" s="57" t="s">
        <v>770</v>
      </c>
    </row>
    <row r="722" customFormat="false" ht="20" hidden="false" customHeight="true" outlineLevel="0" collapsed="false">
      <c r="A722" s="7" t="n">
        <v>718</v>
      </c>
      <c r="B722" s="18" t="s">
        <v>354</v>
      </c>
      <c r="C722" s="61" t="s">
        <v>776</v>
      </c>
      <c r="D722" s="61" t="n">
        <v>3.2</v>
      </c>
      <c r="E722" s="9" t="n">
        <v>200</v>
      </c>
      <c r="F722" s="9" t="n">
        <f aca="false">D722*E722</f>
        <v>640</v>
      </c>
      <c r="G722" s="57" t="s">
        <v>770</v>
      </c>
    </row>
    <row r="723" customFormat="false" ht="20" hidden="false" customHeight="true" outlineLevel="0" collapsed="false">
      <c r="A723" s="7" t="n">
        <v>719</v>
      </c>
      <c r="B723" s="18" t="s">
        <v>354</v>
      </c>
      <c r="C723" s="61" t="s">
        <v>777</v>
      </c>
      <c r="D723" s="61" t="n">
        <v>5.2</v>
      </c>
      <c r="E723" s="9" t="n">
        <v>200</v>
      </c>
      <c r="F723" s="9" t="n">
        <f aca="false">D723*E723</f>
        <v>1040</v>
      </c>
      <c r="G723" s="57" t="s">
        <v>770</v>
      </c>
    </row>
    <row r="724" customFormat="false" ht="20" hidden="false" customHeight="true" outlineLevel="0" collapsed="false">
      <c r="A724" s="7" t="n">
        <v>720</v>
      </c>
      <c r="B724" s="18" t="s">
        <v>354</v>
      </c>
      <c r="C724" s="61" t="s">
        <v>778</v>
      </c>
      <c r="D724" s="61" t="n">
        <v>2.7</v>
      </c>
      <c r="E724" s="9" t="n">
        <v>200</v>
      </c>
      <c r="F724" s="9" t="n">
        <f aca="false">D724*E724</f>
        <v>540</v>
      </c>
      <c r="G724" s="57" t="s">
        <v>770</v>
      </c>
    </row>
    <row r="725" customFormat="false" ht="20" hidden="false" customHeight="true" outlineLevel="0" collapsed="false">
      <c r="A725" s="7" t="n">
        <v>721</v>
      </c>
      <c r="B725" s="18" t="s">
        <v>354</v>
      </c>
      <c r="C725" s="62" t="s">
        <v>779</v>
      </c>
      <c r="D725" s="62" t="n">
        <v>3.3</v>
      </c>
      <c r="E725" s="9" t="n">
        <v>200</v>
      </c>
      <c r="F725" s="9" t="n">
        <f aca="false">D725*E725</f>
        <v>660</v>
      </c>
      <c r="G725" s="57" t="s">
        <v>780</v>
      </c>
    </row>
    <row r="726" customFormat="false" ht="20" hidden="false" customHeight="true" outlineLevel="0" collapsed="false">
      <c r="A726" s="7" t="n">
        <v>722</v>
      </c>
      <c r="B726" s="18" t="s">
        <v>354</v>
      </c>
      <c r="C726" s="62" t="s">
        <v>781</v>
      </c>
      <c r="D726" s="62" t="n">
        <v>2</v>
      </c>
      <c r="E726" s="9" t="n">
        <v>200</v>
      </c>
      <c r="F726" s="9" t="n">
        <f aca="false">D726*E726</f>
        <v>400</v>
      </c>
      <c r="G726" s="57" t="s">
        <v>780</v>
      </c>
    </row>
    <row r="727" customFormat="false" ht="20" hidden="false" customHeight="true" outlineLevel="0" collapsed="false">
      <c r="A727" s="7" t="n">
        <v>723</v>
      </c>
      <c r="B727" s="18" t="s">
        <v>354</v>
      </c>
      <c r="C727" s="62" t="s">
        <v>782</v>
      </c>
      <c r="D727" s="63" t="n">
        <v>3.6</v>
      </c>
      <c r="E727" s="9" t="n">
        <v>200</v>
      </c>
      <c r="F727" s="9" t="n">
        <f aca="false">D727*E727</f>
        <v>720</v>
      </c>
      <c r="G727" s="57" t="s">
        <v>780</v>
      </c>
    </row>
    <row r="728" customFormat="false" ht="20" hidden="false" customHeight="true" outlineLevel="0" collapsed="false">
      <c r="A728" s="7" t="n">
        <v>724</v>
      </c>
      <c r="B728" s="18" t="s">
        <v>354</v>
      </c>
      <c r="C728" s="62" t="s">
        <v>783</v>
      </c>
      <c r="D728" s="62" t="n">
        <v>4.4</v>
      </c>
      <c r="E728" s="9" t="n">
        <v>200</v>
      </c>
      <c r="F728" s="9" t="n">
        <f aca="false">D728*E728</f>
        <v>880</v>
      </c>
      <c r="G728" s="57" t="s">
        <v>780</v>
      </c>
    </row>
    <row r="729" customFormat="false" ht="20" hidden="false" customHeight="true" outlineLevel="0" collapsed="false">
      <c r="A729" s="7" t="n">
        <v>725</v>
      </c>
      <c r="B729" s="18" t="s">
        <v>354</v>
      </c>
      <c r="C729" s="62" t="s">
        <v>784</v>
      </c>
      <c r="D729" s="62" t="n">
        <v>3</v>
      </c>
      <c r="E729" s="9" t="n">
        <v>200</v>
      </c>
      <c r="F729" s="9" t="n">
        <f aca="false">D729*E729</f>
        <v>600</v>
      </c>
      <c r="G729" s="57" t="s">
        <v>780</v>
      </c>
    </row>
    <row r="730" customFormat="false" ht="20" hidden="false" customHeight="true" outlineLevel="0" collapsed="false">
      <c r="A730" s="7" t="n">
        <v>726</v>
      </c>
      <c r="B730" s="18" t="s">
        <v>354</v>
      </c>
      <c r="C730" s="62" t="s">
        <v>785</v>
      </c>
      <c r="D730" s="62" t="n">
        <v>3.3</v>
      </c>
      <c r="E730" s="9" t="n">
        <v>200</v>
      </c>
      <c r="F730" s="9" t="n">
        <f aca="false">D730*E730</f>
        <v>660</v>
      </c>
      <c r="G730" s="57" t="s">
        <v>780</v>
      </c>
    </row>
    <row r="731" customFormat="false" ht="20" hidden="false" customHeight="true" outlineLevel="0" collapsed="false">
      <c r="A731" s="7" t="n">
        <v>727</v>
      </c>
      <c r="B731" s="18" t="s">
        <v>354</v>
      </c>
      <c r="C731" s="62" t="s">
        <v>786</v>
      </c>
      <c r="D731" s="62" t="n">
        <v>2.6</v>
      </c>
      <c r="E731" s="9" t="n">
        <v>200</v>
      </c>
      <c r="F731" s="9" t="n">
        <f aca="false">D731*E731</f>
        <v>520</v>
      </c>
      <c r="G731" s="57" t="s">
        <v>780</v>
      </c>
    </row>
    <row r="732" customFormat="false" ht="20" hidden="false" customHeight="true" outlineLevel="0" collapsed="false">
      <c r="A732" s="7" t="n">
        <v>728</v>
      </c>
      <c r="B732" s="18" t="s">
        <v>354</v>
      </c>
      <c r="C732" s="62" t="s">
        <v>787</v>
      </c>
      <c r="D732" s="62" t="n">
        <v>1.5</v>
      </c>
      <c r="E732" s="9" t="n">
        <v>200</v>
      </c>
      <c r="F732" s="9" t="n">
        <f aca="false">D732*E732</f>
        <v>300</v>
      </c>
      <c r="G732" s="57" t="s">
        <v>780</v>
      </c>
    </row>
    <row r="733" customFormat="false" ht="20" hidden="false" customHeight="true" outlineLevel="0" collapsed="false">
      <c r="A733" s="7" t="n">
        <v>729</v>
      </c>
      <c r="B733" s="18" t="s">
        <v>354</v>
      </c>
      <c r="C733" s="62" t="s">
        <v>788</v>
      </c>
      <c r="D733" s="62" t="n">
        <v>2.7</v>
      </c>
      <c r="E733" s="9" t="n">
        <v>200</v>
      </c>
      <c r="F733" s="9" t="n">
        <f aca="false">D733*E733</f>
        <v>540</v>
      </c>
      <c r="G733" s="57" t="s">
        <v>780</v>
      </c>
    </row>
    <row r="734" customFormat="false" ht="20" hidden="false" customHeight="true" outlineLevel="0" collapsed="false">
      <c r="A734" s="7" t="n">
        <v>730</v>
      </c>
      <c r="B734" s="18" t="s">
        <v>354</v>
      </c>
      <c r="C734" s="62" t="s">
        <v>789</v>
      </c>
      <c r="D734" s="62" t="n">
        <v>3.7</v>
      </c>
      <c r="E734" s="9" t="n">
        <v>200</v>
      </c>
      <c r="F734" s="9" t="n">
        <f aca="false">D734*E734</f>
        <v>740</v>
      </c>
      <c r="G734" s="57" t="s">
        <v>780</v>
      </c>
    </row>
    <row r="735" customFormat="false" ht="20" hidden="false" customHeight="true" outlineLevel="0" collapsed="false">
      <c r="A735" s="7" t="n">
        <v>731</v>
      </c>
      <c r="B735" s="18" t="s">
        <v>354</v>
      </c>
      <c r="C735" s="62" t="s">
        <v>790</v>
      </c>
      <c r="D735" s="62" t="n">
        <v>15.5</v>
      </c>
      <c r="E735" s="9" t="n">
        <v>200</v>
      </c>
      <c r="F735" s="9" t="n">
        <f aca="false">D735*E735</f>
        <v>3100</v>
      </c>
      <c r="G735" s="57" t="s">
        <v>780</v>
      </c>
    </row>
    <row r="736" customFormat="false" ht="20" hidden="false" customHeight="true" outlineLevel="0" collapsed="false">
      <c r="A736" s="7" t="n">
        <v>732</v>
      </c>
      <c r="B736" s="18" t="s">
        <v>354</v>
      </c>
      <c r="C736" s="62" t="s">
        <v>791</v>
      </c>
      <c r="D736" s="62" t="n">
        <v>2.1</v>
      </c>
      <c r="E736" s="9" t="n">
        <v>200</v>
      </c>
      <c r="F736" s="9" t="n">
        <f aca="false">D736*E736</f>
        <v>420</v>
      </c>
      <c r="G736" s="57" t="s">
        <v>780</v>
      </c>
    </row>
    <row r="737" customFormat="false" ht="20" hidden="false" customHeight="true" outlineLevel="0" collapsed="false">
      <c r="A737" s="7" t="n">
        <v>733</v>
      </c>
      <c r="B737" s="18" t="s">
        <v>354</v>
      </c>
      <c r="C737" s="62" t="s">
        <v>792</v>
      </c>
      <c r="D737" s="62" t="n">
        <v>3</v>
      </c>
      <c r="E737" s="9" t="n">
        <v>200</v>
      </c>
      <c r="F737" s="9" t="n">
        <f aca="false">D737*E737</f>
        <v>600</v>
      </c>
      <c r="G737" s="57" t="s">
        <v>780</v>
      </c>
    </row>
    <row r="738" customFormat="false" ht="20" hidden="false" customHeight="true" outlineLevel="0" collapsed="false">
      <c r="A738" s="7" t="n">
        <v>734</v>
      </c>
      <c r="B738" s="18" t="s">
        <v>354</v>
      </c>
      <c r="C738" s="62" t="s">
        <v>793</v>
      </c>
      <c r="D738" s="62" t="n">
        <v>2.3</v>
      </c>
      <c r="E738" s="9" t="n">
        <v>200</v>
      </c>
      <c r="F738" s="9" t="n">
        <f aca="false">D738*E738</f>
        <v>460</v>
      </c>
      <c r="G738" s="57" t="s">
        <v>780</v>
      </c>
    </row>
    <row r="739" customFormat="false" ht="20" hidden="false" customHeight="true" outlineLevel="0" collapsed="false">
      <c r="A739" s="7" t="n">
        <v>735</v>
      </c>
      <c r="B739" s="18" t="s">
        <v>354</v>
      </c>
      <c r="C739" s="62" t="s">
        <v>794</v>
      </c>
      <c r="D739" s="62" t="n">
        <v>3</v>
      </c>
      <c r="E739" s="9" t="n">
        <v>200</v>
      </c>
      <c r="F739" s="9" t="n">
        <f aca="false">D739*E739</f>
        <v>600</v>
      </c>
      <c r="G739" s="57" t="s">
        <v>780</v>
      </c>
    </row>
    <row r="740" customFormat="false" ht="20" hidden="false" customHeight="true" outlineLevel="0" collapsed="false">
      <c r="A740" s="7" t="n">
        <v>736</v>
      </c>
      <c r="B740" s="18" t="s">
        <v>354</v>
      </c>
      <c r="C740" s="62" t="s">
        <v>795</v>
      </c>
      <c r="D740" s="62" t="n">
        <v>2.4</v>
      </c>
      <c r="E740" s="9" t="n">
        <v>200</v>
      </c>
      <c r="F740" s="9" t="n">
        <f aca="false">D740*E740</f>
        <v>480</v>
      </c>
      <c r="G740" s="57" t="s">
        <v>780</v>
      </c>
    </row>
    <row r="741" customFormat="false" ht="20" hidden="false" customHeight="true" outlineLevel="0" collapsed="false">
      <c r="A741" s="7" t="n">
        <v>737</v>
      </c>
      <c r="B741" s="18" t="s">
        <v>354</v>
      </c>
      <c r="C741" s="62" t="s">
        <v>796</v>
      </c>
      <c r="D741" s="62" t="n">
        <v>3</v>
      </c>
      <c r="E741" s="9" t="n">
        <v>200</v>
      </c>
      <c r="F741" s="9" t="n">
        <f aca="false">D741*E741</f>
        <v>600</v>
      </c>
      <c r="G741" s="57" t="s">
        <v>780</v>
      </c>
    </row>
    <row r="742" customFormat="false" ht="20" hidden="false" customHeight="true" outlineLevel="0" collapsed="false">
      <c r="A742" s="7" t="n">
        <v>738</v>
      </c>
      <c r="B742" s="18" t="s">
        <v>354</v>
      </c>
      <c r="C742" s="62" t="s">
        <v>797</v>
      </c>
      <c r="D742" s="62" t="n">
        <v>2.5</v>
      </c>
      <c r="E742" s="9" t="n">
        <v>200</v>
      </c>
      <c r="F742" s="9" t="n">
        <f aca="false">D742*E742</f>
        <v>500</v>
      </c>
      <c r="G742" s="57" t="s">
        <v>780</v>
      </c>
    </row>
    <row r="743" customFormat="false" ht="20" hidden="false" customHeight="true" outlineLevel="0" collapsed="false">
      <c r="A743" s="7" t="n">
        <v>739</v>
      </c>
      <c r="B743" s="18" t="s">
        <v>354</v>
      </c>
      <c r="C743" s="62" t="s">
        <v>798</v>
      </c>
      <c r="D743" s="62" t="n">
        <v>3.9</v>
      </c>
      <c r="E743" s="9" t="n">
        <v>200</v>
      </c>
      <c r="F743" s="9" t="n">
        <f aca="false">D743*E743</f>
        <v>780</v>
      </c>
      <c r="G743" s="57" t="s">
        <v>780</v>
      </c>
    </row>
    <row r="744" customFormat="false" ht="20" hidden="false" customHeight="true" outlineLevel="0" collapsed="false">
      <c r="A744" s="7" t="n">
        <v>740</v>
      </c>
      <c r="B744" s="18" t="s">
        <v>354</v>
      </c>
      <c r="C744" s="62" t="s">
        <v>799</v>
      </c>
      <c r="D744" s="62" t="n">
        <v>3</v>
      </c>
      <c r="E744" s="9" t="n">
        <v>200</v>
      </c>
      <c r="F744" s="9" t="n">
        <f aca="false">D744*E744</f>
        <v>600</v>
      </c>
      <c r="G744" s="57" t="s">
        <v>780</v>
      </c>
    </row>
    <row r="745" customFormat="false" ht="20" hidden="false" customHeight="true" outlineLevel="0" collapsed="false">
      <c r="A745" s="7" t="n">
        <v>741</v>
      </c>
      <c r="B745" s="18" t="s">
        <v>354</v>
      </c>
      <c r="C745" s="62" t="s">
        <v>800</v>
      </c>
      <c r="D745" s="62" t="n">
        <v>2</v>
      </c>
      <c r="E745" s="9" t="n">
        <v>200</v>
      </c>
      <c r="F745" s="9" t="n">
        <f aca="false">D745*E745</f>
        <v>400</v>
      </c>
      <c r="G745" s="57" t="s">
        <v>780</v>
      </c>
    </row>
    <row r="746" customFormat="false" ht="20" hidden="false" customHeight="true" outlineLevel="0" collapsed="false">
      <c r="A746" s="7" t="n">
        <v>742</v>
      </c>
      <c r="B746" s="18" t="s">
        <v>354</v>
      </c>
      <c r="C746" s="62" t="s">
        <v>801</v>
      </c>
      <c r="D746" s="62" t="n">
        <v>5.7</v>
      </c>
      <c r="E746" s="9" t="n">
        <v>200</v>
      </c>
      <c r="F746" s="9" t="n">
        <f aca="false">D746*E746</f>
        <v>1140</v>
      </c>
      <c r="G746" s="57" t="s">
        <v>780</v>
      </c>
    </row>
    <row r="747" customFormat="false" ht="20" hidden="false" customHeight="true" outlineLevel="0" collapsed="false">
      <c r="A747" s="7" t="n">
        <v>743</v>
      </c>
      <c r="B747" s="18" t="s">
        <v>354</v>
      </c>
      <c r="C747" s="62" t="s">
        <v>802</v>
      </c>
      <c r="D747" s="62" t="n">
        <v>5.5</v>
      </c>
      <c r="E747" s="9" t="n">
        <v>200</v>
      </c>
      <c r="F747" s="9" t="n">
        <f aca="false">D747*E747</f>
        <v>1100</v>
      </c>
      <c r="G747" s="57" t="s">
        <v>780</v>
      </c>
    </row>
    <row r="748" customFormat="false" ht="20" hidden="false" customHeight="true" outlineLevel="0" collapsed="false">
      <c r="A748" s="7" t="n">
        <v>744</v>
      </c>
      <c r="B748" s="18" t="s">
        <v>354</v>
      </c>
      <c r="C748" s="62" t="s">
        <v>803</v>
      </c>
      <c r="D748" s="62" t="n">
        <v>4.4</v>
      </c>
      <c r="E748" s="9" t="n">
        <v>200</v>
      </c>
      <c r="F748" s="9" t="n">
        <f aca="false">D748*E748</f>
        <v>880</v>
      </c>
      <c r="G748" s="57" t="s">
        <v>780</v>
      </c>
    </row>
    <row r="749" customFormat="false" ht="20" hidden="false" customHeight="true" outlineLevel="0" collapsed="false">
      <c r="A749" s="7" t="n">
        <v>745</v>
      </c>
      <c r="B749" s="18" t="s">
        <v>354</v>
      </c>
      <c r="C749" s="62" t="s">
        <v>804</v>
      </c>
      <c r="D749" s="62" t="n">
        <v>4</v>
      </c>
      <c r="E749" s="9" t="n">
        <v>200</v>
      </c>
      <c r="F749" s="9" t="n">
        <f aca="false">D749*E749</f>
        <v>800</v>
      </c>
      <c r="G749" s="57" t="s">
        <v>780</v>
      </c>
    </row>
    <row r="750" customFormat="false" ht="20" hidden="false" customHeight="true" outlineLevel="0" collapsed="false">
      <c r="A750" s="7" t="n">
        <v>746</v>
      </c>
      <c r="B750" s="18" t="s">
        <v>354</v>
      </c>
      <c r="C750" s="62" t="s">
        <v>805</v>
      </c>
      <c r="D750" s="62" t="n">
        <v>1.6</v>
      </c>
      <c r="E750" s="9" t="n">
        <v>200</v>
      </c>
      <c r="F750" s="9" t="n">
        <f aca="false">D750*E750</f>
        <v>320</v>
      </c>
      <c r="G750" s="57" t="s">
        <v>780</v>
      </c>
    </row>
    <row r="751" customFormat="false" ht="20" hidden="false" customHeight="true" outlineLevel="0" collapsed="false">
      <c r="A751" s="7" t="n">
        <v>747</v>
      </c>
      <c r="B751" s="18" t="s">
        <v>354</v>
      </c>
      <c r="C751" s="62" t="s">
        <v>806</v>
      </c>
      <c r="D751" s="62" t="n">
        <v>3.6</v>
      </c>
      <c r="E751" s="9" t="n">
        <v>200</v>
      </c>
      <c r="F751" s="9" t="n">
        <f aca="false">D751*E751</f>
        <v>720</v>
      </c>
      <c r="G751" s="57" t="s">
        <v>780</v>
      </c>
    </row>
    <row r="752" customFormat="false" ht="20" hidden="false" customHeight="true" outlineLevel="0" collapsed="false">
      <c r="A752" s="7" t="n">
        <v>748</v>
      </c>
      <c r="B752" s="18" t="s">
        <v>354</v>
      </c>
      <c r="C752" s="62" t="s">
        <v>807</v>
      </c>
      <c r="D752" s="62" t="n">
        <v>2.2</v>
      </c>
      <c r="E752" s="62" t="n">
        <v>200</v>
      </c>
      <c r="F752" s="9" t="n">
        <f aca="false">D752*E752</f>
        <v>440</v>
      </c>
      <c r="G752" s="57" t="s">
        <v>780</v>
      </c>
    </row>
    <row r="753" customFormat="false" ht="20" hidden="false" customHeight="true" outlineLevel="0" collapsed="false">
      <c r="A753" s="7" t="n">
        <v>749</v>
      </c>
      <c r="B753" s="18" t="s">
        <v>354</v>
      </c>
      <c r="C753" s="62" t="s">
        <v>808</v>
      </c>
      <c r="D753" s="62" t="n">
        <v>2.4</v>
      </c>
      <c r="E753" s="9" t="n">
        <v>200</v>
      </c>
      <c r="F753" s="9" t="n">
        <f aca="false">D753*E753</f>
        <v>480</v>
      </c>
      <c r="G753" s="57" t="s">
        <v>780</v>
      </c>
    </row>
    <row r="754" customFormat="false" ht="20" hidden="false" customHeight="true" outlineLevel="0" collapsed="false">
      <c r="A754" s="7" t="n">
        <v>750</v>
      </c>
      <c r="B754" s="18" t="s">
        <v>354</v>
      </c>
      <c r="C754" s="62" t="s">
        <v>652</v>
      </c>
      <c r="D754" s="62" t="n">
        <v>4.5</v>
      </c>
      <c r="E754" s="9" t="n">
        <v>200</v>
      </c>
      <c r="F754" s="9" t="n">
        <f aca="false">D754*E754</f>
        <v>900</v>
      </c>
      <c r="G754" s="57" t="s">
        <v>780</v>
      </c>
    </row>
    <row r="755" customFormat="false" ht="20" hidden="false" customHeight="true" outlineLevel="0" collapsed="false">
      <c r="A755" s="7" t="n">
        <v>751</v>
      </c>
      <c r="B755" s="18" t="s">
        <v>354</v>
      </c>
      <c r="C755" s="62" t="s">
        <v>809</v>
      </c>
      <c r="D755" s="62" t="n">
        <v>1.5</v>
      </c>
      <c r="E755" s="9" t="n">
        <v>200</v>
      </c>
      <c r="F755" s="9" t="n">
        <f aca="false">D755*E755</f>
        <v>300</v>
      </c>
      <c r="G755" s="57" t="s">
        <v>780</v>
      </c>
    </row>
    <row r="756" customFormat="false" ht="20" hidden="false" customHeight="true" outlineLevel="0" collapsed="false">
      <c r="A756" s="7" t="n">
        <v>752</v>
      </c>
      <c r="B756" s="18" t="s">
        <v>354</v>
      </c>
      <c r="C756" s="62" t="s">
        <v>810</v>
      </c>
      <c r="D756" s="62" t="n">
        <v>2.3</v>
      </c>
      <c r="E756" s="9" t="n">
        <v>200</v>
      </c>
      <c r="F756" s="9" t="n">
        <f aca="false">D756*E756</f>
        <v>460</v>
      </c>
      <c r="G756" s="57" t="s">
        <v>780</v>
      </c>
    </row>
    <row r="757" customFormat="false" ht="20" hidden="false" customHeight="true" outlineLevel="0" collapsed="false">
      <c r="A757" s="7" t="n">
        <v>753</v>
      </c>
      <c r="B757" s="18" t="s">
        <v>354</v>
      </c>
      <c r="C757" s="62" t="s">
        <v>811</v>
      </c>
      <c r="D757" s="62" t="n">
        <v>5.2</v>
      </c>
      <c r="E757" s="9" t="n">
        <v>200</v>
      </c>
      <c r="F757" s="9" t="n">
        <f aca="false">D757*E757</f>
        <v>1040</v>
      </c>
      <c r="G757" s="57" t="s">
        <v>780</v>
      </c>
    </row>
    <row r="758" customFormat="false" ht="20" hidden="false" customHeight="true" outlineLevel="0" collapsed="false">
      <c r="A758" s="7" t="n">
        <v>754</v>
      </c>
      <c r="B758" s="18" t="s">
        <v>354</v>
      </c>
      <c r="C758" s="62" t="s">
        <v>812</v>
      </c>
      <c r="D758" s="62" t="n">
        <v>2.6</v>
      </c>
      <c r="E758" s="9" t="n">
        <v>200</v>
      </c>
      <c r="F758" s="9" t="n">
        <f aca="false">D758*E758</f>
        <v>520</v>
      </c>
      <c r="G758" s="57" t="s">
        <v>780</v>
      </c>
    </row>
    <row r="759" customFormat="false" ht="20" hidden="false" customHeight="true" outlineLevel="0" collapsed="false">
      <c r="A759" s="7" t="n">
        <v>755</v>
      </c>
      <c r="B759" s="18" t="s">
        <v>354</v>
      </c>
      <c r="C759" s="62" t="s">
        <v>813</v>
      </c>
      <c r="D759" s="62" t="n">
        <v>5</v>
      </c>
      <c r="E759" s="9" t="n">
        <v>200</v>
      </c>
      <c r="F759" s="9" t="n">
        <f aca="false">D759*E759</f>
        <v>1000</v>
      </c>
      <c r="G759" s="57" t="s">
        <v>780</v>
      </c>
    </row>
    <row r="760" customFormat="false" ht="20" hidden="false" customHeight="true" outlineLevel="0" collapsed="false">
      <c r="A760" s="7" t="n">
        <v>756</v>
      </c>
      <c r="B760" s="18" t="s">
        <v>354</v>
      </c>
      <c r="C760" s="62" t="s">
        <v>814</v>
      </c>
      <c r="D760" s="62" t="n">
        <v>3</v>
      </c>
      <c r="E760" s="9" t="n">
        <v>200</v>
      </c>
      <c r="F760" s="9" t="n">
        <f aca="false">D760*E760</f>
        <v>600</v>
      </c>
      <c r="G760" s="57" t="s">
        <v>780</v>
      </c>
    </row>
    <row r="761" customFormat="false" ht="20" hidden="false" customHeight="true" outlineLevel="0" collapsed="false">
      <c r="A761" s="7" t="n">
        <v>757</v>
      </c>
      <c r="B761" s="18" t="s">
        <v>354</v>
      </c>
      <c r="C761" s="62" t="s">
        <v>815</v>
      </c>
      <c r="D761" s="62" t="n">
        <v>5.9</v>
      </c>
      <c r="E761" s="9" t="n">
        <v>200</v>
      </c>
      <c r="F761" s="9" t="n">
        <f aca="false">D761*E761</f>
        <v>1180</v>
      </c>
      <c r="G761" s="57" t="s">
        <v>780</v>
      </c>
    </row>
    <row r="762" customFormat="false" ht="20" hidden="false" customHeight="true" outlineLevel="0" collapsed="false">
      <c r="A762" s="7" t="n">
        <v>758</v>
      </c>
      <c r="B762" s="18" t="s">
        <v>354</v>
      </c>
      <c r="C762" s="62" t="s">
        <v>816</v>
      </c>
      <c r="D762" s="62" t="n">
        <v>2.9</v>
      </c>
      <c r="E762" s="9" t="n">
        <v>200</v>
      </c>
      <c r="F762" s="9" t="n">
        <f aca="false">D762*E762</f>
        <v>580</v>
      </c>
      <c r="G762" s="57" t="s">
        <v>780</v>
      </c>
    </row>
    <row r="763" customFormat="false" ht="20" hidden="false" customHeight="true" outlineLevel="0" collapsed="false">
      <c r="A763" s="7" t="n">
        <v>759</v>
      </c>
      <c r="B763" s="18" t="s">
        <v>354</v>
      </c>
      <c r="C763" s="62" t="s">
        <v>817</v>
      </c>
      <c r="D763" s="62" t="n">
        <v>13.8</v>
      </c>
      <c r="E763" s="9" t="n">
        <v>200</v>
      </c>
      <c r="F763" s="9" t="n">
        <f aca="false">D763*E763</f>
        <v>2760</v>
      </c>
      <c r="G763" s="57" t="s">
        <v>780</v>
      </c>
    </row>
    <row r="764" customFormat="false" ht="20" hidden="false" customHeight="true" outlineLevel="0" collapsed="false">
      <c r="A764" s="7" t="n">
        <v>760</v>
      </c>
      <c r="B764" s="18" t="s">
        <v>354</v>
      </c>
      <c r="C764" s="62" t="s">
        <v>818</v>
      </c>
      <c r="D764" s="62" t="n">
        <v>3.7</v>
      </c>
      <c r="E764" s="9" t="n">
        <v>200</v>
      </c>
      <c r="F764" s="9" t="n">
        <f aca="false">D764*E764</f>
        <v>740</v>
      </c>
      <c r="G764" s="57" t="s">
        <v>780</v>
      </c>
    </row>
    <row r="765" customFormat="false" ht="20" hidden="false" customHeight="true" outlineLevel="0" collapsed="false">
      <c r="A765" s="7" t="n">
        <v>761</v>
      </c>
      <c r="B765" s="18" t="s">
        <v>354</v>
      </c>
      <c r="C765" s="62" t="s">
        <v>819</v>
      </c>
      <c r="D765" s="62" t="n">
        <v>2.6</v>
      </c>
      <c r="E765" s="9" t="n">
        <v>200</v>
      </c>
      <c r="F765" s="9" t="n">
        <f aca="false">D765*E765</f>
        <v>520</v>
      </c>
      <c r="G765" s="57" t="s">
        <v>780</v>
      </c>
    </row>
    <row r="766" customFormat="false" ht="20" hidden="false" customHeight="true" outlineLevel="0" collapsed="false">
      <c r="A766" s="7" t="n">
        <v>762</v>
      </c>
      <c r="B766" s="18" t="s">
        <v>354</v>
      </c>
      <c r="C766" s="62" t="s">
        <v>820</v>
      </c>
      <c r="D766" s="62" t="n">
        <v>3.6</v>
      </c>
      <c r="E766" s="9" t="n">
        <v>200</v>
      </c>
      <c r="F766" s="9" t="n">
        <f aca="false">D766*E766</f>
        <v>720</v>
      </c>
      <c r="G766" s="57" t="s">
        <v>780</v>
      </c>
    </row>
    <row r="767" customFormat="false" ht="20" hidden="false" customHeight="true" outlineLevel="0" collapsed="false">
      <c r="A767" s="7" t="n">
        <v>763</v>
      </c>
      <c r="B767" s="18" t="s">
        <v>354</v>
      </c>
      <c r="C767" s="62" t="s">
        <v>821</v>
      </c>
      <c r="D767" s="62" t="n">
        <v>3</v>
      </c>
      <c r="E767" s="9" t="n">
        <v>200</v>
      </c>
      <c r="F767" s="9" t="n">
        <f aca="false">D767*E767</f>
        <v>600</v>
      </c>
      <c r="G767" s="57" t="s">
        <v>780</v>
      </c>
    </row>
    <row r="768" customFormat="false" ht="20" hidden="false" customHeight="true" outlineLevel="0" collapsed="false">
      <c r="A768" s="7" t="n">
        <v>764</v>
      </c>
      <c r="B768" s="18" t="s">
        <v>354</v>
      </c>
      <c r="C768" s="62" t="s">
        <v>822</v>
      </c>
      <c r="D768" s="62" t="n">
        <v>5</v>
      </c>
      <c r="E768" s="9" t="n">
        <v>200</v>
      </c>
      <c r="F768" s="9" t="n">
        <f aca="false">D768*E768</f>
        <v>1000</v>
      </c>
      <c r="G768" s="57" t="s">
        <v>780</v>
      </c>
    </row>
    <row r="769" customFormat="false" ht="20" hidden="false" customHeight="true" outlineLevel="0" collapsed="false">
      <c r="A769" s="7" t="n">
        <v>765</v>
      </c>
      <c r="B769" s="18" t="s">
        <v>354</v>
      </c>
      <c r="C769" s="62" t="s">
        <v>476</v>
      </c>
      <c r="D769" s="62" t="n">
        <v>5</v>
      </c>
      <c r="E769" s="9" t="n">
        <v>200</v>
      </c>
      <c r="F769" s="9" t="n">
        <f aca="false">D769*E769</f>
        <v>1000</v>
      </c>
      <c r="G769" s="57" t="s">
        <v>780</v>
      </c>
    </row>
    <row r="770" customFormat="false" ht="20" hidden="false" customHeight="true" outlineLevel="0" collapsed="false">
      <c r="A770" s="7" t="n">
        <v>766</v>
      </c>
      <c r="B770" s="18" t="s">
        <v>354</v>
      </c>
      <c r="C770" s="62" t="s">
        <v>823</v>
      </c>
      <c r="D770" s="62" t="n">
        <v>2.6</v>
      </c>
      <c r="E770" s="9" t="n">
        <v>200</v>
      </c>
      <c r="F770" s="9" t="n">
        <f aca="false">D770*E770</f>
        <v>520</v>
      </c>
      <c r="G770" s="57" t="s">
        <v>780</v>
      </c>
    </row>
    <row r="771" customFormat="false" ht="20" hidden="false" customHeight="true" outlineLevel="0" collapsed="false">
      <c r="A771" s="7" t="n">
        <v>767</v>
      </c>
      <c r="B771" s="18" t="s">
        <v>354</v>
      </c>
      <c r="C771" s="62" t="s">
        <v>824</v>
      </c>
      <c r="D771" s="62" t="n">
        <v>5.3</v>
      </c>
      <c r="E771" s="9" t="n">
        <v>200</v>
      </c>
      <c r="F771" s="9" t="n">
        <f aca="false">D771*E771</f>
        <v>1060</v>
      </c>
      <c r="G771" s="57" t="s">
        <v>780</v>
      </c>
    </row>
    <row r="772" customFormat="false" ht="20" hidden="false" customHeight="true" outlineLevel="0" collapsed="false">
      <c r="A772" s="7" t="n">
        <v>768</v>
      </c>
      <c r="B772" s="18" t="s">
        <v>354</v>
      </c>
      <c r="C772" s="62" t="s">
        <v>825</v>
      </c>
      <c r="D772" s="62" t="n">
        <v>3.2</v>
      </c>
      <c r="E772" s="9" t="n">
        <v>200</v>
      </c>
      <c r="F772" s="9" t="n">
        <f aca="false">D772*E772</f>
        <v>640</v>
      </c>
      <c r="G772" s="57" t="s">
        <v>780</v>
      </c>
    </row>
    <row r="773" customFormat="false" ht="20" hidden="false" customHeight="true" outlineLevel="0" collapsed="false">
      <c r="A773" s="7" t="n">
        <v>769</v>
      </c>
      <c r="B773" s="18" t="s">
        <v>354</v>
      </c>
      <c r="C773" s="62" t="s">
        <v>826</v>
      </c>
      <c r="D773" s="62" t="n">
        <v>2.2</v>
      </c>
      <c r="E773" s="9" t="n">
        <v>200</v>
      </c>
      <c r="F773" s="9" t="n">
        <f aca="false">D773*E773</f>
        <v>440</v>
      </c>
      <c r="G773" s="57" t="s">
        <v>780</v>
      </c>
    </row>
    <row r="774" customFormat="false" ht="20" hidden="false" customHeight="true" outlineLevel="0" collapsed="false">
      <c r="A774" s="7" t="n">
        <v>770</v>
      </c>
      <c r="B774" s="18" t="s">
        <v>354</v>
      </c>
      <c r="C774" s="62" t="s">
        <v>827</v>
      </c>
      <c r="D774" s="62" t="n">
        <v>1</v>
      </c>
      <c r="E774" s="9" t="n">
        <v>200</v>
      </c>
      <c r="F774" s="9" t="n">
        <f aca="false">D774*E774</f>
        <v>200</v>
      </c>
      <c r="G774" s="57" t="s">
        <v>780</v>
      </c>
    </row>
    <row r="775" customFormat="false" ht="20" hidden="false" customHeight="true" outlineLevel="0" collapsed="false">
      <c r="A775" s="7" t="n">
        <v>771</v>
      </c>
      <c r="B775" s="18" t="s">
        <v>354</v>
      </c>
      <c r="C775" s="62" t="s">
        <v>828</v>
      </c>
      <c r="D775" s="62" t="n">
        <v>3</v>
      </c>
      <c r="E775" s="9" t="n">
        <v>200</v>
      </c>
      <c r="F775" s="9" t="n">
        <f aca="false">D775*E775</f>
        <v>600</v>
      </c>
      <c r="G775" s="57" t="s">
        <v>780</v>
      </c>
    </row>
    <row r="776" customFormat="false" ht="20" hidden="false" customHeight="true" outlineLevel="0" collapsed="false">
      <c r="A776" s="7" t="n">
        <v>772</v>
      </c>
      <c r="B776" s="18" t="s">
        <v>354</v>
      </c>
      <c r="C776" s="62" t="s">
        <v>826</v>
      </c>
      <c r="D776" s="62" t="n">
        <v>2.9</v>
      </c>
      <c r="E776" s="9" t="n">
        <v>200</v>
      </c>
      <c r="F776" s="9" t="n">
        <f aca="false">D776*E776</f>
        <v>580</v>
      </c>
      <c r="G776" s="57" t="s">
        <v>780</v>
      </c>
    </row>
    <row r="777" customFormat="false" ht="20" hidden="false" customHeight="true" outlineLevel="0" collapsed="false">
      <c r="A777" s="7" t="n">
        <v>773</v>
      </c>
      <c r="B777" s="18" t="s">
        <v>354</v>
      </c>
      <c r="C777" s="62" t="s">
        <v>829</v>
      </c>
      <c r="D777" s="62" t="n">
        <v>3</v>
      </c>
      <c r="E777" s="9" t="n">
        <v>200</v>
      </c>
      <c r="F777" s="9" t="n">
        <f aca="false">D777*E777</f>
        <v>600</v>
      </c>
      <c r="G777" s="57" t="s">
        <v>780</v>
      </c>
    </row>
    <row r="778" customFormat="false" ht="20" hidden="false" customHeight="true" outlineLevel="0" collapsed="false">
      <c r="A778" s="7" t="n">
        <v>774</v>
      </c>
      <c r="B778" s="18" t="s">
        <v>354</v>
      </c>
      <c r="C778" s="62" t="s">
        <v>830</v>
      </c>
      <c r="D778" s="62" t="n">
        <v>4</v>
      </c>
      <c r="E778" s="9" t="n">
        <v>200</v>
      </c>
      <c r="F778" s="9" t="n">
        <f aca="false">D778*E778</f>
        <v>800</v>
      </c>
      <c r="G778" s="57" t="s">
        <v>780</v>
      </c>
    </row>
    <row r="779" customFormat="false" ht="20" hidden="false" customHeight="true" outlineLevel="0" collapsed="false">
      <c r="A779" s="7" t="n">
        <v>775</v>
      </c>
      <c r="B779" s="18" t="s">
        <v>354</v>
      </c>
      <c r="C779" s="62" t="s">
        <v>831</v>
      </c>
      <c r="D779" s="62" t="n">
        <v>5.2</v>
      </c>
      <c r="E779" s="9" t="n">
        <v>200</v>
      </c>
      <c r="F779" s="9" t="n">
        <f aca="false">D779*E779</f>
        <v>1040</v>
      </c>
      <c r="G779" s="57" t="s">
        <v>780</v>
      </c>
    </row>
    <row r="780" customFormat="false" ht="20" hidden="false" customHeight="true" outlineLevel="0" collapsed="false">
      <c r="A780" s="7" t="n">
        <v>776</v>
      </c>
      <c r="B780" s="18" t="s">
        <v>354</v>
      </c>
      <c r="C780" s="62" t="s">
        <v>832</v>
      </c>
      <c r="D780" s="62" t="n">
        <v>2.1</v>
      </c>
      <c r="E780" s="9" t="n">
        <v>200</v>
      </c>
      <c r="F780" s="9" t="n">
        <f aca="false">D780*E780</f>
        <v>420</v>
      </c>
      <c r="G780" s="57" t="s">
        <v>780</v>
      </c>
    </row>
    <row r="781" customFormat="false" ht="20" hidden="false" customHeight="true" outlineLevel="0" collapsed="false">
      <c r="A781" s="7" t="n">
        <v>777</v>
      </c>
      <c r="B781" s="18" t="s">
        <v>354</v>
      </c>
      <c r="C781" s="62" t="s">
        <v>833</v>
      </c>
      <c r="D781" s="62" t="n">
        <v>5.8</v>
      </c>
      <c r="E781" s="9" t="n">
        <v>200</v>
      </c>
      <c r="F781" s="9" t="n">
        <f aca="false">D781*E781</f>
        <v>1160</v>
      </c>
      <c r="G781" s="57" t="s">
        <v>780</v>
      </c>
    </row>
    <row r="782" customFormat="false" ht="20" hidden="false" customHeight="true" outlineLevel="0" collapsed="false">
      <c r="A782" s="7" t="n">
        <v>778</v>
      </c>
      <c r="B782" s="18" t="s">
        <v>354</v>
      </c>
      <c r="C782" s="62" t="s">
        <v>834</v>
      </c>
      <c r="D782" s="62" t="n">
        <v>4.6</v>
      </c>
      <c r="E782" s="9" t="n">
        <v>200</v>
      </c>
      <c r="F782" s="9" t="n">
        <f aca="false">D782*E782</f>
        <v>920</v>
      </c>
      <c r="G782" s="57" t="s">
        <v>780</v>
      </c>
    </row>
    <row r="783" customFormat="false" ht="20" hidden="false" customHeight="true" outlineLevel="0" collapsed="false">
      <c r="A783" s="7" t="n">
        <v>779</v>
      </c>
      <c r="B783" s="18" t="s">
        <v>354</v>
      </c>
      <c r="C783" s="64" t="s">
        <v>835</v>
      </c>
      <c r="D783" s="64" t="n">
        <v>2.2</v>
      </c>
      <c r="E783" s="9" t="n">
        <v>200</v>
      </c>
      <c r="F783" s="9" t="n">
        <f aca="false">D783*E783</f>
        <v>440</v>
      </c>
      <c r="G783" s="18" t="s">
        <v>836</v>
      </c>
    </row>
    <row r="784" customFormat="false" ht="20" hidden="false" customHeight="true" outlineLevel="0" collapsed="false">
      <c r="A784" s="7" t="n">
        <v>780</v>
      </c>
      <c r="B784" s="18" t="s">
        <v>354</v>
      </c>
      <c r="C784" s="64" t="s">
        <v>837</v>
      </c>
      <c r="D784" s="64" t="n">
        <v>2</v>
      </c>
      <c r="E784" s="9" t="n">
        <v>200</v>
      </c>
      <c r="F784" s="9" t="n">
        <f aca="false">D784*E784</f>
        <v>400</v>
      </c>
      <c r="G784" s="18" t="s">
        <v>836</v>
      </c>
    </row>
    <row r="785" customFormat="false" ht="20" hidden="false" customHeight="true" outlineLevel="0" collapsed="false">
      <c r="A785" s="7" t="n">
        <v>781</v>
      </c>
      <c r="B785" s="18" t="s">
        <v>354</v>
      </c>
      <c r="C785" s="64" t="s">
        <v>838</v>
      </c>
      <c r="D785" s="64" t="n">
        <v>3.3</v>
      </c>
      <c r="E785" s="9" t="n">
        <v>200</v>
      </c>
      <c r="F785" s="9" t="n">
        <f aca="false">D785*E785</f>
        <v>660</v>
      </c>
      <c r="G785" s="18" t="s">
        <v>836</v>
      </c>
    </row>
    <row r="786" customFormat="false" ht="20" hidden="false" customHeight="true" outlineLevel="0" collapsed="false">
      <c r="A786" s="7" t="n">
        <v>782</v>
      </c>
      <c r="B786" s="18" t="s">
        <v>354</v>
      </c>
      <c r="C786" s="64" t="s">
        <v>839</v>
      </c>
      <c r="D786" s="64" t="n">
        <v>2.8</v>
      </c>
      <c r="E786" s="9" t="n">
        <v>200</v>
      </c>
      <c r="F786" s="9" t="n">
        <f aca="false">D786*E786</f>
        <v>560</v>
      </c>
      <c r="G786" s="18" t="s">
        <v>836</v>
      </c>
    </row>
    <row r="787" customFormat="false" ht="20" hidden="false" customHeight="true" outlineLevel="0" collapsed="false">
      <c r="A787" s="7" t="n">
        <v>783</v>
      </c>
      <c r="B787" s="18" t="s">
        <v>354</v>
      </c>
      <c r="C787" s="64" t="s">
        <v>840</v>
      </c>
      <c r="D787" s="64" t="n">
        <v>4.1</v>
      </c>
      <c r="E787" s="9" t="n">
        <v>200</v>
      </c>
      <c r="F787" s="9" t="n">
        <f aca="false">D787*E787</f>
        <v>820</v>
      </c>
      <c r="G787" s="18" t="s">
        <v>836</v>
      </c>
    </row>
    <row r="788" customFormat="false" ht="20" hidden="false" customHeight="true" outlineLevel="0" collapsed="false">
      <c r="A788" s="7" t="n">
        <v>784</v>
      </c>
      <c r="B788" s="18" t="s">
        <v>354</v>
      </c>
      <c r="C788" s="64" t="s">
        <v>841</v>
      </c>
      <c r="D788" s="64" t="n">
        <v>5.7</v>
      </c>
      <c r="E788" s="9" t="n">
        <v>200</v>
      </c>
      <c r="F788" s="9" t="n">
        <f aca="false">D788*E788</f>
        <v>1140</v>
      </c>
      <c r="G788" s="18" t="s">
        <v>836</v>
      </c>
    </row>
    <row r="789" customFormat="false" ht="20" hidden="false" customHeight="true" outlineLevel="0" collapsed="false">
      <c r="A789" s="7" t="n">
        <v>785</v>
      </c>
      <c r="B789" s="18" t="s">
        <v>354</v>
      </c>
      <c r="C789" s="64" t="s">
        <v>842</v>
      </c>
      <c r="D789" s="64" t="n">
        <v>3.9</v>
      </c>
      <c r="E789" s="9" t="n">
        <v>200</v>
      </c>
      <c r="F789" s="9" t="n">
        <f aca="false">D789*E789</f>
        <v>780</v>
      </c>
      <c r="G789" s="18" t="s">
        <v>836</v>
      </c>
    </row>
    <row r="790" customFormat="false" ht="20" hidden="false" customHeight="true" outlineLevel="0" collapsed="false">
      <c r="A790" s="7" t="n">
        <v>786</v>
      </c>
      <c r="B790" s="18" t="s">
        <v>354</v>
      </c>
      <c r="C790" s="64" t="s">
        <v>843</v>
      </c>
      <c r="D790" s="64" t="n">
        <v>4.8</v>
      </c>
      <c r="E790" s="9" t="n">
        <v>200</v>
      </c>
      <c r="F790" s="9" t="n">
        <f aca="false">D790*E790</f>
        <v>960</v>
      </c>
      <c r="G790" s="18" t="s">
        <v>836</v>
      </c>
    </row>
    <row r="791" customFormat="false" ht="20" hidden="false" customHeight="true" outlineLevel="0" collapsed="false">
      <c r="A791" s="7" t="n">
        <v>787</v>
      </c>
      <c r="B791" s="18" t="s">
        <v>354</v>
      </c>
      <c r="C791" s="64" t="s">
        <v>844</v>
      </c>
      <c r="D791" s="64" t="n">
        <v>7.5</v>
      </c>
      <c r="E791" s="9" t="n">
        <v>200</v>
      </c>
      <c r="F791" s="9" t="n">
        <f aca="false">D791*E791</f>
        <v>1500</v>
      </c>
      <c r="G791" s="18" t="s">
        <v>836</v>
      </c>
    </row>
    <row r="792" customFormat="false" ht="20" hidden="false" customHeight="true" outlineLevel="0" collapsed="false">
      <c r="A792" s="7" t="n">
        <v>788</v>
      </c>
      <c r="B792" s="18" t="s">
        <v>354</v>
      </c>
      <c r="C792" s="64" t="s">
        <v>845</v>
      </c>
      <c r="D792" s="64" t="n">
        <v>5</v>
      </c>
      <c r="E792" s="9" t="n">
        <v>200</v>
      </c>
      <c r="F792" s="9" t="n">
        <f aca="false">D792*E792</f>
        <v>1000</v>
      </c>
      <c r="G792" s="18" t="s">
        <v>836</v>
      </c>
    </row>
    <row r="793" customFormat="false" ht="20" hidden="false" customHeight="true" outlineLevel="0" collapsed="false">
      <c r="A793" s="7" t="n">
        <v>789</v>
      </c>
      <c r="B793" s="18" t="s">
        <v>354</v>
      </c>
      <c r="C793" s="64" t="s">
        <v>846</v>
      </c>
      <c r="D793" s="64" t="n">
        <v>4.2</v>
      </c>
      <c r="E793" s="9" t="n">
        <v>200</v>
      </c>
      <c r="F793" s="9" t="n">
        <f aca="false">D793*E793</f>
        <v>840</v>
      </c>
      <c r="G793" s="18" t="s">
        <v>836</v>
      </c>
    </row>
    <row r="794" customFormat="false" ht="20" hidden="false" customHeight="true" outlineLevel="0" collapsed="false">
      <c r="A794" s="7" t="n">
        <v>790</v>
      </c>
      <c r="B794" s="18" t="s">
        <v>354</v>
      </c>
      <c r="C794" s="64" t="s">
        <v>847</v>
      </c>
      <c r="D794" s="64" t="n">
        <v>1.7</v>
      </c>
      <c r="E794" s="9" t="n">
        <v>200</v>
      </c>
      <c r="F794" s="9" t="n">
        <f aca="false">D794*E794</f>
        <v>340</v>
      </c>
      <c r="G794" s="18" t="s">
        <v>836</v>
      </c>
    </row>
    <row r="795" customFormat="false" ht="20" hidden="false" customHeight="true" outlineLevel="0" collapsed="false">
      <c r="A795" s="7" t="n">
        <v>791</v>
      </c>
      <c r="B795" s="18" t="s">
        <v>354</v>
      </c>
      <c r="C795" s="64" t="s">
        <v>848</v>
      </c>
      <c r="D795" s="64" t="n">
        <v>3.4</v>
      </c>
      <c r="E795" s="9" t="n">
        <v>200</v>
      </c>
      <c r="F795" s="9" t="n">
        <f aca="false">D795*E795</f>
        <v>680</v>
      </c>
      <c r="G795" s="18" t="s">
        <v>836</v>
      </c>
    </row>
    <row r="796" customFormat="false" ht="20" hidden="false" customHeight="true" outlineLevel="0" collapsed="false">
      <c r="A796" s="7" t="n">
        <v>792</v>
      </c>
      <c r="B796" s="18" t="s">
        <v>354</v>
      </c>
      <c r="C796" s="64" t="s">
        <v>849</v>
      </c>
      <c r="D796" s="64" t="n">
        <v>5.6</v>
      </c>
      <c r="E796" s="9" t="n">
        <v>200</v>
      </c>
      <c r="F796" s="9" t="n">
        <f aca="false">D796*E796</f>
        <v>1120</v>
      </c>
      <c r="G796" s="18" t="s">
        <v>836</v>
      </c>
    </row>
    <row r="797" customFormat="false" ht="20" hidden="false" customHeight="true" outlineLevel="0" collapsed="false">
      <c r="A797" s="7" t="n">
        <v>793</v>
      </c>
      <c r="B797" s="18" t="s">
        <v>354</v>
      </c>
      <c r="C797" s="64" t="s">
        <v>850</v>
      </c>
      <c r="D797" s="64" t="n">
        <v>1.9</v>
      </c>
      <c r="E797" s="9" t="n">
        <v>200</v>
      </c>
      <c r="F797" s="9" t="n">
        <f aca="false">D797*E797</f>
        <v>380</v>
      </c>
      <c r="G797" s="18" t="s">
        <v>836</v>
      </c>
    </row>
    <row r="798" customFormat="false" ht="20" hidden="false" customHeight="true" outlineLevel="0" collapsed="false">
      <c r="A798" s="7" t="n">
        <v>794</v>
      </c>
      <c r="B798" s="18" t="s">
        <v>354</v>
      </c>
      <c r="C798" s="64" t="s">
        <v>851</v>
      </c>
      <c r="D798" s="64" t="n">
        <v>7.1</v>
      </c>
      <c r="E798" s="9" t="n">
        <v>200</v>
      </c>
      <c r="F798" s="9" t="n">
        <f aca="false">D798*E798</f>
        <v>1420</v>
      </c>
      <c r="G798" s="18" t="s">
        <v>836</v>
      </c>
    </row>
    <row r="799" customFormat="false" ht="20" hidden="false" customHeight="true" outlineLevel="0" collapsed="false">
      <c r="A799" s="7" t="n">
        <v>795</v>
      </c>
      <c r="B799" s="18" t="s">
        <v>354</v>
      </c>
      <c r="C799" s="64" t="s">
        <v>852</v>
      </c>
      <c r="D799" s="64" t="n">
        <v>5.9</v>
      </c>
      <c r="E799" s="9" t="n">
        <v>200</v>
      </c>
      <c r="F799" s="9" t="n">
        <f aca="false">D799*E799</f>
        <v>1180</v>
      </c>
      <c r="G799" s="18" t="s">
        <v>836</v>
      </c>
    </row>
    <row r="800" customFormat="false" ht="20" hidden="false" customHeight="true" outlineLevel="0" collapsed="false">
      <c r="A800" s="7" t="n">
        <v>796</v>
      </c>
      <c r="B800" s="18" t="s">
        <v>354</v>
      </c>
      <c r="C800" s="64" t="s">
        <v>853</v>
      </c>
      <c r="D800" s="64" t="n">
        <v>5.3</v>
      </c>
      <c r="E800" s="9" t="n">
        <v>200</v>
      </c>
      <c r="F800" s="9" t="n">
        <f aca="false">D800*E800</f>
        <v>1060</v>
      </c>
      <c r="G800" s="18" t="s">
        <v>836</v>
      </c>
    </row>
    <row r="801" customFormat="false" ht="20" hidden="false" customHeight="true" outlineLevel="0" collapsed="false">
      <c r="A801" s="7" t="n">
        <v>797</v>
      </c>
      <c r="B801" s="18" t="s">
        <v>354</v>
      </c>
      <c r="C801" s="64" t="s">
        <v>854</v>
      </c>
      <c r="D801" s="64" t="n">
        <v>2.9</v>
      </c>
      <c r="E801" s="9" t="n">
        <v>200</v>
      </c>
      <c r="F801" s="9" t="n">
        <f aca="false">D801*E801</f>
        <v>580</v>
      </c>
      <c r="G801" s="18" t="s">
        <v>836</v>
      </c>
    </row>
    <row r="802" customFormat="false" ht="20" hidden="false" customHeight="true" outlineLevel="0" collapsed="false">
      <c r="A802" s="7" t="n">
        <v>798</v>
      </c>
      <c r="B802" s="18" t="s">
        <v>354</v>
      </c>
      <c r="C802" s="64" t="s">
        <v>855</v>
      </c>
      <c r="D802" s="64" t="n">
        <v>3.4</v>
      </c>
      <c r="E802" s="9" t="n">
        <v>200</v>
      </c>
      <c r="F802" s="9" t="n">
        <f aca="false">D802*E802</f>
        <v>680</v>
      </c>
      <c r="G802" s="18" t="s">
        <v>836</v>
      </c>
    </row>
    <row r="803" customFormat="false" ht="20" hidden="false" customHeight="true" outlineLevel="0" collapsed="false">
      <c r="A803" s="7" t="n">
        <v>799</v>
      </c>
      <c r="B803" s="18" t="s">
        <v>354</v>
      </c>
      <c r="C803" s="64" t="s">
        <v>856</v>
      </c>
      <c r="D803" s="64" t="n">
        <v>2.2</v>
      </c>
      <c r="E803" s="9" t="n">
        <v>200</v>
      </c>
      <c r="F803" s="9" t="n">
        <f aca="false">D803*E803</f>
        <v>440</v>
      </c>
      <c r="G803" s="18" t="s">
        <v>836</v>
      </c>
    </row>
    <row r="804" customFormat="false" ht="20" hidden="false" customHeight="true" outlineLevel="0" collapsed="false">
      <c r="A804" s="7" t="n">
        <v>800</v>
      </c>
      <c r="B804" s="18" t="s">
        <v>354</v>
      </c>
      <c r="C804" s="64" t="s">
        <v>857</v>
      </c>
      <c r="D804" s="64" t="n">
        <v>1.2</v>
      </c>
      <c r="E804" s="9" t="n">
        <v>200</v>
      </c>
      <c r="F804" s="9" t="n">
        <f aca="false">D804*E804</f>
        <v>240</v>
      </c>
      <c r="G804" s="18" t="s">
        <v>836</v>
      </c>
    </row>
    <row r="805" customFormat="false" ht="20" hidden="false" customHeight="true" outlineLevel="0" collapsed="false">
      <c r="A805" s="7" t="n">
        <v>801</v>
      </c>
      <c r="B805" s="18" t="s">
        <v>354</v>
      </c>
      <c r="C805" s="64" t="s">
        <v>858</v>
      </c>
      <c r="D805" s="64" t="n">
        <v>1.2</v>
      </c>
      <c r="E805" s="9" t="n">
        <v>200</v>
      </c>
      <c r="F805" s="9" t="n">
        <f aca="false">D805*E805</f>
        <v>240</v>
      </c>
      <c r="G805" s="18" t="s">
        <v>836</v>
      </c>
    </row>
    <row r="806" customFormat="false" ht="20" hidden="false" customHeight="true" outlineLevel="0" collapsed="false">
      <c r="A806" s="7" t="n">
        <v>802</v>
      </c>
      <c r="B806" s="18" t="s">
        <v>354</v>
      </c>
      <c r="C806" s="64" t="s">
        <v>859</v>
      </c>
      <c r="D806" s="64" t="n">
        <v>2.6</v>
      </c>
      <c r="E806" s="9" t="n">
        <v>200</v>
      </c>
      <c r="F806" s="9" t="n">
        <f aca="false">D806*E806</f>
        <v>520</v>
      </c>
      <c r="G806" s="18" t="s">
        <v>836</v>
      </c>
    </row>
    <row r="807" customFormat="false" ht="20" hidden="false" customHeight="true" outlineLevel="0" collapsed="false">
      <c r="A807" s="7" t="n">
        <v>803</v>
      </c>
      <c r="B807" s="18" t="s">
        <v>354</v>
      </c>
      <c r="C807" s="64" t="s">
        <v>860</v>
      </c>
      <c r="D807" s="64" t="n">
        <v>2.7</v>
      </c>
      <c r="E807" s="9" t="n">
        <v>200</v>
      </c>
      <c r="F807" s="9" t="n">
        <f aca="false">D807*E807</f>
        <v>540</v>
      </c>
      <c r="G807" s="18" t="s">
        <v>836</v>
      </c>
    </row>
    <row r="808" customFormat="false" ht="20" hidden="false" customHeight="true" outlineLevel="0" collapsed="false">
      <c r="A808" s="7" t="n">
        <v>804</v>
      </c>
      <c r="B808" s="18" t="s">
        <v>354</v>
      </c>
      <c r="C808" s="64" t="s">
        <v>861</v>
      </c>
      <c r="D808" s="64" t="n">
        <v>2.3</v>
      </c>
      <c r="E808" s="9" t="n">
        <v>200</v>
      </c>
      <c r="F808" s="9" t="n">
        <f aca="false">D808*E808</f>
        <v>460</v>
      </c>
      <c r="G808" s="18" t="s">
        <v>836</v>
      </c>
    </row>
    <row r="809" customFormat="false" ht="20" hidden="false" customHeight="true" outlineLevel="0" collapsed="false">
      <c r="A809" s="7" t="n">
        <v>805</v>
      </c>
      <c r="B809" s="18" t="s">
        <v>354</v>
      </c>
      <c r="C809" s="64" t="s">
        <v>862</v>
      </c>
      <c r="D809" s="64" t="n">
        <v>13.2</v>
      </c>
      <c r="E809" s="9" t="n">
        <v>200</v>
      </c>
      <c r="F809" s="9" t="n">
        <f aca="false">D809*E809</f>
        <v>2640</v>
      </c>
      <c r="G809" s="18" t="s">
        <v>836</v>
      </c>
    </row>
    <row r="810" customFormat="false" ht="20" hidden="false" customHeight="true" outlineLevel="0" collapsed="false">
      <c r="A810" s="7" t="n">
        <v>806</v>
      </c>
      <c r="B810" s="18" t="s">
        <v>354</v>
      </c>
      <c r="C810" s="64" t="s">
        <v>863</v>
      </c>
      <c r="D810" s="64" t="n">
        <v>3.3</v>
      </c>
      <c r="E810" s="9" t="n">
        <v>200</v>
      </c>
      <c r="F810" s="9" t="n">
        <f aca="false">D810*E810</f>
        <v>660</v>
      </c>
      <c r="G810" s="18" t="s">
        <v>836</v>
      </c>
    </row>
    <row r="811" customFormat="false" ht="20" hidden="false" customHeight="true" outlineLevel="0" collapsed="false">
      <c r="A811" s="7" t="n">
        <v>807</v>
      </c>
      <c r="B811" s="18" t="s">
        <v>354</v>
      </c>
      <c r="C811" s="64" t="s">
        <v>864</v>
      </c>
      <c r="D811" s="64" t="n">
        <v>3.5</v>
      </c>
      <c r="E811" s="9" t="n">
        <v>200</v>
      </c>
      <c r="F811" s="9" t="n">
        <f aca="false">D811*E811</f>
        <v>700</v>
      </c>
      <c r="G811" s="18" t="s">
        <v>836</v>
      </c>
    </row>
    <row r="812" customFormat="false" ht="20" hidden="false" customHeight="true" outlineLevel="0" collapsed="false">
      <c r="A812" s="7" t="n">
        <v>808</v>
      </c>
      <c r="B812" s="18" t="s">
        <v>354</v>
      </c>
      <c r="C812" s="64" t="s">
        <v>865</v>
      </c>
      <c r="D812" s="64" t="n">
        <v>3.8</v>
      </c>
      <c r="E812" s="9" t="n">
        <v>200</v>
      </c>
      <c r="F812" s="9" t="n">
        <f aca="false">D812*E812</f>
        <v>760</v>
      </c>
      <c r="G812" s="18" t="s">
        <v>836</v>
      </c>
    </row>
    <row r="813" customFormat="false" ht="20" hidden="false" customHeight="true" outlineLevel="0" collapsed="false">
      <c r="A813" s="7" t="n">
        <v>809</v>
      </c>
      <c r="B813" s="18" t="s">
        <v>354</v>
      </c>
      <c r="C813" s="64" t="s">
        <v>866</v>
      </c>
      <c r="D813" s="64" t="n">
        <v>1.9</v>
      </c>
      <c r="E813" s="9" t="n">
        <v>200</v>
      </c>
      <c r="F813" s="9" t="n">
        <f aca="false">D813*E813</f>
        <v>380</v>
      </c>
      <c r="G813" s="18" t="s">
        <v>836</v>
      </c>
    </row>
    <row r="814" customFormat="false" ht="20" hidden="false" customHeight="true" outlineLevel="0" collapsed="false">
      <c r="A814" s="7" t="n">
        <v>810</v>
      </c>
      <c r="B814" s="18" t="s">
        <v>354</v>
      </c>
      <c r="C814" s="64" t="s">
        <v>766</v>
      </c>
      <c r="D814" s="64" t="n">
        <v>2.3</v>
      </c>
      <c r="E814" s="9" t="n">
        <v>200</v>
      </c>
      <c r="F814" s="9" t="n">
        <f aca="false">D814*E814</f>
        <v>460</v>
      </c>
      <c r="G814" s="18" t="s">
        <v>836</v>
      </c>
    </row>
    <row r="815" customFormat="false" ht="20" hidden="false" customHeight="true" outlineLevel="0" collapsed="false">
      <c r="A815" s="7" t="n">
        <v>811</v>
      </c>
      <c r="B815" s="18" t="s">
        <v>354</v>
      </c>
      <c r="C815" s="64" t="s">
        <v>867</v>
      </c>
      <c r="D815" s="64" t="n">
        <v>2.4</v>
      </c>
      <c r="E815" s="9" t="n">
        <v>200</v>
      </c>
      <c r="F815" s="9" t="n">
        <f aca="false">D815*E815</f>
        <v>480</v>
      </c>
      <c r="G815" s="18" t="s">
        <v>836</v>
      </c>
    </row>
    <row r="816" customFormat="false" ht="20" hidden="false" customHeight="true" outlineLevel="0" collapsed="false">
      <c r="A816" s="7" t="n">
        <v>812</v>
      </c>
      <c r="B816" s="18" t="s">
        <v>354</v>
      </c>
      <c r="C816" s="64" t="s">
        <v>868</v>
      </c>
      <c r="D816" s="64" t="n">
        <v>2.3</v>
      </c>
      <c r="E816" s="9" t="n">
        <v>200</v>
      </c>
      <c r="F816" s="9" t="n">
        <f aca="false">D816*E816</f>
        <v>460</v>
      </c>
      <c r="G816" s="18" t="s">
        <v>836</v>
      </c>
    </row>
    <row r="817" customFormat="false" ht="20" hidden="false" customHeight="true" outlineLevel="0" collapsed="false">
      <c r="A817" s="7" t="n">
        <v>813</v>
      </c>
      <c r="B817" s="18" t="s">
        <v>354</v>
      </c>
      <c r="C817" s="64" t="s">
        <v>869</v>
      </c>
      <c r="D817" s="64" t="n">
        <v>2.7</v>
      </c>
      <c r="E817" s="9" t="n">
        <v>200</v>
      </c>
      <c r="F817" s="9" t="n">
        <f aca="false">D817*E817</f>
        <v>540</v>
      </c>
      <c r="G817" s="18" t="s">
        <v>836</v>
      </c>
    </row>
    <row r="818" customFormat="false" ht="20" hidden="false" customHeight="true" outlineLevel="0" collapsed="false">
      <c r="A818" s="7" t="n">
        <v>814</v>
      </c>
      <c r="B818" s="18" t="s">
        <v>354</v>
      </c>
      <c r="C818" s="64" t="s">
        <v>870</v>
      </c>
      <c r="D818" s="64" t="n">
        <v>3.4</v>
      </c>
      <c r="E818" s="9" t="n">
        <v>200</v>
      </c>
      <c r="F818" s="9" t="n">
        <f aca="false">D818*E818</f>
        <v>680</v>
      </c>
      <c r="G818" s="18" t="s">
        <v>836</v>
      </c>
    </row>
    <row r="819" customFormat="false" ht="20" hidden="false" customHeight="true" outlineLevel="0" collapsed="false">
      <c r="A819" s="7" t="n">
        <v>815</v>
      </c>
      <c r="B819" s="18" t="s">
        <v>354</v>
      </c>
      <c r="C819" s="64" t="s">
        <v>871</v>
      </c>
      <c r="D819" s="64" t="n">
        <v>4.2</v>
      </c>
      <c r="E819" s="9" t="n">
        <v>200</v>
      </c>
      <c r="F819" s="9" t="n">
        <f aca="false">D819*E819</f>
        <v>840</v>
      </c>
      <c r="G819" s="18" t="s">
        <v>836</v>
      </c>
    </row>
    <row r="820" customFormat="false" ht="20" hidden="false" customHeight="true" outlineLevel="0" collapsed="false">
      <c r="A820" s="7" t="n">
        <v>816</v>
      </c>
      <c r="B820" s="18" t="s">
        <v>354</v>
      </c>
      <c r="C820" s="64" t="s">
        <v>872</v>
      </c>
      <c r="D820" s="64" t="n">
        <v>3.9</v>
      </c>
      <c r="E820" s="9" t="n">
        <v>200</v>
      </c>
      <c r="F820" s="9" t="n">
        <f aca="false">D820*E820</f>
        <v>780</v>
      </c>
      <c r="G820" s="18" t="s">
        <v>836</v>
      </c>
    </row>
    <row r="821" customFormat="false" ht="20" hidden="false" customHeight="true" outlineLevel="0" collapsed="false">
      <c r="A821" s="7" t="n">
        <v>817</v>
      </c>
      <c r="B821" s="18" t="s">
        <v>354</v>
      </c>
      <c r="C821" s="64" t="s">
        <v>652</v>
      </c>
      <c r="D821" s="64" t="n">
        <v>3.7</v>
      </c>
      <c r="E821" s="9" t="n">
        <v>200</v>
      </c>
      <c r="F821" s="9" t="n">
        <f aca="false">D821*E821</f>
        <v>740</v>
      </c>
      <c r="G821" s="18" t="s">
        <v>836</v>
      </c>
    </row>
    <row r="822" customFormat="false" ht="20" hidden="false" customHeight="true" outlineLevel="0" collapsed="false">
      <c r="A822" s="7" t="n">
        <v>818</v>
      </c>
      <c r="B822" s="18" t="s">
        <v>354</v>
      </c>
      <c r="C822" s="64" t="s">
        <v>873</v>
      </c>
      <c r="D822" s="64" t="n">
        <v>2.6</v>
      </c>
      <c r="E822" s="9" t="n">
        <v>200</v>
      </c>
      <c r="F822" s="9" t="n">
        <f aca="false">D822*E822</f>
        <v>520</v>
      </c>
      <c r="G822" s="18" t="s">
        <v>836</v>
      </c>
    </row>
    <row r="823" customFormat="false" ht="20" hidden="false" customHeight="true" outlineLevel="0" collapsed="false">
      <c r="A823" s="7" t="n">
        <v>819</v>
      </c>
      <c r="B823" s="18" t="s">
        <v>354</v>
      </c>
      <c r="C823" s="64" t="s">
        <v>874</v>
      </c>
      <c r="D823" s="64" t="n">
        <v>1.8</v>
      </c>
      <c r="E823" s="9" t="n">
        <v>200</v>
      </c>
      <c r="F823" s="9" t="n">
        <f aca="false">D823*E823</f>
        <v>360</v>
      </c>
      <c r="G823" s="18" t="s">
        <v>836</v>
      </c>
    </row>
    <row r="824" customFormat="false" ht="20" hidden="false" customHeight="true" outlineLevel="0" collapsed="false">
      <c r="A824" s="7" t="n">
        <v>820</v>
      </c>
      <c r="B824" s="18" t="s">
        <v>354</v>
      </c>
      <c r="C824" s="64" t="s">
        <v>875</v>
      </c>
      <c r="D824" s="64" t="n">
        <v>4.1</v>
      </c>
      <c r="E824" s="9" t="n">
        <v>200</v>
      </c>
      <c r="F824" s="9" t="n">
        <f aca="false">D824*E824</f>
        <v>820</v>
      </c>
      <c r="G824" s="18" t="s">
        <v>836</v>
      </c>
    </row>
    <row r="825" customFormat="false" ht="20" hidden="false" customHeight="true" outlineLevel="0" collapsed="false">
      <c r="A825" s="7" t="n">
        <v>821</v>
      </c>
      <c r="B825" s="18" t="s">
        <v>354</v>
      </c>
      <c r="C825" s="64" t="s">
        <v>876</v>
      </c>
      <c r="D825" s="64" t="n">
        <v>2.4</v>
      </c>
      <c r="E825" s="9" t="n">
        <v>200</v>
      </c>
      <c r="F825" s="9" t="n">
        <f aca="false">D825*E825</f>
        <v>480</v>
      </c>
      <c r="G825" s="18" t="s">
        <v>836</v>
      </c>
    </row>
    <row r="826" customFormat="false" ht="20" hidden="false" customHeight="true" outlineLevel="0" collapsed="false">
      <c r="A826" s="7" t="n">
        <v>822</v>
      </c>
      <c r="B826" s="18" t="s">
        <v>354</v>
      </c>
      <c r="C826" s="64" t="s">
        <v>877</v>
      </c>
      <c r="D826" s="64" t="n">
        <v>2</v>
      </c>
      <c r="E826" s="9" t="n">
        <v>200</v>
      </c>
      <c r="F826" s="9" t="n">
        <f aca="false">D826*E826</f>
        <v>400</v>
      </c>
      <c r="G826" s="18" t="s">
        <v>836</v>
      </c>
    </row>
    <row r="827" customFormat="false" ht="20" hidden="false" customHeight="true" outlineLevel="0" collapsed="false">
      <c r="A827" s="7" t="n">
        <v>823</v>
      </c>
      <c r="B827" s="18" t="s">
        <v>354</v>
      </c>
      <c r="C827" s="64" t="s">
        <v>878</v>
      </c>
      <c r="D827" s="64" t="n">
        <v>1.4</v>
      </c>
      <c r="E827" s="9" t="n">
        <v>200</v>
      </c>
      <c r="F827" s="9" t="n">
        <f aca="false">D827*E827</f>
        <v>280</v>
      </c>
      <c r="G827" s="18" t="s">
        <v>836</v>
      </c>
    </row>
    <row r="828" customFormat="false" ht="20" hidden="false" customHeight="true" outlineLevel="0" collapsed="false">
      <c r="A828" s="7" t="n">
        <v>824</v>
      </c>
      <c r="B828" s="18" t="s">
        <v>354</v>
      </c>
      <c r="C828" s="64" t="s">
        <v>879</v>
      </c>
      <c r="D828" s="64" t="n">
        <v>1.2</v>
      </c>
      <c r="E828" s="9" t="n">
        <v>200</v>
      </c>
      <c r="F828" s="9" t="n">
        <f aca="false">D828*E828</f>
        <v>240</v>
      </c>
      <c r="G828" s="18" t="s">
        <v>836</v>
      </c>
    </row>
    <row r="829" customFormat="false" ht="20" hidden="false" customHeight="true" outlineLevel="0" collapsed="false">
      <c r="A829" s="7" t="n">
        <v>825</v>
      </c>
      <c r="B829" s="18" t="s">
        <v>354</v>
      </c>
      <c r="C829" s="64" t="s">
        <v>880</v>
      </c>
      <c r="D829" s="64" t="n">
        <v>1.5</v>
      </c>
      <c r="E829" s="9" t="n">
        <v>200</v>
      </c>
      <c r="F829" s="9" t="n">
        <f aca="false">D829*E829</f>
        <v>300</v>
      </c>
      <c r="G829" s="18" t="s">
        <v>836</v>
      </c>
    </row>
    <row r="830" customFormat="false" ht="20" hidden="false" customHeight="true" outlineLevel="0" collapsed="false">
      <c r="A830" s="7" t="n">
        <v>826</v>
      </c>
      <c r="B830" s="18" t="s">
        <v>354</v>
      </c>
      <c r="C830" s="64" t="s">
        <v>881</v>
      </c>
      <c r="D830" s="64" t="n">
        <v>2.8</v>
      </c>
      <c r="E830" s="9" t="n">
        <v>200</v>
      </c>
      <c r="F830" s="9" t="n">
        <f aca="false">D830*E830</f>
        <v>560</v>
      </c>
      <c r="G830" s="18" t="s">
        <v>836</v>
      </c>
    </row>
    <row r="831" customFormat="false" ht="20" hidden="false" customHeight="true" outlineLevel="0" collapsed="false">
      <c r="A831" s="7" t="n">
        <v>827</v>
      </c>
      <c r="B831" s="18" t="s">
        <v>354</v>
      </c>
      <c r="C831" s="64" t="s">
        <v>882</v>
      </c>
      <c r="D831" s="64" t="n">
        <v>4</v>
      </c>
      <c r="E831" s="9" t="n">
        <v>200</v>
      </c>
      <c r="F831" s="9" t="n">
        <f aca="false">D831*E831</f>
        <v>800</v>
      </c>
      <c r="G831" s="18" t="s">
        <v>836</v>
      </c>
    </row>
    <row r="832" customFormat="false" ht="20" hidden="false" customHeight="true" outlineLevel="0" collapsed="false">
      <c r="A832" s="7" t="n">
        <v>828</v>
      </c>
      <c r="B832" s="18" t="s">
        <v>354</v>
      </c>
      <c r="C832" s="64" t="s">
        <v>883</v>
      </c>
      <c r="D832" s="64" t="n">
        <v>2</v>
      </c>
      <c r="E832" s="9" t="n">
        <v>200</v>
      </c>
      <c r="F832" s="9" t="n">
        <f aca="false">D832*E832</f>
        <v>400</v>
      </c>
      <c r="G832" s="18" t="s">
        <v>836</v>
      </c>
    </row>
    <row r="833" customFormat="false" ht="20" hidden="false" customHeight="true" outlineLevel="0" collapsed="false">
      <c r="A833" s="7" t="n">
        <v>829</v>
      </c>
      <c r="B833" s="18" t="s">
        <v>354</v>
      </c>
      <c r="C833" s="65" t="s">
        <v>884</v>
      </c>
      <c r="D833" s="65" t="n">
        <v>6.8</v>
      </c>
      <c r="E833" s="9" t="n">
        <v>200</v>
      </c>
      <c r="F833" s="9" t="n">
        <f aca="false">D833*E833</f>
        <v>1360</v>
      </c>
      <c r="G833" s="18" t="s">
        <v>885</v>
      </c>
    </row>
    <row r="834" customFormat="false" ht="20" hidden="false" customHeight="true" outlineLevel="0" collapsed="false">
      <c r="A834" s="7" t="n">
        <v>830</v>
      </c>
      <c r="B834" s="18" t="s">
        <v>354</v>
      </c>
      <c r="C834" s="65" t="s">
        <v>886</v>
      </c>
      <c r="D834" s="65" t="n">
        <v>3.9</v>
      </c>
      <c r="E834" s="9" t="n">
        <v>200</v>
      </c>
      <c r="F834" s="9" t="n">
        <f aca="false">D834*E834</f>
        <v>780</v>
      </c>
      <c r="G834" s="18" t="s">
        <v>885</v>
      </c>
    </row>
    <row r="835" customFormat="false" ht="20" hidden="false" customHeight="true" outlineLevel="0" collapsed="false">
      <c r="A835" s="7" t="n">
        <v>831</v>
      </c>
      <c r="B835" s="18" t="s">
        <v>354</v>
      </c>
      <c r="C835" s="65" t="s">
        <v>887</v>
      </c>
      <c r="D835" s="65" t="n">
        <v>3.3</v>
      </c>
      <c r="E835" s="9" t="n">
        <v>200</v>
      </c>
      <c r="F835" s="9" t="n">
        <f aca="false">D835*E835</f>
        <v>660</v>
      </c>
      <c r="G835" s="18" t="s">
        <v>885</v>
      </c>
    </row>
    <row r="836" customFormat="false" ht="20" hidden="false" customHeight="true" outlineLevel="0" collapsed="false">
      <c r="A836" s="7" t="n">
        <v>832</v>
      </c>
      <c r="B836" s="18" t="s">
        <v>354</v>
      </c>
      <c r="C836" s="65" t="s">
        <v>888</v>
      </c>
      <c r="D836" s="65" t="n">
        <v>4.5</v>
      </c>
      <c r="E836" s="9" t="n">
        <v>200</v>
      </c>
      <c r="F836" s="9" t="n">
        <f aca="false">D836*E836</f>
        <v>900</v>
      </c>
      <c r="G836" s="18" t="s">
        <v>885</v>
      </c>
    </row>
    <row r="837" customFormat="false" ht="20" hidden="false" customHeight="true" outlineLevel="0" collapsed="false">
      <c r="A837" s="7" t="n">
        <v>833</v>
      </c>
      <c r="B837" s="18" t="s">
        <v>354</v>
      </c>
      <c r="C837" s="65" t="s">
        <v>889</v>
      </c>
      <c r="D837" s="65" t="n">
        <v>6.7</v>
      </c>
      <c r="E837" s="9" t="n">
        <v>200</v>
      </c>
      <c r="F837" s="9" t="n">
        <f aca="false">D837*E837</f>
        <v>1340</v>
      </c>
      <c r="G837" s="18" t="s">
        <v>885</v>
      </c>
    </row>
    <row r="838" customFormat="false" ht="20" hidden="false" customHeight="true" outlineLevel="0" collapsed="false">
      <c r="A838" s="7" t="n">
        <v>834</v>
      </c>
      <c r="B838" s="18" t="s">
        <v>354</v>
      </c>
      <c r="C838" s="65" t="s">
        <v>890</v>
      </c>
      <c r="D838" s="65" t="n">
        <v>4.9</v>
      </c>
      <c r="E838" s="9" t="n">
        <v>200</v>
      </c>
      <c r="F838" s="9" t="n">
        <f aca="false">D838*E838</f>
        <v>980</v>
      </c>
      <c r="G838" s="18" t="s">
        <v>885</v>
      </c>
    </row>
    <row r="839" customFormat="false" ht="20" hidden="false" customHeight="true" outlineLevel="0" collapsed="false">
      <c r="A839" s="7" t="n">
        <v>835</v>
      </c>
      <c r="B839" s="18" t="s">
        <v>354</v>
      </c>
      <c r="C839" s="65" t="s">
        <v>891</v>
      </c>
      <c r="D839" s="65" t="n">
        <v>2.9</v>
      </c>
      <c r="E839" s="9" t="n">
        <v>200</v>
      </c>
      <c r="F839" s="9" t="n">
        <f aca="false">D839*E839</f>
        <v>580</v>
      </c>
      <c r="G839" s="18" t="s">
        <v>885</v>
      </c>
    </row>
    <row r="840" customFormat="false" ht="20" hidden="false" customHeight="true" outlineLevel="0" collapsed="false">
      <c r="A840" s="7" t="n">
        <v>836</v>
      </c>
      <c r="B840" s="18" t="s">
        <v>354</v>
      </c>
      <c r="C840" s="65" t="s">
        <v>892</v>
      </c>
      <c r="D840" s="65" t="n">
        <v>3.2</v>
      </c>
      <c r="E840" s="9" t="n">
        <v>200</v>
      </c>
      <c r="F840" s="9" t="n">
        <f aca="false">D840*E840</f>
        <v>640</v>
      </c>
      <c r="G840" s="18" t="s">
        <v>885</v>
      </c>
    </row>
    <row r="841" customFormat="false" ht="20" hidden="false" customHeight="true" outlineLevel="0" collapsed="false">
      <c r="A841" s="7" t="n">
        <v>837</v>
      </c>
      <c r="B841" s="18" t="s">
        <v>354</v>
      </c>
      <c r="C841" s="65" t="s">
        <v>893</v>
      </c>
      <c r="D841" s="65" t="n">
        <v>3.9</v>
      </c>
      <c r="E841" s="9" t="n">
        <v>200</v>
      </c>
      <c r="F841" s="9" t="n">
        <f aca="false">D841*E841</f>
        <v>780</v>
      </c>
      <c r="G841" s="18" t="s">
        <v>885</v>
      </c>
    </row>
    <row r="842" customFormat="false" ht="20" hidden="false" customHeight="true" outlineLevel="0" collapsed="false">
      <c r="A842" s="7" t="n">
        <v>838</v>
      </c>
      <c r="B842" s="18" t="s">
        <v>354</v>
      </c>
      <c r="C842" s="65" t="s">
        <v>894</v>
      </c>
      <c r="D842" s="65" t="n">
        <v>4.3</v>
      </c>
      <c r="E842" s="9" t="n">
        <v>200</v>
      </c>
      <c r="F842" s="9" t="n">
        <f aca="false">D842*E842</f>
        <v>860</v>
      </c>
      <c r="G842" s="18" t="s">
        <v>885</v>
      </c>
    </row>
    <row r="843" customFormat="false" ht="20" hidden="false" customHeight="true" outlineLevel="0" collapsed="false">
      <c r="A843" s="7" t="n">
        <v>839</v>
      </c>
      <c r="B843" s="18" t="s">
        <v>354</v>
      </c>
      <c r="C843" s="65" t="s">
        <v>895</v>
      </c>
      <c r="D843" s="65" t="n">
        <v>3.3</v>
      </c>
      <c r="E843" s="9" t="n">
        <v>200</v>
      </c>
      <c r="F843" s="9" t="n">
        <f aca="false">D843*E843</f>
        <v>660</v>
      </c>
      <c r="G843" s="18" t="s">
        <v>885</v>
      </c>
    </row>
    <row r="844" customFormat="false" ht="20" hidden="false" customHeight="true" outlineLevel="0" collapsed="false">
      <c r="A844" s="7" t="n">
        <v>840</v>
      </c>
      <c r="B844" s="18" t="s">
        <v>354</v>
      </c>
      <c r="C844" s="65" t="s">
        <v>896</v>
      </c>
      <c r="D844" s="65" t="n">
        <v>4.9</v>
      </c>
      <c r="E844" s="9" t="n">
        <v>200</v>
      </c>
      <c r="F844" s="9" t="n">
        <f aca="false">D844*E844</f>
        <v>980</v>
      </c>
      <c r="G844" s="18" t="s">
        <v>885</v>
      </c>
    </row>
    <row r="845" customFormat="false" ht="20" hidden="false" customHeight="true" outlineLevel="0" collapsed="false">
      <c r="A845" s="7" t="n">
        <v>841</v>
      </c>
      <c r="B845" s="18" t="s">
        <v>354</v>
      </c>
      <c r="C845" s="65" t="s">
        <v>897</v>
      </c>
      <c r="D845" s="65" t="n">
        <v>6.6</v>
      </c>
      <c r="E845" s="9" t="n">
        <v>200</v>
      </c>
      <c r="F845" s="9" t="n">
        <f aca="false">D845*E845</f>
        <v>1320</v>
      </c>
      <c r="G845" s="18" t="s">
        <v>885</v>
      </c>
    </row>
    <row r="846" customFormat="false" ht="20" hidden="false" customHeight="true" outlineLevel="0" collapsed="false">
      <c r="A846" s="7" t="n">
        <v>842</v>
      </c>
      <c r="B846" s="18" t="s">
        <v>354</v>
      </c>
      <c r="C846" s="65" t="s">
        <v>898</v>
      </c>
      <c r="D846" s="65" t="n">
        <v>5.9</v>
      </c>
      <c r="E846" s="9" t="n">
        <v>200</v>
      </c>
      <c r="F846" s="9" t="n">
        <f aca="false">D846*E846</f>
        <v>1180</v>
      </c>
      <c r="G846" s="18" t="s">
        <v>885</v>
      </c>
    </row>
    <row r="847" customFormat="false" ht="20" hidden="false" customHeight="true" outlineLevel="0" collapsed="false">
      <c r="A847" s="7" t="n">
        <v>843</v>
      </c>
      <c r="B847" s="18" t="s">
        <v>354</v>
      </c>
      <c r="C847" s="65" t="s">
        <v>899</v>
      </c>
      <c r="D847" s="65" t="n">
        <v>4.1</v>
      </c>
      <c r="E847" s="9" t="n">
        <v>200</v>
      </c>
      <c r="F847" s="9" t="n">
        <f aca="false">D847*E847</f>
        <v>820</v>
      </c>
      <c r="G847" s="18" t="s">
        <v>885</v>
      </c>
    </row>
    <row r="848" customFormat="false" ht="20" hidden="false" customHeight="true" outlineLevel="0" collapsed="false">
      <c r="A848" s="7" t="n">
        <v>844</v>
      </c>
      <c r="B848" s="18" t="s">
        <v>354</v>
      </c>
      <c r="C848" s="65" t="s">
        <v>900</v>
      </c>
      <c r="D848" s="65" t="n">
        <v>6</v>
      </c>
      <c r="E848" s="9" t="n">
        <v>200</v>
      </c>
      <c r="F848" s="9" t="n">
        <f aca="false">D848*E848</f>
        <v>1200</v>
      </c>
      <c r="G848" s="18" t="s">
        <v>885</v>
      </c>
    </row>
    <row r="849" customFormat="false" ht="20" hidden="false" customHeight="true" outlineLevel="0" collapsed="false">
      <c r="A849" s="7" t="n">
        <v>845</v>
      </c>
      <c r="B849" s="18" t="s">
        <v>354</v>
      </c>
      <c r="C849" s="65" t="s">
        <v>901</v>
      </c>
      <c r="D849" s="65" t="n">
        <v>4</v>
      </c>
      <c r="E849" s="9" t="n">
        <v>200</v>
      </c>
      <c r="F849" s="9" t="n">
        <f aca="false">D849*E849</f>
        <v>800</v>
      </c>
      <c r="G849" s="18" t="s">
        <v>885</v>
      </c>
    </row>
    <row r="850" customFormat="false" ht="20" hidden="false" customHeight="true" outlineLevel="0" collapsed="false">
      <c r="A850" s="7" t="n">
        <v>846</v>
      </c>
      <c r="B850" s="18" t="s">
        <v>354</v>
      </c>
      <c r="C850" s="65" t="s">
        <v>902</v>
      </c>
      <c r="D850" s="65" t="n">
        <v>4.6</v>
      </c>
      <c r="E850" s="9" t="n">
        <v>200</v>
      </c>
      <c r="F850" s="9" t="n">
        <f aca="false">D850*E850</f>
        <v>920</v>
      </c>
      <c r="G850" s="18" t="s">
        <v>885</v>
      </c>
    </row>
    <row r="851" customFormat="false" ht="20" hidden="false" customHeight="true" outlineLevel="0" collapsed="false">
      <c r="A851" s="7" t="n">
        <v>847</v>
      </c>
      <c r="B851" s="18" t="s">
        <v>354</v>
      </c>
      <c r="C851" s="65" t="s">
        <v>903</v>
      </c>
      <c r="D851" s="65" t="n">
        <v>3.9</v>
      </c>
      <c r="E851" s="9" t="n">
        <v>200</v>
      </c>
      <c r="F851" s="9" t="n">
        <f aca="false">D851*E851</f>
        <v>780</v>
      </c>
      <c r="G851" s="18" t="s">
        <v>885</v>
      </c>
    </row>
    <row r="852" customFormat="false" ht="20" hidden="false" customHeight="true" outlineLevel="0" collapsed="false">
      <c r="A852" s="7" t="n">
        <v>848</v>
      </c>
      <c r="B852" s="18" t="s">
        <v>354</v>
      </c>
      <c r="C852" s="65" t="s">
        <v>904</v>
      </c>
      <c r="D852" s="65" t="n">
        <v>3.4</v>
      </c>
      <c r="E852" s="9" t="n">
        <v>200</v>
      </c>
      <c r="F852" s="9" t="n">
        <f aca="false">D852*E852</f>
        <v>680</v>
      </c>
      <c r="G852" s="18" t="s">
        <v>885</v>
      </c>
    </row>
    <row r="853" customFormat="false" ht="20" hidden="false" customHeight="true" outlineLevel="0" collapsed="false">
      <c r="A853" s="7" t="n">
        <v>849</v>
      </c>
      <c r="B853" s="18" t="s">
        <v>905</v>
      </c>
      <c r="C853" s="66" t="s">
        <v>906</v>
      </c>
      <c r="D853" s="66" t="n">
        <v>4</v>
      </c>
      <c r="E853" s="9" t="n">
        <v>200</v>
      </c>
      <c r="F853" s="9" t="n">
        <f aca="false">D853*E853</f>
        <v>800</v>
      </c>
      <c r="G853" s="66" t="s">
        <v>907</v>
      </c>
    </row>
    <row r="854" customFormat="false" ht="20" hidden="false" customHeight="true" outlineLevel="0" collapsed="false">
      <c r="A854" s="7" t="n">
        <v>850</v>
      </c>
      <c r="B854" s="18" t="s">
        <v>905</v>
      </c>
      <c r="C854" s="67" t="s">
        <v>908</v>
      </c>
      <c r="D854" s="68" t="n">
        <v>3</v>
      </c>
      <c r="E854" s="9" t="n">
        <v>200</v>
      </c>
      <c r="F854" s="9" t="n">
        <f aca="false">D854*E854</f>
        <v>600</v>
      </c>
      <c r="G854" s="67" t="s">
        <v>909</v>
      </c>
    </row>
    <row r="855" customFormat="false" ht="20" hidden="false" customHeight="true" outlineLevel="0" collapsed="false">
      <c r="A855" s="7" t="n">
        <v>851</v>
      </c>
      <c r="B855" s="18" t="s">
        <v>905</v>
      </c>
      <c r="C855" s="67" t="s">
        <v>910</v>
      </c>
      <c r="D855" s="68" t="n">
        <v>3</v>
      </c>
      <c r="E855" s="9" t="n">
        <v>200</v>
      </c>
      <c r="F855" s="9" t="n">
        <f aca="false">D855*E855</f>
        <v>600</v>
      </c>
      <c r="G855" s="67" t="s">
        <v>909</v>
      </c>
      <c r="IJ855" s="3"/>
    </row>
    <row r="856" customFormat="false" ht="20" hidden="false" customHeight="true" outlineLevel="0" collapsed="false">
      <c r="A856" s="7" t="n">
        <v>852</v>
      </c>
      <c r="B856" s="18" t="s">
        <v>905</v>
      </c>
      <c r="C856" s="67" t="s">
        <v>911</v>
      </c>
      <c r="D856" s="68" t="n">
        <v>1</v>
      </c>
      <c r="E856" s="9" t="n">
        <v>200</v>
      </c>
      <c r="F856" s="9" t="n">
        <f aca="false">D856*E856</f>
        <v>200</v>
      </c>
      <c r="G856" s="67" t="s">
        <v>909</v>
      </c>
      <c r="IJ856" s="3"/>
    </row>
    <row r="857" customFormat="false" ht="20" hidden="false" customHeight="true" outlineLevel="0" collapsed="false">
      <c r="A857" s="7" t="n">
        <v>853</v>
      </c>
      <c r="B857" s="18" t="s">
        <v>905</v>
      </c>
      <c r="C857" s="67" t="s">
        <v>912</v>
      </c>
      <c r="D857" s="68" t="n">
        <v>4</v>
      </c>
      <c r="E857" s="9" t="n">
        <v>200</v>
      </c>
      <c r="F857" s="9" t="n">
        <f aca="false">D857*E857</f>
        <v>800</v>
      </c>
      <c r="G857" s="67" t="s">
        <v>909</v>
      </c>
      <c r="IJ857" s="3"/>
    </row>
    <row r="858" customFormat="false" ht="20" hidden="false" customHeight="true" outlineLevel="0" collapsed="false">
      <c r="A858" s="7" t="n">
        <v>854</v>
      </c>
      <c r="B858" s="18" t="s">
        <v>905</v>
      </c>
      <c r="C858" s="67" t="s">
        <v>913</v>
      </c>
      <c r="D858" s="68" t="n">
        <v>6</v>
      </c>
      <c r="E858" s="9" t="n">
        <v>200</v>
      </c>
      <c r="F858" s="9" t="n">
        <f aca="false">D858*E858</f>
        <v>1200</v>
      </c>
      <c r="G858" s="67" t="s">
        <v>909</v>
      </c>
      <c r="IJ858" s="3"/>
    </row>
    <row r="859" customFormat="false" ht="20" hidden="false" customHeight="true" outlineLevel="0" collapsed="false">
      <c r="A859" s="7" t="n">
        <v>855</v>
      </c>
      <c r="B859" s="18" t="s">
        <v>905</v>
      </c>
      <c r="C859" s="67" t="s">
        <v>914</v>
      </c>
      <c r="D859" s="68" t="n">
        <v>3</v>
      </c>
      <c r="E859" s="9" t="n">
        <v>200</v>
      </c>
      <c r="F859" s="9" t="n">
        <f aca="false">D859*E859</f>
        <v>600</v>
      </c>
      <c r="G859" s="67" t="s">
        <v>909</v>
      </c>
      <c r="IJ859" s="3"/>
    </row>
    <row r="860" customFormat="false" ht="20" hidden="false" customHeight="true" outlineLevel="0" collapsed="false">
      <c r="A860" s="7" t="n">
        <v>856</v>
      </c>
      <c r="B860" s="18" t="s">
        <v>905</v>
      </c>
      <c r="C860" s="67" t="s">
        <v>915</v>
      </c>
      <c r="D860" s="68" t="n">
        <v>1.8</v>
      </c>
      <c r="E860" s="9" t="n">
        <v>200</v>
      </c>
      <c r="F860" s="9" t="n">
        <f aca="false">D860*E860</f>
        <v>360</v>
      </c>
      <c r="G860" s="67" t="s">
        <v>909</v>
      </c>
      <c r="IJ860" s="3"/>
    </row>
    <row r="861" customFormat="false" ht="20" hidden="false" customHeight="true" outlineLevel="0" collapsed="false">
      <c r="A861" s="7" t="n">
        <v>857</v>
      </c>
      <c r="B861" s="18" t="s">
        <v>905</v>
      </c>
      <c r="C861" s="67" t="s">
        <v>916</v>
      </c>
      <c r="D861" s="68" t="n">
        <v>1</v>
      </c>
      <c r="E861" s="9" t="n">
        <v>200</v>
      </c>
      <c r="F861" s="9" t="n">
        <f aca="false">D861*E861</f>
        <v>200</v>
      </c>
      <c r="G861" s="67" t="s">
        <v>909</v>
      </c>
      <c r="IJ861" s="3"/>
    </row>
    <row r="862" customFormat="false" ht="20" hidden="false" customHeight="true" outlineLevel="0" collapsed="false">
      <c r="A862" s="7" t="n">
        <v>858</v>
      </c>
      <c r="B862" s="18" t="s">
        <v>905</v>
      </c>
      <c r="C862" s="67" t="s">
        <v>917</v>
      </c>
      <c r="D862" s="68" t="n">
        <v>3</v>
      </c>
      <c r="E862" s="9" t="n">
        <v>200</v>
      </c>
      <c r="F862" s="9" t="n">
        <f aca="false">D862*E862</f>
        <v>600</v>
      </c>
      <c r="G862" s="67" t="s">
        <v>909</v>
      </c>
      <c r="IJ862" s="3"/>
    </row>
    <row r="863" customFormat="false" ht="20" hidden="false" customHeight="true" outlineLevel="0" collapsed="false">
      <c r="A863" s="7" t="n">
        <v>859</v>
      </c>
      <c r="B863" s="18" t="s">
        <v>905</v>
      </c>
      <c r="C863" s="69" t="s">
        <v>918</v>
      </c>
      <c r="D863" s="69" t="n">
        <v>1.8</v>
      </c>
      <c r="E863" s="9" t="n">
        <v>200</v>
      </c>
      <c r="F863" s="9" t="n">
        <f aca="false">D863*E863</f>
        <v>360</v>
      </c>
      <c r="G863" s="70" t="s">
        <v>919</v>
      </c>
    </row>
    <row r="864" customFormat="false" ht="20" hidden="false" customHeight="true" outlineLevel="0" collapsed="false">
      <c r="A864" s="7" t="n">
        <v>860</v>
      </c>
      <c r="B864" s="18" t="s">
        <v>905</v>
      </c>
      <c r="C864" s="69" t="s">
        <v>920</v>
      </c>
      <c r="D864" s="69" t="n">
        <v>2</v>
      </c>
      <c r="E864" s="9" t="n">
        <v>200</v>
      </c>
      <c r="F864" s="9" t="n">
        <f aca="false">D864*E864</f>
        <v>400</v>
      </c>
      <c r="G864" s="70" t="s">
        <v>919</v>
      </c>
    </row>
    <row r="865" customFormat="false" ht="20" hidden="false" customHeight="true" outlineLevel="0" collapsed="false">
      <c r="A865" s="7" t="n">
        <v>861</v>
      </c>
      <c r="B865" s="18" t="s">
        <v>905</v>
      </c>
      <c r="C865" s="69" t="s">
        <v>921</v>
      </c>
      <c r="D865" s="69" t="n">
        <v>4.1</v>
      </c>
      <c r="E865" s="9" t="n">
        <v>200</v>
      </c>
      <c r="F865" s="9" t="n">
        <f aca="false">D865*E865</f>
        <v>820</v>
      </c>
      <c r="G865" s="70" t="s">
        <v>919</v>
      </c>
    </row>
    <row r="866" customFormat="false" ht="20" hidden="false" customHeight="true" outlineLevel="0" collapsed="false">
      <c r="A866" s="7" t="n">
        <v>862</v>
      </c>
      <c r="B866" s="18" t="s">
        <v>905</v>
      </c>
      <c r="C866" s="69" t="s">
        <v>922</v>
      </c>
      <c r="D866" s="69" t="n">
        <v>5</v>
      </c>
      <c r="E866" s="9" t="n">
        <v>200</v>
      </c>
      <c r="F866" s="9" t="n">
        <f aca="false">D866*E866</f>
        <v>1000</v>
      </c>
      <c r="G866" s="70" t="s">
        <v>919</v>
      </c>
    </row>
    <row r="867" customFormat="false" ht="20" hidden="false" customHeight="true" outlineLevel="0" collapsed="false">
      <c r="A867" s="7" t="n">
        <v>863</v>
      </c>
      <c r="B867" s="18" t="s">
        <v>905</v>
      </c>
      <c r="C867" s="69" t="s">
        <v>923</v>
      </c>
      <c r="D867" s="69" t="n">
        <v>4</v>
      </c>
      <c r="E867" s="9" t="n">
        <v>200</v>
      </c>
      <c r="F867" s="9" t="n">
        <f aca="false">D867*E867</f>
        <v>800</v>
      </c>
      <c r="G867" s="70" t="s">
        <v>919</v>
      </c>
    </row>
    <row r="868" customFormat="false" ht="20" hidden="false" customHeight="true" outlineLevel="0" collapsed="false">
      <c r="A868" s="7" t="n">
        <v>864</v>
      </c>
      <c r="B868" s="18" t="s">
        <v>905</v>
      </c>
      <c r="C868" s="69" t="s">
        <v>924</v>
      </c>
      <c r="D868" s="69" t="n">
        <v>2.3</v>
      </c>
      <c r="E868" s="9" t="n">
        <v>200</v>
      </c>
      <c r="F868" s="9" t="n">
        <f aca="false">D868*E868</f>
        <v>460</v>
      </c>
      <c r="G868" s="70" t="s">
        <v>919</v>
      </c>
    </row>
    <row r="869" customFormat="false" ht="20" hidden="false" customHeight="true" outlineLevel="0" collapsed="false">
      <c r="A869" s="7" t="n">
        <v>865</v>
      </c>
      <c r="B869" s="18" t="s">
        <v>905</v>
      </c>
      <c r="C869" s="69" t="s">
        <v>925</v>
      </c>
      <c r="D869" s="69" t="n">
        <v>2</v>
      </c>
      <c r="E869" s="9" t="n">
        <v>200</v>
      </c>
      <c r="F869" s="9" t="n">
        <f aca="false">D869*E869</f>
        <v>400</v>
      </c>
      <c r="G869" s="70" t="s">
        <v>919</v>
      </c>
    </row>
    <row r="870" customFormat="false" ht="20" hidden="false" customHeight="true" outlineLevel="0" collapsed="false">
      <c r="A870" s="7" t="n">
        <v>866</v>
      </c>
      <c r="B870" s="18" t="s">
        <v>905</v>
      </c>
      <c r="C870" s="69" t="s">
        <v>926</v>
      </c>
      <c r="D870" s="69" t="n">
        <v>1</v>
      </c>
      <c r="E870" s="9" t="n">
        <v>200</v>
      </c>
      <c r="F870" s="9" t="n">
        <f aca="false">D870*E870</f>
        <v>200</v>
      </c>
      <c r="G870" s="70" t="s">
        <v>919</v>
      </c>
    </row>
    <row r="871" customFormat="false" ht="20" hidden="false" customHeight="true" outlineLevel="0" collapsed="false">
      <c r="A871" s="7" t="n">
        <v>867</v>
      </c>
      <c r="B871" s="18" t="s">
        <v>905</v>
      </c>
      <c r="C871" s="69" t="s">
        <v>927</v>
      </c>
      <c r="D871" s="69" t="n">
        <v>1.8</v>
      </c>
      <c r="E871" s="9" t="n">
        <v>200</v>
      </c>
      <c r="F871" s="9" t="n">
        <f aca="false">D871*E871</f>
        <v>360</v>
      </c>
      <c r="G871" s="70" t="s">
        <v>919</v>
      </c>
    </row>
    <row r="872" customFormat="false" ht="20" hidden="false" customHeight="true" outlineLevel="0" collapsed="false">
      <c r="A872" s="7" t="n">
        <v>868</v>
      </c>
      <c r="B872" s="18" t="s">
        <v>905</v>
      </c>
      <c r="C872" s="69" t="s">
        <v>928</v>
      </c>
      <c r="D872" s="69" t="n">
        <v>1.5</v>
      </c>
      <c r="E872" s="9" t="n">
        <v>200</v>
      </c>
      <c r="F872" s="9" t="n">
        <f aca="false">D872*E872</f>
        <v>300</v>
      </c>
      <c r="G872" s="70" t="s">
        <v>919</v>
      </c>
    </row>
    <row r="873" customFormat="false" ht="20" hidden="false" customHeight="true" outlineLevel="0" collapsed="false">
      <c r="A873" s="7" t="n">
        <v>869</v>
      </c>
      <c r="B873" s="18" t="s">
        <v>905</v>
      </c>
      <c r="C873" s="69" t="s">
        <v>929</v>
      </c>
      <c r="D873" s="69" t="n">
        <v>5.5</v>
      </c>
      <c r="E873" s="9" t="n">
        <v>200</v>
      </c>
      <c r="F873" s="9" t="n">
        <f aca="false">D873*E873</f>
        <v>1100</v>
      </c>
      <c r="G873" s="70" t="s">
        <v>919</v>
      </c>
    </row>
    <row r="874" customFormat="false" ht="20" hidden="false" customHeight="true" outlineLevel="0" collapsed="false">
      <c r="A874" s="7" t="n">
        <v>870</v>
      </c>
      <c r="B874" s="18" t="s">
        <v>905</v>
      </c>
      <c r="C874" s="69" t="s">
        <v>930</v>
      </c>
      <c r="D874" s="69" t="n">
        <v>2</v>
      </c>
      <c r="E874" s="9" t="n">
        <v>200</v>
      </c>
      <c r="F874" s="9" t="n">
        <f aca="false">D874*E874</f>
        <v>400</v>
      </c>
      <c r="G874" s="70" t="s">
        <v>919</v>
      </c>
    </row>
    <row r="875" customFormat="false" ht="20" hidden="false" customHeight="true" outlineLevel="0" collapsed="false">
      <c r="A875" s="7" t="n">
        <v>871</v>
      </c>
      <c r="B875" s="18" t="s">
        <v>905</v>
      </c>
      <c r="C875" s="69" t="s">
        <v>931</v>
      </c>
      <c r="D875" s="69" t="n">
        <v>1</v>
      </c>
      <c r="E875" s="9" t="n">
        <v>200</v>
      </c>
      <c r="F875" s="9" t="n">
        <f aca="false">D875*E875</f>
        <v>200</v>
      </c>
      <c r="G875" s="70" t="s">
        <v>919</v>
      </c>
    </row>
    <row r="876" customFormat="false" ht="20" hidden="false" customHeight="true" outlineLevel="0" collapsed="false">
      <c r="A876" s="7" t="n">
        <v>872</v>
      </c>
      <c r="B876" s="18" t="s">
        <v>905</v>
      </c>
      <c r="C876" s="71" t="s">
        <v>932</v>
      </c>
      <c r="D876" s="72" t="n">
        <v>3</v>
      </c>
      <c r="E876" s="9" t="n">
        <v>200</v>
      </c>
      <c r="F876" s="9" t="n">
        <f aca="false">D876*E876</f>
        <v>600</v>
      </c>
      <c r="G876" s="73" t="s">
        <v>933</v>
      </c>
    </row>
    <row r="877" customFormat="false" ht="20" hidden="false" customHeight="true" outlineLevel="0" collapsed="false">
      <c r="A877" s="7" t="n">
        <v>873</v>
      </c>
      <c r="B877" s="18" t="s">
        <v>905</v>
      </c>
      <c r="C877" s="74" t="s">
        <v>934</v>
      </c>
      <c r="D877" s="72" t="n">
        <v>4</v>
      </c>
      <c r="E877" s="9" t="n">
        <v>200</v>
      </c>
      <c r="F877" s="9" t="n">
        <f aca="false">D877*E877</f>
        <v>800</v>
      </c>
      <c r="G877" s="73" t="s">
        <v>933</v>
      </c>
      <c r="IJ877" s="3"/>
    </row>
    <row r="878" customFormat="false" ht="20" hidden="false" customHeight="true" outlineLevel="0" collapsed="false">
      <c r="A878" s="7" t="n">
        <v>874</v>
      </c>
      <c r="B878" s="18" t="s">
        <v>905</v>
      </c>
      <c r="C878" s="75" t="s">
        <v>935</v>
      </c>
      <c r="D878" s="75" t="n">
        <v>3.5</v>
      </c>
      <c r="E878" s="9" t="n">
        <v>200</v>
      </c>
      <c r="F878" s="9" t="n">
        <f aca="false">D878*E878</f>
        <v>700</v>
      </c>
      <c r="G878" s="75" t="s">
        <v>936</v>
      </c>
      <c r="IJ878" s="3"/>
    </row>
    <row r="879" customFormat="false" ht="20" hidden="false" customHeight="true" outlineLevel="0" collapsed="false">
      <c r="A879" s="7" t="n">
        <v>875</v>
      </c>
      <c r="B879" s="18" t="s">
        <v>905</v>
      </c>
      <c r="C879" s="75" t="s">
        <v>937</v>
      </c>
      <c r="D879" s="75" t="n">
        <v>3</v>
      </c>
      <c r="E879" s="9" t="n">
        <v>200</v>
      </c>
      <c r="F879" s="9" t="n">
        <f aca="false">D879*E879</f>
        <v>600</v>
      </c>
      <c r="G879" s="75" t="s">
        <v>936</v>
      </c>
      <c r="IJ879" s="3"/>
    </row>
    <row r="880" customFormat="false" ht="20" hidden="false" customHeight="true" outlineLevel="0" collapsed="false">
      <c r="A880" s="7" t="n">
        <v>876</v>
      </c>
      <c r="B880" s="18" t="s">
        <v>905</v>
      </c>
      <c r="C880" s="76" t="s">
        <v>938</v>
      </c>
      <c r="D880" s="77" t="n">
        <v>2</v>
      </c>
      <c r="E880" s="9" t="n">
        <v>200</v>
      </c>
      <c r="F880" s="9" t="n">
        <f aca="false">D880*E880</f>
        <v>400</v>
      </c>
      <c r="G880" s="18" t="s">
        <v>939</v>
      </c>
    </row>
    <row r="881" customFormat="false" ht="20" hidden="false" customHeight="true" outlineLevel="0" collapsed="false">
      <c r="A881" s="7" t="n">
        <v>877</v>
      </c>
      <c r="B881" s="18" t="s">
        <v>905</v>
      </c>
      <c r="C881" s="76" t="s">
        <v>940</v>
      </c>
      <c r="D881" s="77" t="n">
        <v>3</v>
      </c>
      <c r="E881" s="9" t="n">
        <v>200</v>
      </c>
      <c r="F881" s="9" t="n">
        <f aca="false">D881*E881</f>
        <v>600</v>
      </c>
      <c r="G881" s="18" t="s">
        <v>939</v>
      </c>
    </row>
    <row r="882" customFormat="false" ht="20" hidden="false" customHeight="true" outlineLevel="0" collapsed="false">
      <c r="A882" s="7" t="n">
        <v>878</v>
      </c>
      <c r="B882" s="18" t="s">
        <v>905</v>
      </c>
      <c r="C882" s="18" t="s">
        <v>941</v>
      </c>
      <c r="D882" s="18" t="n">
        <v>3.1</v>
      </c>
      <c r="E882" s="9" t="n">
        <v>200</v>
      </c>
      <c r="F882" s="9" t="n">
        <f aca="false">D882*E882</f>
        <v>620</v>
      </c>
      <c r="G882" s="18" t="s">
        <v>942</v>
      </c>
    </row>
    <row r="883" customFormat="false" ht="20" hidden="false" customHeight="true" outlineLevel="0" collapsed="false">
      <c r="A883" s="7" t="n">
        <v>879</v>
      </c>
      <c r="B883" s="18" t="s">
        <v>905</v>
      </c>
      <c r="C883" s="18" t="s">
        <v>943</v>
      </c>
      <c r="D883" s="18" t="n">
        <v>3</v>
      </c>
      <c r="E883" s="9" t="n">
        <v>200</v>
      </c>
      <c r="F883" s="9" t="n">
        <f aca="false">D883*E883</f>
        <v>600</v>
      </c>
      <c r="G883" s="18" t="s">
        <v>942</v>
      </c>
    </row>
    <row r="884" customFormat="false" ht="20" hidden="false" customHeight="true" outlineLevel="0" collapsed="false">
      <c r="A884" s="7" t="n">
        <v>880</v>
      </c>
      <c r="B884" s="18" t="s">
        <v>905</v>
      </c>
      <c r="C884" s="18" t="s">
        <v>944</v>
      </c>
      <c r="D884" s="18" t="n">
        <v>4</v>
      </c>
      <c r="E884" s="9" t="n">
        <v>200</v>
      </c>
      <c r="F884" s="9" t="n">
        <f aca="false">D884*E884</f>
        <v>800</v>
      </c>
      <c r="G884" s="18" t="s">
        <v>942</v>
      </c>
    </row>
    <row r="885" customFormat="false" ht="20" hidden="false" customHeight="true" outlineLevel="0" collapsed="false">
      <c r="A885" s="7" t="n">
        <v>881</v>
      </c>
      <c r="B885" s="18" t="s">
        <v>905</v>
      </c>
      <c r="C885" s="18" t="s">
        <v>945</v>
      </c>
      <c r="D885" s="18" t="n">
        <v>3.5</v>
      </c>
      <c r="E885" s="9" t="n">
        <v>200</v>
      </c>
      <c r="F885" s="9" t="n">
        <f aca="false">D885*E885</f>
        <v>700</v>
      </c>
      <c r="G885" s="18" t="s">
        <v>942</v>
      </c>
    </row>
    <row r="886" customFormat="false" ht="20" hidden="false" customHeight="true" outlineLevel="0" collapsed="false">
      <c r="A886" s="7" t="n">
        <v>882</v>
      </c>
      <c r="B886" s="18" t="s">
        <v>905</v>
      </c>
      <c r="C886" s="18" t="s">
        <v>946</v>
      </c>
      <c r="D886" s="18" t="n">
        <v>4</v>
      </c>
      <c r="E886" s="9" t="n">
        <v>200</v>
      </c>
      <c r="F886" s="9" t="n">
        <f aca="false">D886*E886</f>
        <v>800</v>
      </c>
      <c r="G886" s="18" t="s">
        <v>942</v>
      </c>
    </row>
    <row r="887" customFormat="false" ht="20" hidden="false" customHeight="true" outlineLevel="0" collapsed="false">
      <c r="A887" s="7" t="n">
        <v>883</v>
      </c>
      <c r="B887" s="18" t="s">
        <v>905</v>
      </c>
      <c r="C887" s="18" t="s">
        <v>947</v>
      </c>
      <c r="D887" s="18" t="n">
        <v>3</v>
      </c>
      <c r="E887" s="9" t="n">
        <v>200</v>
      </c>
      <c r="F887" s="9" t="n">
        <f aca="false">D887*E887</f>
        <v>600</v>
      </c>
      <c r="G887" s="18" t="s">
        <v>942</v>
      </c>
    </row>
    <row r="888" customFormat="false" ht="20" hidden="false" customHeight="true" outlineLevel="0" collapsed="false">
      <c r="A888" s="7" t="n">
        <v>884</v>
      </c>
      <c r="B888" s="18" t="s">
        <v>905</v>
      </c>
      <c r="C888" s="18" t="s">
        <v>948</v>
      </c>
      <c r="D888" s="18" t="n">
        <v>7</v>
      </c>
      <c r="E888" s="9" t="n">
        <v>200</v>
      </c>
      <c r="F888" s="9" t="n">
        <f aca="false">D888*E888</f>
        <v>1400</v>
      </c>
      <c r="G888" s="18" t="s">
        <v>942</v>
      </c>
    </row>
    <row r="889" customFormat="false" ht="20" hidden="false" customHeight="true" outlineLevel="0" collapsed="false">
      <c r="A889" s="7" t="n">
        <v>885</v>
      </c>
      <c r="B889" s="18" t="s">
        <v>905</v>
      </c>
      <c r="C889" s="18" t="s">
        <v>949</v>
      </c>
      <c r="D889" s="18" t="n">
        <v>5</v>
      </c>
      <c r="E889" s="9" t="n">
        <v>200</v>
      </c>
      <c r="F889" s="9" t="n">
        <f aca="false">D889*E889</f>
        <v>1000</v>
      </c>
      <c r="G889" s="18" t="s">
        <v>942</v>
      </c>
    </row>
    <row r="890" customFormat="false" ht="20" hidden="false" customHeight="true" outlineLevel="0" collapsed="false">
      <c r="A890" s="7" t="n">
        <v>886</v>
      </c>
      <c r="B890" s="18" t="s">
        <v>905</v>
      </c>
      <c r="C890" s="18" t="s">
        <v>950</v>
      </c>
      <c r="D890" s="18" t="n">
        <v>2</v>
      </c>
      <c r="E890" s="9" t="n">
        <v>200</v>
      </c>
      <c r="F890" s="9" t="n">
        <f aca="false">D890*E890</f>
        <v>400</v>
      </c>
      <c r="G890" s="18" t="s">
        <v>951</v>
      </c>
    </row>
    <row r="891" customFormat="false" ht="20" hidden="false" customHeight="true" outlineLevel="0" collapsed="false">
      <c r="A891" s="7" t="n">
        <v>887</v>
      </c>
      <c r="B891" s="18" t="s">
        <v>905</v>
      </c>
      <c r="C891" s="18" t="s">
        <v>952</v>
      </c>
      <c r="D891" s="18" t="n">
        <v>4</v>
      </c>
      <c r="E891" s="9" t="n">
        <v>200</v>
      </c>
      <c r="F891" s="9" t="n">
        <f aca="false">D891*E891</f>
        <v>800</v>
      </c>
      <c r="G891" s="18" t="s">
        <v>951</v>
      </c>
    </row>
    <row r="892" customFormat="false" ht="20" hidden="false" customHeight="true" outlineLevel="0" collapsed="false">
      <c r="A892" s="7" t="n">
        <v>888</v>
      </c>
      <c r="B892" s="18" t="s">
        <v>905</v>
      </c>
      <c r="C892" s="18" t="s">
        <v>953</v>
      </c>
      <c r="D892" s="18" t="n">
        <v>2.6</v>
      </c>
      <c r="E892" s="9" t="n">
        <v>200</v>
      </c>
      <c r="F892" s="9" t="n">
        <f aca="false">D892*E892</f>
        <v>520</v>
      </c>
      <c r="G892" s="18" t="s">
        <v>951</v>
      </c>
    </row>
    <row r="893" customFormat="false" ht="20" hidden="false" customHeight="true" outlineLevel="0" collapsed="false">
      <c r="A893" s="7" t="n">
        <v>889</v>
      </c>
      <c r="B893" s="18" t="s">
        <v>954</v>
      </c>
      <c r="C893" s="78" t="s">
        <v>955</v>
      </c>
      <c r="D893" s="79" t="n">
        <v>2</v>
      </c>
      <c r="E893" s="9" t="n">
        <v>200</v>
      </c>
      <c r="F893" s="9" t="n">
        <f aca="false">D893*E893</f>
        <v>400</v>
      </c>
      <c r="G893" s="18" t="s">
        <v>956</v>
      </c>
    </row>
    <row r="894" customFormat="false" ht="20" hidden="false" customHeight="true" outlineLevel="0" collapsed="false">
      <c r="A894" s="7" t="n">
        <v>890</v>
      </c>
      <c r="B894" s="18" t="s">
        <v>954</v>
      </c>
      <c r="C894" s="78" t="s">
        <v>957</v>
      </c>
      <c r="D894" s="80" t="n">
        <v>40.5</v>
      </c>
      <c r="E894" s="9" t="n">
        <v>200</v>
      </c>
      <c r="F894" s="9" t="n">
        <f aca="false">D894*E894</f>
        <v>8100</v>
      </c>
      <c r="G894" s="18" t="s">
        <v>956</v>
      </c>
    </row>
    <row r="895" customFormat="false" ht="20" hidden="false" customHeight="true" outlineLevel="0" collapsed="false">
      <c r="A895" s="7" t="n">
        <v>891</v>
      </c>
      <c r="B895" s="18" t="s">
        <v>954</v>
      </c>
      <c r="C895" s="78" t="s">
        <v>958</v>
      </c>
      <c r="D895" s="80" t="n">
        <v>3.9</v>
      </c>
      <c r="E895" s="9" t="n">
        <v>200</v>
      </c>
      <c r="F895" s="9" t="n">
        <f aca="false">D895*E895</f>
        <v>780</v>
      </c>
      <c r="G895" s="18" t="s">
        <v>956</v>
      </c>
    </row>
    <row r="896" customFormat="false" ht="20" hidden="false" customHeight="true" outlineLevel="0" collapsed="false">
      <c r="A896" s="7" t="n">
        <v>892</v>
      </c>
      <c r="B896" s="18" t="s">
        <v>954</v>
      </c>
      <c r="C896" s="78" t="s">
        <v>959</v>
      </c>
      <c r="D896" s="78" t="n">
        <v>327.1</v>
      </c>
      <c r="E896" s="9" t="n">
        <v>200</v>
      </c>
      <c r="F896" s="9" t="n">
        <f aca="false">D896*E896</f>
        <v>65420</v>
      </c>
      <c r="G896" s="18" t="s">
        <v>956</v>
      </c>
    </row>
    <row r="897" customFormat="false" ht="20" hidden="false" customHeight="true" outlineLevel="0" collapsed="false">
      <c r="A897" s="7" t="n">
        <v>893</v>
      </c>
      <c r="B897" s="18" t="s">
        <v>954</v>
      </c>
      <c r="C897" s="81" t="s">
        <v>960</v>
      </c>
      <c r="D897" s="82" t="n">
        <v>32.4</v>
      </c>
      <c r="E897" s="9" t="n">
        <v>200</v>
      </c>
      <c r="F897" s="9" t="n">
        <f aca="false">D897*E897</f>
        <v>6480</v>
      </c>
      <c r="G897" s="18" t="s">
        <v>961</v>
      </c>
    </row>
    <row r="898" customFormat="false" ht="20" hidden="false" customHeight="true" outlineLevel="0" collapsed="false">
      <c r="A898" s="7" t="n">
        <v>894</v>
      </c>
      <c r="B898" s="18" t="s">
        <v>954</v>
      </c>
      <c r="C898" s="81" t="s">
        <v>962</v>
      </c>
      <c r="D898" s="82" t="n">
        <v>31.3</v>
      </c>
      <c r="E898" s="9" t="n">
        <v>200</v>
      </c>
      <c r="F898" s="9" t="n">
        <f aca="false">D898*E898</f>
        <v>6260</v>
      </c>
      <c r="G898" s="18"/>
    </row>
    <row r="899" customFormat="false" ht="20" hidden="false" customHeight="true" outlineLevel="0" collapsed="false">
      <c r="A899" s="7" t="n">
        <v>893</v>
      </c>
      <c r="B899" s="18" t="s">
        <v>963</v>
      </c>
      <c r="C899" s="83" t="s">
        <v>964</v>
      </c>
      <c r="D899" s="84" t="n">
        <v>4</v>
      </c>
      <c r="E899" s="9" t="n">
        <v>200</v>
      </c>
      <c r="F899" s="9" t="n">
        <f aca="false">D899*E899</f>
        <v>800</v>
      </c>
      <c r="G899" s="18" t="s">
        <v>965</v>
      </c>
    </row>
    <row r="900" customFormat="false" ht="20" hidden="false" customHeight="true" outlineLevel="0" collapsed="false">
      <c r="A900" s="7" t="n">
        <v>894</v>
      </c>
      <c r="B900" s="18" t="s">
        <v>963</v>
      </c>
      <c r="C900" s="83" t="s">
        <v>966</v>
      </c>
      <c r="D900" s="84" t="n">
        <v>3</v>
      </c>
      <c r="E900" s="9" t="n">
        <v>200</v>
      </c>
      <c r="F900" s="9" t="n">
        <f aca="false">D900*E900</f>
        <v>600</v>
      </c>
      <c r="G900" s="18" t="s">
        <v>965</v>
      </c>
    </row>
    <row r="901" customFormat="false" ht="20" hidden="false" customHeight="true" outlineLevel="0" collapsed="false">
      <c r="A901" s="7" t="n">
        <v>895</v>
      </c>
      <c r="B901" s="18" t="s">
        <v>963</v>
      </c>
      <c r="C901" s="83" t="s">
        <v>967</v>
      </c>
      <c r="D901" s="84" t="n">
        <v>2</v>
      </c>
      <c r="E901" s="9" t="n">
        <v>200</v>
      </c>
      <c r="F901" s="9" t="n">
        <f aca="false">D901*E901</f>
        <v>400</v>
      </c>
      <c r="G901" s="18" t="s">
        <v>965</v>
      </c>
    </row>
    <row r="902" customFormat="false" ht="20" hidden="false" customHeight="true" outlineLevel="0" collapsed="false">
      <c r="A902" s="7" t="n">
        <v>896</v>
      </c>
      <c r="B902" s="18" t="s">
        <v>963</v>
      </c>
      <c r="C902" s="83" t="s">
        <v>968</v>
      </c>
      <c r="D902" s="84" t="n">
        <v>1</v>
      </c>
      <c r="E902" s="9" t="n">
        <v>200</v>
      </c>
      <c r="F902" s="9" t="n">
        <f aca="false">D902*E902</f>
        <v>200</v>
      </c>
      <c r="G902" s="18" t="s">
        <v>965</v>
      </c>
    </row>
    <row r="903" customFormat="false" ht="20" hidden="false" customHeight="true" outlineLevel="0" collapsed="false">
      <c r="A903" s="7" t="n">
        <v>897</v>
      </c>
      <c r="B903" s="18" t="s">
        <v>963</v>
      </c>
      <c r="C903" s="83" t="s">
        <v>969</v>
      </c>
      <c r="D903" s="84" t="n">
        <v>2</v>
      </c>
      <c r="E903" s="9" t="n">
        <v>200</v>
      </c>
      <c r="F903" s="9" t="n">
        <f aca="false">D903*E903</f>
        <v>400</v>
      </c>
      <c r="G903" s="18" t="s">
        <v>965</v>
      </c>
    </row>
    <row r="904" customFormat="false" ht="20" hidden="false" customHeight="true" outlineLevel="0" collapsed="false">
      <c r="A904" s="7" t="n">
        <v>898</v>
      </c>
      <c r="B904" s="18" t="s">
        <v>963</v>
      </c>
      <c r="C904" s="83" t="s">
        <v>970</v>
      </c>
      <c r="D904" s="84" t="n">
        <v>2</v>
      </c>
      <c r="E904" s="9" t="n">
        <v>200</v>
      </c>
      <c r="F904" s="9" t="n">
        <f aca="false">D904*E904</f>
        <v>400</v>
      </c>
      <c r="G904" s="18" t="s">
        <v>965</v>
      </c>
    </row>
    <row r="905" customFormat="false" ht="20" hidden="false" customHeight="true" outlineLevel="0" collapsed="false">
      <c r="A905" s="7" t="n">
        <v>899</v>
      </c>
      <c r="B905" s="18" t="s">
        <v>963</v>
      </c>
      <c r="C905" s="83" t="s">
        <v>971</v>
      </c>
      <c r="D905" s="84" t="n">
        <v>1</v>
      </c>
      <c r="E905" s="9" t="n">
        <v>200</v>
      </c>
      <c r="F905" s="9" t="n">
        <f aca="false">D905*E905</f>
        <v>200</v>
      </c>
      <c r="G905" s="18" t="s">
        <v>965</v>
      </c>
    </row>
    <row r="906" customFormat="false" ht="20" hidden="false" customHeight="true" outlineLevel="0" collapsed="false">
      <c r="A906" s="7" t="n">
        <v>900</v>
      </c>
      <c r="B906" s="18" t="s">
        <v>963</v>
      </c>
      <c r="C906" s="83" t="s">
        <v>972</v>
      </c>
      <c r="D906" s="84" t="n">
        <v>3</v>
      </c>
      <c r="E906" s="9" t="n">
        <v>200</v>
      </c>
      <c r="F906" s="9" t="n">
        <f aca="false">D906*E906</f>
        <v>600</v>
      </c>
      <c r="G906" s="18" t="s">
        <v>965</v>
      </c>
    </row>
    <row r="907" customFormat="false" ht="20" hidden="false" customHeight="true" outlineLevel="0" collapsed="false">
      <c r="A907" s="7" t="n">
        <v>901</v>
      </c>
      <c r="B907" s="18" t="s">
        <v>963</v>
      </c>
      <c r="C907" s="83" t="s">
        <v>973</v>
      </c>
      <c r="D907" s="84" t="n">
        <v>5</v>
      </c>
      <c r="E907" s="9" t="n">
        <v>200</v>
      </c>
      <c r="F907" s="9" t="n">
        <f aca="false">D907*E907</f>
        <v>1000</v>
      </c>
      <c r="G907" s="18" t="s">
        <v>965</v>
      </c>
    </row>
    <row r="908" customFormat="false" ht="20" hidden="false" customHeight="true" outlineLevel="0" collapsed="false">
      <c r="A908" s="7" t="n">
        <v>902</v>
      </c>
      <c r="B908" s="18" t="s">
        <v>963</v>
      </c>
      <c r="C908" s="83" t="s">
        <v>974</v>
      </c>
      <c r="D908" s="84" t="n">
        <v>4</v>
      </c>
      <c r="E908" s="9" t="n">
        <v>200</v>
      </c>
      <c r="F908" s="9" t="n">
        <f aca="false">D908*E908</f>
        <v>800</v>
      </c>
      <c r="G908" s="18" t="s">
        <v>965</v>
      </c>
    </row>
    <row r="909" customFormat="false" ht="20" hidden="false" customHeight="true" outlineLevel="0" collapsed="false">
      <c r="A909" s="7" t="n">
        <v>903</v>
      </c>
      <c r="B909" s="18" t="s">
        <v>963</v>
      </c>
      <c r="C909" s="83" t="s">
        <v>975</v>
      </c>
      <c r="D909" s="84" t="n">
        <v>5</v>
      </c>
      <c r="E909" s="9" t="n">
        <v>200</v>
      </c>
      <c r="F909" s="9" t="n">
        <f aca="false">D909*E909</f>
        <v>1000</v>
      </c>
      <c r="G909" s="18" t="s">
        <v>965</v>
      </c>
    </row>
    <row r="910" customFormat="false" ht="20" hidden="false" customHeight="true" outlineLevel="0" collapsed="false">
      <c r="A910" s="7" t="n">
        <v>904</v>
      </c>
      <c r="B910" s="18" t="s">
        <v>963</v>
      </c>
      <c r="C910" s="83" t="s">
        <v>976</v>
      </c>
      <c r="D910" s="84" t="n">
        <v>5</v>
      </c>
      <c r="E910" s="9" t="n">
        <v>200</v>
      </c>
      <c r="F910" s="9" t="n">
        <f aca="false">D910*E910</f>
        <v>1000</v>
      </c>
      <c r="G910" s="18" t="s">
        <v>965</v>
      </c>
    </row>
    <row r="911" customFormat="false" ht="20" hidden="false" customHeight="true" outlineLevel="0" collapsed="false">
      <c r="A911" s="7" t="n">
        <v>905</v>
      </c>
      <c r="B911" s="18" t="s">
        <v>963</v>
      </c>
      <c r="C911" s="85" t="s">
        <v>977</v>
      </c>
      <c r="D911" s="86" t="n">
        <v>2</v>
      </c>
      <c r="E911" s="9" t="n">
        <v>200</v>
      </c>
      <c r="F911" s="9" t="n">
        <f aca="false">D911*E911</f>
        <v>400</v>
      </c>
      <c r="G911" s="18" t="s">
        <v>978</v>
      </c>
    </row>
    <row r="912" customFormat="false" ht="20" hidden="false" customHeight="true" outlineLevel="0" collapsed="false">
      <c r="A912" s="7" t="n">
        <v>906</v>
      </c>
      <c r="B912" s="18" t="s">
        <v>963</v>
      </c>
      <c r="C912" s="85" t="s">
        <v>979</v>
      </c>
      <c r="D912" s="86" t="n">
        <v>2.8</v>
      </c>
      <c r="E912" s="9" t="n">
        <v>200</v>
      </c>
      <c r="F912" s="9" t="n">
        <f aca="false">D912*E912</f>
        <v>560</v>
      </c>
      <c r="G912" s="18" t="s">
        <v>978</v>
      </c>
    </row>
    <row r="913" customFormat="false" ht="20" hidden="false" customHeight="true" outlineLevel="0" collapsed="false">
      <c r="A913" s="7" t="n">
        <v>907</v>
      </c>
      <c r="B913" s="18" t="s">
        <v>963</v>
      </c>
      <c r="C913" s="85" t="s">
        <v>980</v>
      </c>
      <c r="D913" s="86" t="n">
        <v>0.5</v>
      </c>
      <c r="E913" s="9" t="n">
        <v>200</v>
      </c>
      <c r="F913" s="9" t="n">
        <f aca="false">D913*E913</f>
        <v>100</v>
      </c>
      <c r="G913" s="18" t="s">
        <v>978</v>
      </c>
    </row>
    <row r="914" customFormat="false" ht="20" hidden="false" customHeight="true" outlineLevel="0" collapsed="false">
      <c r="A914" s="7" t="n">
        <v>908</v>
      </c>
      <c r="B914" s="18" t="s">
        <v>963</v>
      </c>
      <c r="C914" s="85" t="s">
        <v>981</v>
      </c>
      <c r="D914" s="86" t="n">
        <v>1.8</v>
      </c>
      <c r="E914" s="9" t="n">
        <v>200</v>
      </c>
      <c r="F914" s="9" t="n">
        <f aca="false">D914*E914</f>
        <v>360</v>
      </c>
      <c r="G914" s="18" t="s">
        <v>982</v>
      </c>
    </row>
    <row r="915" customFormat="false" ht="20" hidden="false" customHeight="true" outlineLevel="0" collapsed="false">
      <c r="A915" s="7" t="n">
        <v>909</v>
      </c>
      <c r="B915" s="18" t="s">
        <v>963</v>
      </c>
      <c r="C915" s="85" t="s">
        <v>983</v>
      </c>
      <c r="D915" s="86" t="n">
        <v>2.2</v>
      </c>
      <c r="E915" s="9" t="n">
        <v>200</v>
      </c>
      <c r="F915" s="9" t="n">
        <f aca="false">D915*E915</f>
        <v>440</v>
      </c>
      <c r="G915" s="18" t="s">
        <v>982</v>
      </c>
    </row>
    <row r="916" customFormat="false" ht="20" hidden="false" customHeight="true" outlineLevel="0" collapsed="false">
      <c r="A916" s="7" t="n">
        <v>910</v>
      </c>
      <c r="B916" s="18" t="s">
        <v>963</v>
      </c>
      <c r="C916" s="85" t="s">
        <v>984</v>
      </c>
      <c r="D916" s="86" t="n">
        <v>0.8</v>
      </c>
      <c r="E916" s="9" t="n">
        <v>200</v>
      </c>
      <c r="F916" s="9" t="n">
        <f aca="false">D916*E916</f>
        <v>160</v>
      </c>
      <c r="G916" s="18" t="s">
        <v>982</v>
      </c>
    </row>
    <row r="917" customFormat="false" ht="20" hidden="false" customHeight="true" outlineLevel="0" collapsed="false">
      <c r="A917" s="7" t="n">
        <v>911</v>
      </c>
      <c r="B917" s="18" t="s">
        <v>963</v>
      </c>
      <c r="C917" s="85" t="s">
        <v>985</v>
      </c>
      <c r="D917" s="86" t="n">
        <v>2.1</v>
      </c>
      <c r="E917" s="9" t="n">
        <v>200</v>
      </c>
      <c r="F917" s="9" t="n">
        <f aca="false">D917*E917</f>
        <v>420</v>
      </c>
      <c r="G917" s="18" t="s">
        <v>982</v>
      </c>
    </row>
    <row r="918" customFormat="false" ht="20" hidden="false" customHeight="true" outlineLevel="0" collapsed="false">
      <c r="A918" s="7" t="n">
        <v>912</v>
      </c>
      <c r="B918" s="18" t="s">
        <v>963</v>
      </c>
      <c r="C918" s="85" t="s">
        <v>986</v>
      </c>
      <c r="D918" s="86" t="n">
        <v>2.9</v>
      </c>
      <c r="E918" s="9" t="n">
        <v>200</v>
      </c>
      <c r="F918" s="9" t="n">
        <f aca="false">D918*E918</f>
        <v>580</v>
      </c>
      <c r="G918" s="18" t="s">
        <v>982</v>
      </c>
    </row>
    <row r="919" customFormat="false" ht="20" hidden="false" customHeight="true" outlineLevel="0" collapsed="false">
      <c r="A919" s="7" t="n">
        <v>913</v>
      </c>
      <c r="B919" s="18" t="s">
        <v>963</v>
      </c>
      <c r="C919" s="85" t="s">
        <v>987</v>
      </c>
      <c r="D919" s="86" t="n">
        <v>1.2</v>
      </c>
      <c r="E919" s="9" t="n">
        <v>200</v>
      </c>
      <c r="F919" s="9" t="n">
        <f aca="false">D919*E919</f>
        <v>240</v>
      </c>
      <c r="G919" s="18" t="s">
        <v>982</v>
      </c>
    </row>
    <row r="920" customFormat="false" ht="20" hidden="false" customHeight="true" outlineLevel="0" collapsed="false">
      <c r="A920" s="7" t="n">
        <v>914</v>
      </c>
      <c r="B920" s="18" t="s">
        <v>963</v>
      </c>
      <c r="C920" s="85" t="s">
        <v>988</v>
      </c>
      <c r="D920" s="86" t="n">
        <v>3</v>
      </c>
      <c r="E920" s="9" t="n">
        <v>200</v>
      </c>
      <c r="F920" s="9" t="n">
        <f aca="false">D920*E920</f>
        <v>600</v>
      </c>
      <c r="G920" s="18" t="s">
        <v>982</v>
      </c>
    </row>
    <row r="921" customFormat="false" ht="20" hidden="false" customHeight="true" outlineLevel="0" collapsed="false">
      <c r="A921" s="7" t="n">
        <v>915</v>
      </c>
      <c r="B921" s="18" t="s">
        <v>963</v>
      </c>
      <c r="C921" s="85" t="s">
        <v>989</v>
      </c>
      <c r="D921" s="86" t="n">
        <v>6</v>
      </c>
      <c r="E921" s="9" t="n">
        <v>200</v>
      </c>
      <c r="F921" s="9" t="n">
        <f aca="false">D921*E921</f>
        <v>1200</v>
      </c>
      <c r="G921" s="18" t="s">
        <v>982</v>
      </c>
    </row>
    <row r="922" customFormat="false" ht="20" hidden="false" customHeight="true" outlineLevel="0" collapsed="false">
      <c r="A922" s="7" t="n">
        <v>916</v>
      </c>
      <c r="B922" s="18" t="s">
        <v>963</v>
      </c>
      <c r="C922" s="85" t="s">
        <v>990</v>
      </c>
      <c r="D922" s="86" t="n">
        <v>3</v>
      </c>
      <c r="E922" s="9" t="n">
        <v>200</v>
      </c>
      <c r="F922" s="9" t="n">
        <f aca="false">D922*E922</f>
        <v>600</v>
      </c>
      <c r="G922" s="18" t="s">
        <v>982</v>
      </c>
    </row>
    <row r="923" customFormat="false" ht="20" hidden="false" customHeight="true" outlineLevel="0" collapsed="false">
      <c r="A923" s="7" t="n">
        <v>917</v>
      </c>
      <c r="B923" s="18" t="s">
        <v>963</v>
      </c>
      <c r="C923" s="85" t="s">
        <v>991</v>
      </c>
      <c r="D923" s="86" t="n">
        <v>4</v>
      </c>
      <c r="E923" s="9" t="n">
        <v>200</v>
      </c>
      <c r="F923" s="9" t="n">
        <f aca="false">D923*E923</f>
        <v>800</v>
      </c>
      <c r="G923" s="18" t="s">
        <v>982</v>
      </c>
    </row>
    <row r="924" customFormat="false" ht="20" hidden="false" customHeight="true" outlineLevel="0" collapsed="false">
      <c r="A924" s="7" t="n">
        <v>918</v>
      </c>
      <c r="B924" s="18" t="s">
        <v>963</v>
      </c>
      <c r="C924" s="85" t="s">
        <v>992</v>
      </c>
      <c r="D924" s="86" t="n">
        <v>2</v>
      </c>
      <c r="E924" s="9" t="n">
        <v>200</v>
      </c>
      <c r="F924" s="9" t="n">
        <f aca="false">D924*E924</f>
        <v>400</v>
      </c>
      <c r="G924" s="18" t="s">
        <v>982</v>
      </c>
    </row>
    <row r="925" customFormat="false" ht="20" hidden="false" customHeight="true" outlineLevel="0" collapsed="false">
      <c r="A925" s="7" t="n">
        <v>919</v>
      </c>
      <c r="B925" s="18" t="s">
        <v>963</v>
      </c>
      <c r="C925" s="85" t="s">
        <v>993</v>
      </c>
      <c r="D925" s="86" t="n">
        <v>2.81</v>
      </c>
      <c r="E925" s="9" t="n">
        <v>200</v>
      </c>
      <c r="F925" s="9" t="n">
        <f aca="false">D925*E925</f>
        <v>562</v>
      </c>
      <c r="G925" s="18" t="s">
        <v>994</v>
      </c>
    </row>
    <row r="926" customFormat="false" ht="20" hidden="false" customHeight="true" outlineLevel="0" collapsed="false">
      <c r="A926" s="7" t="n">
        <v>920</v>
      </c>
      <c r="B926" s="18" t="s">
        <v>963</v>
      </c>
      <c r="C926" s="85" t="s">
        <v>995</v>
      </c>
      <c r="D926" s="86" t="n">
        <v>4.9</v>
      </c>
      <c r="E926" s="9" t="n">
        <v>200</v>
      </c>
      <c r="F926" s="9" t="n">
        <f aca="false">D926*E926</f>
        <v>980</v>
      </c>
      <c r="G926" s="18" t="s">
        <v>994</v>
      </c>
    </row>
    <row r="927" customFormat="false" ht="20" hidden="false" customHeight="true" outlineLevel="0" collapsed="false">
      <c r="A927" s="7" t="n">
        <v>921</v>
      </c>
      <c r="B927" s="18" t="s">
        <v>963</v>
      </c>
      <c r="C927" s="85" t="s">
        <v>996</v>
      </c>
      <c r="D927" s="86" t="n">
        <v>3</v>
      </c>
      <c r="E927" s="9" t="n">
        <v>200</v>
      </c>
      <c r="F927" s="9" t="n">
        <f aca="false">D927*E927</f>
        <v>600</v>
      </c>
      <c r="G927" s="18" t="s">
        <v>994</v>
      </c>
    </row>
    <row r="928" customFormat="false" ht="20" hidden="false" customHeight="true" outlineLevel="0" collapsed="false">
      <c r="A928" s="7" t="n">
        <v>922</v>
      </c>
      <c r="B928" s="18" t="s">
        <v>963</v>
      </c>
      <c r="C928" s="85" t="s">
        <v>997</v>
      </c>
      <c r="D928" s="86" t="n">
        <v>1</v>
      </c>
      <c r="E928" s="9" t="n">
        <v>200</v>
      </c>
      <c r="F928" s="9" t="n">
        <f aca="false">D928*E928</f>
        <v>200</v>
      </c>
      <c r="G928" s="18" t="s">
        <v>994</v>
      </c>
    </row>
    <row r="929" customFormat="false" ht="20" hidden="false" customHeight="true" outlineLevel="0" collapsed="false">
      <c r="A929" s="7" t="n">
        <v>923</v>
      </c>
      <c r="B929" s="18" t="s">
        <v>963</v>
      </c>
      <c r="C929" s="85" t="s">
        <v>998</v>
      </c>
      <c r="D929" s="86" t="n">
        <v>1.21</v>
      </c>
      <c r="E929" s="9" t="n">
        <v>200</v>
      </c>
      <c r="F929" s="9" t="n">
        <f aca="false">D929*E929</f>
        <v>242</v>
      </c>
      <c r="G929" s="18" t="s">
        <v>994</v>
      </c>
    </row>
    <row r="930" customFormat="false" ht="20" hidden="false" customHeight="true" outlineLevel="0" collapsed="false">
      <c r="A930" s="7" t="n">
        <v>924</v>
      </c>
      <c r="B930" s="18" t="s">
        <v>963</v>
      </c>
      <c r="C930" s="85" t="s">
        <v>999</v>
      </c>
      <c r="D930" s="86" t="n">
        <v>2.1</v>
      </c>
      <c r="E930" s="9" t="n">
        <v>200</v>
      </c>
      <c r="F930" s="9" t="n">
        <f aca="false">D930*E930</f>
        <v>420</v>
      </c>
      <c r="G930" s="18" t="s">
        <v>994</v>
      </c>
    </row>
    <row r="931" customFormat="false" ht="20" hidden="false" customHeight="true" outlineLevel="0" collapsed="false">
      <c r="A931" s="7" t="n">
        <v>925</v>
      </c>
      <c r="B931" s="18" t="s">
        <v>963</v>
      </c>
      <c r="C931" s="85" t="s">
        <v>1000</v>
      </c>
      <c r="D931" s="86" t="n">
        <v>4.77</v>
      </c>
      <c r="E931" s="9" t="n">
        <v>200</v>
      </c>
      <c r="F931" s="9" t="n">
        <f aca="false">D931*E931</f>
        <v>954</v>
      </c>
      <c r="G931" s="18" t="s">
        <v>994</v>
      </c>
    </row>
    <row r="932" customFormat="false" ht="20" hidden="false" customHeight="true" outlineLevel="0" collapsed="false">
      <c r="A932" s="7" t="n">
        <v>926</v>
      </c>
      <c r="B932" s="18" t="s">
        <v>963</v>
      </c>
      <c r="C932" s="85" t="s">
        <v>1001</v>
      </c>
      <c r="D932" s="86" t="n">
        <v>6</v>
      </c>
      <c r="E932" s="9" t="n">
        <v>200</v>
      </c>
      <c r="F932" s="9" t="n">
        <f aca="false">D932*E932</f>
        <v>1200</v>
      </c>
      <c r="G932" s="18" t="s">
        <v>994</v>
      </c>
    </row>
    <row r="933" customFormat="false" ht="20" hidden="false" customHeight="true" outlineLevel="0" collapsed="false">
      <c r="A933" s="7" t="n">
        <v>927</v>
      </c>
      <c r="B933" s="18" t="s">
        <v>963</v>
      </c>
      <c r="C933" s="85" t="s">
        <v>1002</v>
      </c>
      <c r="D933" s="86" t="n">
        <v>3.5</v>
      </c>
      <c r="E933" s="9" t="n">
        <v>200</v>
      </c>
      <c r="F933" s="9" t="n">
        <f aca="false">D933*E933</f>
        <v>700</v>
      </c>
      <c r="G933" s="18" t="s">
        <v>994</v>
      </c>
    </row>
    <row r="934" customFormat="false" ht="20" hidden="false" customHeight="true" outlineLevel="0" collapsed="false">
      <c r="A934" s="7" t="n">
        <v>928</v>
      </c>
      <c r="B934" s="18" t="s">
        <v>963</v>
      </c>
      <c r="C934" s="85" t="s">
        <v>1003</v>
      </c>
      <c r="D934" s="86" t="n">
        <v>3</v>
      </c>
      <c r="E934" s="9" t="n">
        <v>200</v>
      </c>
      <c r="F934" s="9" t="n">
        <f aca="false">D934*E934</f>
        <v>600</v>
      </c>
      <c r="G934" s="18" t="s">
        <v>1004</v>
      </c>
    </row>
    <row r="935" customFormat="false" ht="20" hidden="false" customHeight="true" outlineLevel="0" collapsed="false">
      <c r="A935" s="7" t="n">
        <v>929</v>
      </c>
      <c r="B935" s="18" t="s">
        <v>963</v>
      </c>
      <c r="C935" s="87" t="s">
        <v>1005</v>
      </c>
      <c r="D935" s="88" t="n">
        <v>12.8</v>
      </c>
      <c r="E935" s="9" t="n">
        <v>200</v>
      </c>
      <c r="F935" s="9" t="n">
        <f aca="false">D935*E935</f>
        <v>2560</v>
      </c>
      <c r="G935" s="18" t="s">
        <v>1006</v>
      </c>
    </row>
    <row r="936" customFormat="false" ht="20" hidden="false" customHeight="true" outlineLevel="0" collapsed="false">
      <c r="A936" s="7" t="n">
        <v>930</v>
      </c>
      <c r="B936" s="18" t="s">
        <v>963</v>
      </c>
      <c r="C936" s="87" t="s">
        <v>1007</v>
      </c>
      <c r="D936" s="88" t="n">
        <v>3.2</v>
      </c>
      <c r="E936" s="9" t="n">
        <v>200</v>
      </c>
      <c r="F936" s="9" t="n">
        <f aca="false">D936*E936</f>
        <v>640</v>
      </c>
      <c r="G936" s="18" t="s">
        <v>1006</v>
      </c>
    </row>
    <row r="937" customFormat="false" ht="20" hidden="false" customHeight="true" outlineLevel="0" collapsed="false">
      <c r="A937" s="7" t="n">
        <v>931</v>
      </c>
      <c r="B937" s="18" t="s">
        <v>963</v>
      </c>
      <c r="C937" s="87" t="s">
        <v>1008</v>
      </c>
      <c r="D937" s="88" t="n">
        <v>3.5</v>
      </c>
      <c r="E937" s="9" t="n">
        <v>200</v>
      </c>
      <c r="F937" s="9" t="n">
        <f aca="false">D937*E937</f>
        <v>700</v>
      </c>
      <c r="G937" s="18" t="s">
        <v>1006</v>
      </c>
    </row>
    <row r="938" customFormat="false" ht="20" hidden="false" customHeight="true" outlineLevel="0" collapsed="false">
      <c r="A938" s="7" t="n">
        <v>932</v>
      </c>
      <c r="B938" s="18" t="s">
        <v>963</v>
      </c>
      <c r="C938" s="87" t="s">
        <v>1009</v>
      </c>
      <c r="D938" s="88" t="n">
        <v>3.5</v>
      </c>
      <c r="E938" s="9" t="n">
        <v>200</v>
      </c>
      <c r="F938" s="9" t="n">
        <f aca="false">D938*E938</f>
        <v>700</v>
      </c>
      <c r="G938" s="18" t="s">
        <v>1006</v>
      </c>
    </row>
    <row r="939" customFormat="false" ht="20" hidden="false" customHeight="true" outlineLevel="0" collapsed="false">
      <c r="A939" s="7" t="n">
        <v>933</v>
      </c>
      <c r="B939" s="18" t="s">
        <v>963</v>
      </c>
      <c r="C939" s="87" t="s">
        <v>1010</v>
      </c>
      <c r="D939" s="88" t="n">
        <v>5.2</v>
      </c>
      <c r="E939" s="9" t="n">
        <v>200</v>
      </c>
      <c r="F939" s="9" t="n">
        <f aca="false">D939*E939</f>
        <v>1040</v>
      </c>
      <c r="G939" s="18" t="s">
        <v>1006</v>
      </c>
    </row>
    <row r="940" customFormat="false" ht="20" hidden="false" customHeight="true" outlineLevel="0" collapsed="false">
      <c r="A940" s="7" t="n">
        <v>934</v>
      </c>
      <c r="B940" s="18" t="s">
        <v>963</v>
      </c>
      <c r="C940" s="87" t="s">
        <v>1011</v>
      </c>
      <c r="D940" s="88" t="n">
        <v>2.9</v>
      </c>
      <c r="E940" s="9" t="n">
        <v>200</v>
      </c>
      <c r="F940" s="9" t="n">
        <f aca="false">D940*E940</f>
        <v>580</v>
      </c>
      <c r="G940" s="18" t="s">
        <v>1012</v>
      </c>
    </row>
    <row r="941" customFormat="false" ht="20" hidden="false" customHeight="true" outlineLevel="0" collapsed="false">
      <c r="A941" s="7" t="n">
        <v>935</v>
      </c>
      <c r="B941" s="18" t="s">
        <v>963</v>
      </c>
      <c r="C941" s="87" t="s">
        <v>1013</v>
      </c>
      <c r="D941" s="88" t="n">
        <v>4.7</v>
      </c>
      <c r="E941" s="9" t="n">
        <v>200</v>
      </c>
      <c r="F941" s="9" t="n">
        <f aca="false">D941*E941</f>
        <v>940</v>
      </c>
      <c r="G941" s="18" t="s">
        <v>1012</v>
      </c>
    </row>
    <row r="942" customFormat="false" ht="20" hidden="false" customHeight="true" outlineLevel="0" collapsed="false">
      <c r="A942" s="7" t="n">
        <v>936</v>
      </c>
      <c r="B942" s="18" t="s">
        <v>963</v>
      </c>
      <c r="C942" s="87" t="s">
        <v>1014</v>
      </c>
      <c r="D942" s="88" t="n">
        <v>3.8</v>
      </c>
      <c r="E942" s="9" t="n">
        <v>200</v>
      </c>
      <c r="F942" s="9" t="n">
        <f aca="false">D942*E942</f>
        <v>760</v>
      </c>
      <c r="G942" s="18" t="s">
        <v>1012</v>
      </c>
    </row>
    <row r="943" customFormat="false" ht="20" hidden="false" customHeight="true" outlineLevel="0" collapsed="false">
      <c r="A943" s="7" t="n">
        <v>937</v>
      </c>
      <c r="B943" s="18" t="s">
        <v>963</v>
      </c>
      <c r="C943" s="87" t="s">
        <v>1015</v>
      </c>
      <c r="D943" s="88" t="n">
        <v>4.7</v>
      </c>
      <c r="E943" s="9" t="n">
        <v>200</v>
      </c>
      <c r="F943" s="9" t="n">
        <f aca="false">D943*E943</f>
        <v>940</v>
      </c>
      <c r="G943" s="18" t="s">
        <v>1012</v>
      </c>
    </row>
    <row r="944" customFormat="false" ht="20" hidden="false" customHeight="true" outlineLevel="0" collapsed="false">
      <c r="A944" s="7" t="n">
        <v>938</v>
      </c>
      <c r="B944" s="18" t="s">
        <v>963</v>
      </c>
      <c r="C944" s="87" t="s">
        <v>1016</v>
      </c>
      <c r="D944" s="88" t="n">
        <v>5.7</v>
      </c>
      <c r="E944" s="9" t="n">
        <v>200</v>
      </c>
      <c r="F944" s="9" t="n">
        <f aca="false">D944*E944</f>
        <v>1140</v>
      </c>
      <c r="G944" s="18" t="s">
        <v>1012</v>
      </c>
    </row>
    <row r="945" customFormat="false" ht="20" hidden="false" customHeight="true" outlineLevel="0" collapsed="false">
      <c r="A945" s="7" t="n">
        <v>939</v>
      </c>
      <c r="B945" s="18" t="s">
        <v>963</v>
      </c>
      <c r="C945" s="87" t="s">
        <v>1017</v>
      </c>
      <c r="D945" s="88" t="n">
        <v>3.4</v>
      </c>
      <c r="E945" s="9" t="n">
        <v>200</v>
      </c>
      <c r="F945" s="9" t="n">
        <f aca="false">D945*E945</f>
        <v>680</v>
      </c>
      <c r="G945" s="18" t="s">
        <v>1012</v>
      </c>
    </row>
    <row r="946" customFormat="false" ht="20" hidden="false" customHeight="true" outlineLevel="0" collapsed="false">
      <c r="A946" s="7" t="n">
        <v>940</v>
      </c>
      <c r="B946" s="18" t="s">
        <v>963</v>
      </c>
      <c r="C946" s="87" t="s">
        <v>1018</v>
      </c>
      <c r="D946" s="88" t="n">
        <v>4.9</v>
      </c>
      <c r="E946" s="9" t="n">
        <v>200</v>
      </c>
      <c r="F946" s="9" t="n">
        <f aca="false">D946*E946</f>
        <v>980</v>
      </c>
      <c r="G946" s="18" t="s">
        <v>1012</v>
      </c>
    </row>
    <row r="947" customFormat="false" ht="20" hidden="false" customHeight="true" outlineLevel="0" collapsed="false">
      <c r="A947" s="7" t="n">
        <v>941</v>
      </c>
      <c r="B947" s="18" t="s">
        <v>963</v>
      </c>
      <c r="C947" s="87" t="s">
        <v>1019</v>
      </c>
      <c r="D947" s="88" t="n">
        <v>2</v>
      </c>
      <c r="E947" s="9" t="n">
        <v>200</v>
      </c>
      <c r="F947" s="9" t="n">
        <f aca="false">D947*E947</f>
        <v>400</v>
      </c>
      <c r="G947" s="18" t="s">
        <v>1012</v>
      </c>
    </row>
    <row r="948" customFormat="false" ht="20" hidden="false" customHeight="true" outlineLevel="0" collapsed="false">
      <c r="A948" s="7" t="n">
        <v>942</v>
      </c>
      <c r="B948" s="18" t="s">
        <v>963</v>
      </c>
      <c r="C948" s="87" t="s">
        <v>1020</v>
      </c>
      <c r="D948" s="88" t="n">
        <v>3.2</v>
      </c>
      <c r="E948" s="9" t="n">
        <v>200</v>
      </c>
      <c r="F948" s="9" t="n">
        <f aca="false">D948*E948</f>
        <v>640</v>
      </c>
      <c r="G948" s="18" t="s">
        <v>1012</v>
      </c>
    </row>
    <row r="949" customFormat="false" ht="20" hidden="false" customHeight="true" outlineLevel="0" collapsed="false">
      <c r="A949" s="7" t="n">
        <v>943</v>
      </c>
      <c r="B949" s="18" t="s">
        <v>963</v>
      </c>
      <c r="C949" s="87" t="s">
        <v>1021</v>
      </c>
      <c r="D949" s="88" t="n">
        <v>3.8</v>
      </c>
      <c r="E949" s="9" t="n">
        <v>200</v>
      </c>
      <c r="F949" s="9" t="n">
        <f aca="false">D949*E949</f>
        <v>760</v>
      </c>
      <c r="G949" s="18" t="s">
        <v>1012</v>
      </c>
    </row>
    <row r="950" customFormat="false" ht="20" hidden="false" customHeight="true" outlineLevel="0" collapsed="false">
      <c r="A950" s="7" t="n">
        <v>944</v>
      </c>
      <c r="B950" s="18" t="s">
        <v>963</v>
      </c>
      <c r="C950" s="87" t="s">
        <v>1022</v>
      </c>
      <c r="D950" s="88" t="n">
        <v>3</v>
      </c>
      <c r="E950" s="9" t="n">
        <v>200</v>
      </c>
      <c r="F950" s="9" t="n">
        <f aca="false">D950*E950</f>
        <v>600</v>
      </c>
      <c r="G950" s="18" t="s">
        <v>1012</v>
      </c>
    </row>
    <row r="951" customFormat="false" ht="20" hidden="false" customHeight="true" outlineLevel="0" collapsed="false">
      <c r="A951" s="7" t="n">
        <v>945</v>
      </c>
      <c r="B951" s="18" t="s">
        <v>963</v>
      </c>
      <c r="C951" s="87" t="s">
        <v>1023</v>
      </c>
      <c r="D951" s="88" t="n">
        <v>3</v>
      </c>
      <c r="E951" s="9" t="n">
        <v>200</v>
      </c>
      <c r="F951" s="9" t="n">
        <f aca="false">D951*E951</f>
        <v>600</v>
      </c>
      <c r="G951" s="18" t="s">
        <v>1012</v>
      </c>
    </row>
    <row r="952" customFormat="false" ht="20" hidden="false" customHeight="true" outlineLevel="0" collapsed="false">
      <c r="A952" s="7" t="n">
        <v>946</v>
      </c>
      <c r="B952" s="18" t="s">
        <v>963</v>
      </c>
      <c r="C952" s="87" t="s">
        <v>1024</v>
      </c>
      <c r="D952" s="88" t="n">
        <v>3.4</v>
      </c>
      <c r="E952" s="9" t="n">
        <v>200</v>
      </c>
      <c r="F952" s="9" t="n">
        <f aca="false">D952*E952</f>
        <v>680</v>
      </c>
      <c r="G952" s="18" t="s">
        <v>1012</v>
      </c>
    </row>
    <row r="953" customFormat="false" ht="20" hidden="false" customHeight="true" outlineLevel="0" collapsed="false">
      <c r="A953" s="7" t="n">
        <v>947</v>
      </c>
      <c r="B953" s="18" t="s">
        <v>963</v>
      </c>
      <c r="C953" s="87" t="s">
        <v>1025</v>
      </c>
      <c r="D953" s="88" t="n">
        <v>3.2</v>
      </c>
      <c r="E953" s="9" t="n">
        <v>200</v>
      </c>
      <c r="F953" s="9" t="n">
        <f aca="false">D953*E953</f>
        <v>640</v>
      </c>
      <c r="G953" s="18" t="s">
        <v>1026</v>
      </c>
    </row>
    <row r="954" customFormat="false" ht="20" hidden="false" customHeight="true" outlineLevel="0" collapsed="false">
      <c r="A954" s="7" t="n">
        <v>948</v>
      </c>
      <c r="B954" s="18" t="s">
        <v>963</v>
      </c>
      <c r="C954" s="87" t="s">
        <v>1027</v>
      </c>
      <c r="D954" s="88" t="n">
        <v>4</v>
      </c>
      <c r="E954" s="9" t="n">
        <v>200</v>
      </c>
      <c r="F954" s="9" t="n">
        <f aca="false">D954*E954</f>
        <v>800</v>
      </c>
      <c r="G954" s="18" t="s">
        <v>1026</v>
      </c>
    </row>
    <row r="955" customFormat="false" ht="20" hidden="false" customHeight="true" outlineLevel="0" collapsed="false">
      <c r="A955" s="7" t="n">
        <v>949</v>
      </c>
      <c r="B955" s="18" t="s">
        <v>963</v>
      </c>
      <c r="C955" s="87" t="s">
        <v>1028</v>
      </c>
      <c r="D955" s="88" t="n">
        <v>2</v>
      </c>
      <c r="E955" s="9" t="n">
        <v>200</v>
      </c>
      <c r="F955" s="9" t="n">
        <f aca="false">D955*E955</f>
        <v>400</v>
      </c>
      <c r="G955" s="18" t="s">
        <v>1026</v>
      </c>
    </row>
    <row r="956" customFormat="false" ht="20" hidden="false" customHeight="true" outlineLevel="0" collapsed="false">
      <c r="A956" s="7" t="n">
        <v>950</v>
      </c>
      <c r="B956" s="18" t="s">
        <v>963</v>
      </c>
      <c r="C956" s="87" t="s">
        <v>1029</v>
      </c>
      <c r="D956" s="88" t="n">
        <v>5.5</v>
      </c>
      <c r="E956" s="9" t="n">
        <v>200</v>
      </c>
      <c r="F956" s="9" t="n">
        <f aca="false">D956*E956</f>
        <v>1100</v>
      </c>
      <c r="G956" s="18" t="s">
        <v>1026</v>
      </c>
    </row>
    <row r="957" customFormat="false" ht="20" hidden="false" customHeight="true" outlineLevel="0" collapsed="false">
      <c r="A957" s="7" t="n">
        <v>951</v>
      </c>
      <c r="B957" s="18" t="s">
        <v>963</v>
      </c>
      <c r="C957" s="87" t="s">
        <v>1030</v>
      </c>
      <c r="D957" s="88" t="n">
        <v>3.5</v>
      </c>
      <c r="E957" s="9" t="n">
        <v>200</v>
      </c>
      <c r="F957" s="9" t="n">
        <f aca="false">D957*E957</f>
        <v>700</v>
      </c>
      <c r="G957" s="18" t="s">
        <v>1026</v>
      </c>
    </row>
    <row r="958" customFormat="false" ht="20" hidden="false" customHeight="true" outlineLevel="0" collapsed="false">
      <c r="A958" s="7" t="n">
        <v>952</v>
      </c>
      <c r="B958" s="18" t="s">
        <v>963</v>
      </c>
      <c r="C958" s="87" t="s">
        <v>1031</v>
      </c>
      <c r="D958" s="88" t="n">
        <v>2.5</v>
      </c>
      <c r="E958" s="9" t="n">
        <v>200</v>
      </c>
      <c r="F958" s="9" t="n">
        <f aca="false">D958*E958</f>
        <v>500</v>
      </c>
      <c r="G958" s="18" t="s">
        <v>1026</v>
      </c>
    </row>
    <row r="959" customFormat="false" ht="20" hidden="false" customHeight="true" outlineLevel="0" collapsed="false">
      <c r="A959" s="7" t="n">
        <v>953</v>
      </c>
      <c r="B959" s="18" t="s">
        <v>963</v>
      </c>
      <c r="C959" s="87" t="s">
        <v>1032</v>
      </c>
      <c r="D959" s="88" t="n">
        <v>1.81</v>
      </c>
      <c r="E959" s="9" t="n">
        <v>200</v>
      </c>
      <c r="F959" s="9" t="n">
        <f aca="false">D959*E959</f>
        <v>362</v>
      </c>
      <c r="G959" s="18" t="s">
        <v>1026</v>
      </c>
    </row>
    <row r="960" customFormat="false" ht="20" hidden="false" customHeight="true" outlineLevel="0" collapsed="false">
      <c r="A960" s="7" t="n">
        <v>954</v>
      </c>
      <c r="B960" s="18" t="s">
        <v>963</v>
      </c>
      <c r="C960" s="87" t="s">
        <v>1033</v>
      </c>
      <c r="D960" s="88" t="n">
        <v>6</v>
      </c>
      <c r="E960" s="9" t="n">
        <v>200</v>
      </c>
      <c r="F960" s="9" t="n">
        <f aca="false">D960*E960</f>
        <v>1200</v>
      </c>
      <c r="G960" s="18" t="s">
        <v>1026</v>
      </c>
    </row>
    <row r="961" customFormat="false" ht="20" hidden="false" customHeight="true" outlineLevel="0" collapsed="false">
      <c r="A961" s="7" t="n">
        <v>955</v>
      </c>
      <c r="B961" s="18" t="s">
        <v>963</v>
      </c>
      <c r="C961" s="87" t="s">
        <v>1034</v>
      </c>
      <c r="D961" s="88" t="n">
        <v>7.9</v>
      </c>
      <c r="E961" s="9" t="n">
        <v>200</v>
      </c>
      <c r="F961" s="9" t="n">
        <f aca="false">D961*E961</f>
        <v>1580</v>
      </c>
      <c r="G961" s="18" t="s">
        <v>1026</v>
      </c>
    </row>
    <row r="962" customFormat="false" ht="20" hidden="false" customHeight="true" outlineLevel="0" collapsed="false">
      <c r="A962" s="7" t="n">
        <v>956</v>
      </c>
      <c r="B962" s="18" t="s">
        <v>963</v>
      </c>
      <c r="C962" s="87" t="s">
        <v>1035</v>
      </c>
      <c r="D962" s="88" t="n">
        <v>4</v>
      </c>
      <c r="E962" s="9" t="n">
        <v>200</v>
      </c>
      <c r="F962" s="9" t="n">
        <f aca="false">D962*E962</f>
        <v>800</v>
      </c>
      <c r="G962" s="18" t="s">
        <v>1026</v>
      </c>
    </row>
    <row r="963" customFormat="false" ht="20" hidden="false" customHeight="true" outlineLevel="0" collapsed="false">
      <c r="A963" s="7" t="n">
        <v>957</v>
      </c>
      <c r="B963" s="18" t="s">
        <v>963</v>
      </c>
      <c r="C963" s="87" t="s">
        <v>1036</v>
      </c>
      <c r="D963" s="88" t="n">
        <v>4.7</v>
      </c>
      <c r="E963" s="9" t="n">
        <v>200</v>
      </c>
      <c r="F963" s="9" t="n">
        <f aca="false">D963*E963</f>
        <v>940</v>
      </c>
      <c r="G963" s="18" t="s">
        <v>1026</v>
      </c>
    </row>
    <row r="964" customFormat="false" ht="20" hidden="false" customHeight="true" outlineLevel="0" collapsed="false">
      <c r="A964" s="7" t="n">
        <v>958</v>
      </c>
      <c r="B964" s="18" t="s">
        <v>963</v>
      </c>
      <c r="C964" s="87" t="s">
        <v>1037</v>
      </c>
      <c r="D964" s="88" t="n">
        <v>5.06</v>
      </c>
      <c r="E964" s="9" t="n">
        <v>200</v>
      </c>
      <c r="F964" s="9" t="n">
        <f aca="false">D964*E964</f>
        <v>1012</v>
      </c>
      <c r="G964" s="18" t="s">
        <v>1026</v>
      </c>
    </row>
    <row r="965" customFormat="false" ht="20" hidden="false" customHeight="true" outlineLevel="0" collapsed="false">
      <c r="A965" s="7" t="n">
        <v>959</v>
      </c>
      <c r="B965" s="18" t="s">
        <v>963</v>
      </c>
      <c r="C965" s="87" t="s">
        <v>1038</v>
      </c>
      <c r="D965" s="88" t="n">
        <v>3</v>
      </c>
      <c r="E965" s="9" t="n">
        <v>200</v>
      </c>
      <c r="F965" s="9" t="n">
        <f aca="false">D965*E965</f>
        <v>600</v>
      </c>
      <c r="G965" s="18" t="s">
        <v>1026</v>
      </c>
    </row>
    <row r="966" customFormat="false" ht="20" hidden="false" customHeight="true" outlineLevel="0" collapsed="false">
      <c r="A966" s="7" t="n">
        <v>960</v>
      </c>
      <c r="B966" s="18" t="s">
        <v>1039</v>
      </c>
      <c r="C966" s="89" t="s">
        <v>1040</v>
      </c>
      <c r="D966" s="89" t="n">
        <v>2</v>
      </c>
      <c r="E966" s="89" t="n">
        <v>200</v>
      </c>
      <c r="F966" s="9" t="n">
        <f aca="false">D966*E966</f>
        <v>400</v>
      </c>
      <c r="G966" s="90" t="s">
        <v>1041</v>
      </c>
    </row>
    <row r="967" customFormat="false" ht="20" hidden="false" customHeight="true" outlineLevel="0" collapsed="false">
      <c r="A967" s="7" t="n">
        <v>961</v>
      </c>
      <c r="B967" s="18" t="s">
        <v>1039</v>
      </c>
      <c r="C967" s="89" t="s">
        <v>1042</v>
      </c>
      <c r="D967" s="89" t="n">
        <v>3</v>
      </c>
      <c r="E967" s="89" t="n">
        <v>200</v>
      </c>
      <c r="F967" s="9" t="n">
        <f aca="false">D967*E967</f>
        <v>600</v>
      </c>
      <c r="G967" s="90" t="s">
        <v>1041</v>
      </c>
    </row>
    <row r="968" customFormat="false" ht="20" hidden="false" customHeight="true" outlineLevel="0" collapsed="false">
      <c r="A968" s="7" t="n">
        <v>962</v>
      </c>
      <c r="B968" s="18" t="s">
        <v>1039</v>
      </c>
      <c r="C968" s="89" t="s">
        <v>1043</v>
      </c>
      <c r="D968" s="89" t="n">
        <v>2.5</v>
      </c>
      <c r="E968" s="89" t="n">
        <v>200</v>
      </c>
      <c r="F968" s="9" t="n">
        <f aca="false">D968*E968</f>
        <v>500</v>
      </c>
      <c r="G968" s="90" t="s">
        <v>1041</v>
      </c>
    </row>
    <row r="969" customFormat="false" ht="20" hidden="false" customHeight="true" outlineLevel="0" collapsed="false">
      <c r="A969" s="7" t="n">
        <v>963</v>
      </c>
      <c r="B969" s="18" t="s">
        <v>1039</v>
      </c>
      <c r="C969" s="89" t="s">
        <v>1044</v>
      </c>
      <c r="D969" s="89" t="n">
        <v>2.8</v>
      </c>
      <c r="E969" s="89" t="n">
        <v>200</v>
      </c>
      <c r="F969" s="9" t="n">
        <f aca="false">D969*E969</f>
        <v>560</v>
      </c>
      <c r="G969" s="90" t="s">
        <v>1041</v>
      </c>
    </row>
    <row r="970" customFormat="false" ht="20" hidden="false" customHeight="true" outlineLevel="0" collapsed="false">
      <c r="A970" s="7" t="n">
        <v>964</v>
      </c>
      <c r="B970" s="18" t="s">
        <v>1039</v>
      </c>
      <c r="C970" s="89" t="s">
        <v>1045</v>
      </c>
      <c r="D970" s="89" t="n">
        <v>1</v>
      </c>
      <c r="E970" s="89" t="n">
        <v>200</v>
      </c>
      <c r="F970" s="9" t="n">
        <f aca="false">D970*E970</f>
        <v>200</v>
      </c>
      <c r="G970" s="90" t="s">
        <v>1041</v>
      </c>
    </row>
    <row r="971" customFormat="false" ht="20" hidden="false" customHeight="true" outlineLevel="0" collapsed="false">
      <c r="A971" s="7" t="n">
        <v>965</v>
      </c>
      <c r="B971" s="18" t="s">
        <v>1039</v>
      </c>
      <c r="C971" s="89" t="s">
        <v>1046</v>
      </c>
      <c r="D971" s="89" t="n">
        <v>3</v>
      </c>
      <c r="E971" s="89" t="n">
        <v>200</v>
      </c>
      <c r="F971" s="9" t="n">
        <f aca="false">D971*E971</f>
        <v>600</v>
      </c>
      <c r="G971" s="90" t="s">
        <v>1041</v>
      </c>
    </row>
    <row r="972" customFormat="false" ht="20" hidden="false" customHeight="true" outlineLevel="0" collapsed="false">
      <c r="A972" s="7" t="n">
        <v>966</v>
      </c>
      <c r="B972" s="18" t="s">
        <v>1039</v>
      </c>
      <c r="C972" s="89" t="s">
        <v>1047</v>
      </c>
      <c r="D972" s="89" t="n">
        <v>2</v>
      </c>
      <c r="E972" s="89" t="n">
        <v>200</v>
      </c>
      <c r="F972" s="9" t="n">
        <f aca="false">D972*E972</f>
        <v>400</v>
      </c>
      <c r="G972" s="90" t="s">
        <v>1041</v>
      </c>
    </row>
    <row r="973" customFormat="false" ht="20" hidden="false" customHeight="true" outlineLevel="0" collapsed="false">
      <c r="A973" s="7" t="n">
        <v>967</v>
      </c>
      <c r="B973" s="18" t="s">
        <v>1039</v>
      </c>
      <c r="C973" s="89" t="s">
        <v>1048</v>
      </c>
      <c r="D973" s="89" t="n">
        <v>3.2</v>
      </c>
      <c r="E973" s="89" t="n">
        <v>200</v>
      </c>
      <c r="F973" s="9" t="n">
        <f aca="false">D973*E973</f>
        <v>640</v>
      </c>
      <c r="G973" s="90" t="s">
        <v>1041</v>
      </c>
    </row>
    <row r="974" customFormat="false" ht="20" hidden="false" customHeight="true" outlineLevel="0" collapsed="false">
      <c r="A974" s="7" t="n">
        <v>968</v>
      </c>
      <c r="B974" s="18" t="s">
        <v>1039</v>
      </c>
      <c r="C974" s="89" t="s">
        <v>1049</v>
      </c>
      <c r="D974" s="89" t="n">
        <v>3</v>
      </c>
      <c r="E974" s="89" t="n">
        <v>200</v>
      </c>
      <c r="F974" s="9" t="n">
        <f aca="false">D974*E974</f>
        <v>600</v>
      </c>
      <c r="G974" s="90" t="s">
        <v>1041</v>
      </c>
    </row>
    <row r="975" customFormat="false" ht="20" hidden="false" customHeight="true" outlineLevel="0" collapsed="false">
      <c r="A975" s="7" t="n">
        <v>969</v>
      </c>
      <c r="B975" s="18" t="s">
        <v>1039</v>
      </c>
      <c r="C975" s="89" t="s">
        <v>1050</v>
      </c>
      <c r="D975" s="89" t="n">
        <v>4.2</v>
      </c>
      <c r="E975" s="89" t="n">
        <v>200</v>
      </c>
      <c r="F975" s="9" t="n">
        <f aca="false">D975*E975</f>
        <v>840</v>
      </c>
      <c r="G975" s="90" t="s">
        <v>1041</v>
      </c>
    </row>
    <row r="976" customFormat="false" ht="20" hidden="false" customHeight="true" outlineLevel="0" collapsed="false">
      <c r="A976" s="7" t="n">
        <v>970</v>
      </c>
      <c r="B976" s="18" t="s">
        <v>1039</v>
      </c>
      <c r="C976" s="89" t="s">
        <v>1051</v>
      </c>
      <c r="D976" s="89" t="n">
        <v>4</v>
      </c>
      <c r="E976" s="89" t="n">
        <v>200</v>
      </c>
      <c r="F976" s="9" t="n">
        <f aca="false">D976*E976</f>
        <v>800</v>
      </c>
      <c r="G976" s="90" t="s">
        <v>1041</v>
      </c>
    </row>
    <row r="977" customFormat="false" ht="20" hidden="false" customHeight="true" outlineLevel="0" collapsed="false">
      <c r="A977" s="7" t="n">
        <v>971</v>
      </c>
      <c r="B977" s="18" t="s">
        <v>1039</v>
      </c>
      <c r="C977" s="89" t="s">
        <v>1052</v>
      </c>
      <c r="D977" s="89" t="n">
        <v>3</v>
      </c>
      <c r="E977" s="89" t="n">
        <v>200</v>
      </c>
      <c r="F977" s="9" t="n">
        <f aca="false">D977*E977</f>
        <v>600</v>
      </c>
      <c r="G977" s="90" t="s">
        <v>1041</v>
      </c>
    </row>
    <row r="978" customFormat="false" ht="20" hidden="false" customHeight="true" outlineLevel="0" collapsed="false">
      <c r="A978" s="7" t="n">
        <v>972</v>
      </c>
      <c r="B978" s="18" t="s">
        <v>1039</v>
      </c>
      <c r="C978" s="89" t="s">
        <v>1053</v>
      </c>
      <c r="D978" s="89" t="n">
        <v>3.5</v>
      </c>
      <c r="E978" s="89" t="n">
        <v>200</v>
      </c>
      <c r="F978" s="9" t="n">
        <f aca="false">D978*E978</f>
        <v>700</v>
      </c>
      <c r="G978" s="90" t="s">
        <v>1041</v>
      </c>
    </row>
    <row r="979" customFormat="false" ht="20" hidden="false" customHeight="true" outlineLevel="0" collapsed="false">
      <c r="A979" s="7" t="n">
        <v>973</v>
      </c>
      <c r="B979" s="18" t="s">
        <v>1039</v>
      </c>
      <c r="C979" s="89" t="s">
        <v>1054</v>
      </c>
      <c r="D979" s="89" t="n">
        <v>6.1</v>
      </c>
      <c r="E979" s="89" t="n">
        <v>200</v>
      </c>
      <c r="F979" s="9" t="n">
        <f aca="false">D979*E979</f>
        <v>1220</v>
      </c>
      <c r="G979" s="90" t="s">
        <v>1041</v>
      </c>
    </row>
    <row r="980" customFormat="false" ht="20" hidden="false" customHeight="true" outlineLevel="0" collapsed="false">
      <c r="A980" s="7" t="n">
        <v>974</v>
      </c>
      <c r="B980" s="18" t="s">
        <v>1039</v>
      </c>
      <c r="C980" s="89" t="s">
        <v>1055</v>
      </c>
      <c r="D980" s="89" t="n">
        <v>1</v>
      </c>
      <c r="E980" s="89" t="n">
        <v>200</v>
      </c>
      <c r="F980" s="9" t="n">
        <f aca="false">D980*E980</f>
        <v>200</v>
      </c>
      <c r="G980" s="90" t="s">
        <v>1041</v>
      </c>
    </row>
    <row r="981" customFormat="false" ht="20" hidden="false" customHeight="true" outlineLevel="0" collapsed="false">
      <c r="A981" s="7" t="n">
        <v>975</v>
      </c>
      <c r="B981" s="18" t="s">
        <v>1039</v>
      </c>
      <c r="C981" s="89" t="s">
        <v>1056</v>
      </c>
      <c r="D981" s="89" t="n">
        <v>1.5</v>
      </c>
      <c r="E981" s="89" t="n">
        <v>200</v>
      </c>
      <c r="F981" s="9" t="n">
        <f aca="false">D981*E981</f>
        <v>300</v>
      </c>
      <c r="G981" s="90" t="s">
        <v>1041</v>
      </c>
    </row>
    <row r="982" customFormat="false" ht="20" hidden="false" customHeight="true" outlineLevel="0" collapsed="false">
      <c r="A982" s="7" t="n">
        <v>976</v>
      </c>
      <c r="B982" s="18" t="s">
        <v>1039</v>
      </c>
      <c r="C982" s="89" t="s">
        <v>1057</v>
      </c>
      <c r="D982" s="89" t="n">
        <v>2</v>
      </c>
      <c r="E982" s="89" t="n">
        <v>200</v>
      </c>
      <c r="F982" s="9" t="n">
        <f aca="false">D982*E982</f>
        <v>400</v>
      </c>
      <c r="G982" s="90" t="s">
        <v>1058</v>
      </c>
    </row>
    <row r="983" customFormat="false" ht="20" hidden="false" customHeight="true" outlineLevel="0" collapsed="false">
      <c r="A983" s="7" t="n">
        <v>977</v>
      </c>
      <c r="B983" s="18" t="s">
        <v>1039</v>
      </c>
      <c r="C983" s="89" t="s">
        <v>1059</v>
      </c>
      <c r="D983" s="89" t="n">
        <v>2</v>
      </c>
      <c r="E983" s="89" t="n">
        <v>200</v>
      </c>
      <c r="F983" s="9" t="n">
        <f aca="false">D983*E983</f>
        <v>400</v>
      </c>
      <c r="G983" s="90" t="s">
        <v>1060</v>
      </c>
    </row>
    <row r="984" customFormat="false" ht="20" hidden="false" customHeight="true" outlineLevel="0" collapsed="false">
      <c r="A984" s="7" t="n">
        <v>978</v>
      </c>
      <c r="B984" s="18" t="s">
        <v>1039</v>
      </c>
      <c r="C984" s="89" t="s">
        <v>1061</v>
      </c>
      <c r="D984" s="89" t="n">
        <v>2.2</v>
      </c>
      <c r="E984" s="89" t="n">
        <v>200</v>
      </c>
      <c r="F984" s="9" t="n">
        <f aca="false">D984*E984</f>
        <v>440</v>
      </c>
      <c r="G984" s="90" t="s">
        <v>1060</v>
      </c>
    </row>
    <row r="985" customFormat="false" ht="20" hidden="false" customHeight="true" outlineLevel="0" collapsed="false">
      <c r="A985" s="7" t="n">
        <v>979</v>
      </c>
      <c r="B985" s="18" t="s">
        <v>1039</v>
      </c>
      <c r="C985" s="89" t="s">
        <v>1062</v>
      </c>
      <c r="D985" s="89" t="n">
        <v>1.6</v>
      </c>
      <c r="E985" s="89" t="n">
        <v>200</v>
      </c>
      <c r="F985" s="9" t="n">
        <f aca="false">D985*E985</f>
        <v>320</v>
      </c>
      <c r="G985" s="90" t="s">
        <v>1060</v>
      </c>
    </row>
    <row r="986" customFormat="false" ht="20" hidden="false" customHeight="true" outlineLevel="0" collapsed="false">
      <c r="A986" s="7" t="n">
        <v>980</v>
      </c>
      <c r="B986" s="18" t="s">
        <v>1039</v>
      </c>
      <c r="C986" s="89" t="s">
        <v>1063</v>
      </c>
      <c r="D986" s="89" t="n">
        <v>1</v>
      </c>
      <c r="E986" s="89" t="n">
        <v>200</v>
      </c>
      <c r="F986" s="9" t="n">
        <f aca="false">D986*E986</f>
        <v>200</v>
      </c>
      <c r="G986" s="90" t="s">
        <v>1060</v>
      </c>
    </row>
    <row r="987" customFormat="false" ht="20" hidden="false" customHeight="true" outlineLevel="0" collapsed="false">
      <c r="A987" s="7" t="n">
        <v>981</v>
      </c>
      <c r="B987" s="18" t="s">
        <v>1039</v>
      </c>
      <c r="C987" s="89" t="s">
        <v>1064</v>
      </c>
      <c r="D987" s="89" t="n">
        <v>1.5</v>
      </c>
      <c r="E987" s="89" t="n">
        <v>200</v>
      </c>
      <c r="F987" s="9" t="n">
        <f aca="false">D987*E987</f>
        <v>300</v>
      </c>
      <c r="G987" s="90" t="s">
        <v>1060</v>
      </c>
    </row>
    <row r="988" customFormat="false" ht="20" hidden="false" customHeight="true" outlineLevel="0" collapsed="false">
      <c r="A988" s="7" t="n">
        <v>982</v>
      </c>
      <c r="B988" s="18" t="s">
        <v>1039</v>
      </c>
      <c r="C988" s="89" t="s">
        <v>1065</v>
      </c>
      <c r="D988" s="89" t="n">
        <v>1</v>
      </c>
      <c r="E988" s="89" t="n">
        <v>200</v>
      </c>
      <c r="F988" s="9" t="n">
        <f aca="false">D988*E988</f>
        <v>200</v>
      </c>
      <c r="G988" s="90" t="s">
        <v>1060</v>
      </c>
    </row>
    <row r="989" customFormat="false" ht="20" hidden="false" customHeight="true" outlineLevel="0" collapsed="false">
      <c r="A989" s="7" t="n">
        <v>983</v>
      </c>
      <c r="B989" s="18" t="s">
        <v>1039</v>
      </c>
      <c r="C989" s="89" t="s">
        <v>1066</v>
      </c>
      <c r="D989" s="89" t="n">
        <v>2.5</v>
      </c>
      <c r="E989" s="89" t="n">
        <v>200</v>
      </c>
      <c r="F989" s="9" t="n">
        <f aca="false">D989*E989</f>
        <v>500</v>
      </c>
      <c r="G989" s="90" t="s">
        <v>1060</v>
      </c>
    </row>
    <row r="990" customFormat="false" ht="20" hidden="false" customHeight="true" outlineLevel="0" collapsed="false">
      <c r="A990" s="7" t="n">
        <v>984</v>
      </c>
      <c r="B990" s="18" t="s">
        <v>1039</v>
      </c>
      <c r="C990" s="89" t="s">
        <v>1067</v>
      </c>
      <c r="D990" s="89" t="n">
        <v>4</v>
      </c>
      <c r="E990" s="89" t="n">
        <v>200</v>
      </c>
      <c r="F990" s="9" t="n">
        <f aca="false">D990*E990</f>
        <v>800</v>
      </c>
      <c r="G990" s="90" t="s">
        <v>1060</v>
      </c>
    </row>
    <row r="991" customFormat="false" ht="20" hidden="false" customHeight="true" outlineLevel="0" collapsed="false">
      <c r="A991" s="7" t="n">
        <v>985</v>
      </c>
      <c r="B991" s="18" t="s">
        <v>1039</v>
      </c>
      <c r="C991" s="89" t="s">
        <v>1068</v>
      </c>
      <c r="D991" s="89" t="n">
        <v>4</v>
      </c>
      <c r="E991" s="89" t="n">
        <v>200</v>
      </c>
      <c r="F991" s="9" t="n">
        <f aca="false">D991*E991</f>
        <v>800</v>
      </c>
      <c r="G991" s="90" t="s">
        <v>1060</v>
      </c>
    </row>
    <row r="992" customFormat="false" ht="20" hidden="false" customHeight="true" outlineLevel="0" collapsed="false">
      <c r="A992" s="7" t="n">
        <v>986</v>
      </c>
      <c r="B992" s="18" t="s">
        <v>1039</v>
      </c>
      <c r="C992" s="89" t="s">
        <v>1069</v>
      </c>
      <c r="D992" s="89" t="n">
        <v>1.1</v>
      </c>
      <c r="E992" s="89" t="n">
        <v>200</v>
      </c>
      <c r="F992" s="9" t="n">
        <f aca="false">D992*E992</f>
        <v>220</v>
      </c>
      <c r="G992" s="90" t="s">
        <v>1060</v>
      </c>
    </row>
    <row r="993" customFormat="false" ht="20" hidden="false" customHeight="true" outlineLevel="0" collapsed="false">
      <c r="A993" s="7" t="n">
        <v>987</v>
      </c>
      <c r="B993" s="18" t="s">
        <v>1039</v>
      </c>
      <c r="C993" s="89" t="s">
        <v>1070</v>
      </c>
      <c r="D993" s="89" t="n">
        <v>1</v>
      </c>
      <c r="E993" s="89" t="n">
        <v>200</v>
      </c>
      <c r="F993" s="9" t="n">
        <f aca="false">D993*E993</f>
        <v>200</v>
      </c>
      <c r="G993" s="90" t="s">
        <v>1060</v>
      </c>
    </row>
    <row r="994" customFormat="false" ht="20" hidden="false" customHeight="true" outlineLevel="0" collapsed="false">
      <c r="A994" s="7" t="n">
        <v>988</v>
      </c>
      <c r="B994" s="18" t="s">
        <v>1039</v>
      </c>
      <c r="C994" s="89" t="s">
        <v>1071</v>
      </c>
      <c r="D994" s="89" t="n">
        <v>1.2</v>
      </c>
      <c r="E994" s="89" t="n">
        <v>200</v>
      </c>
      <c r="F994" s="9" t="n">
        <f aca="false">D994*E994</f>
        <v>240</v>
      </c>
      <c r="G994" s="90" t="s">
        <v>1060</v>
      </c>
    </row>
    <row r="995" customFormat="false" ht="20" hidden="false" customHeight="true" outlineLevel="0" collapsed="false">
      <c r="A995" s="7" t="n">
        <v>989</v>
      </c>
      <c r="B995" s="18" t="s">
        <v>1039</v>
      </c>
      <c r="C995" s="89" t="s">
        <v>1072</v>
      </c>
      <c r="D995" s="89" t="n">
        <v>1</v>
      </c>
      <c r="E995" s="89" t="n">
        <v>200</v>
      </c>
      <c r="F995" s="9" t="n">
        <f aca="false">D995*E995</f>
        <v>200</v>
      </c>
      <c r="G995" s="90" t="s">
        <v>1060</v>
      </c>
    </row>
    <row r="996" customFormat="false" ht="20" hidden="false" customHeight="true" outlineLevel="0" collapsed="false">
      <c r="A996" s="7" t="n">
        <v>990</v>
      </c>
      <c r="B996" s="18" t="s">
        <v>1039</v>
      </c>
      <c r="C996" s="89" t="s">
        <v>1073</v>
      </c>
      <c r="D996" s="89" t="n">
        <v>2</v>
      </c>
      <c r="E996" s="89" t="n">
        <v>200</v>
      </c>
      <c r="F996" s="9" t="n">
        <f aca="false">D996*E996</f>
        <v>400</v>
      </c>
      <c r="G996" s="90" t="s">
        <v>1074</v>
      </c>
    </row>
    <row r="997" customFormat="false" ht="20" hidden="false" customHeight="true" outlineLevel="0" collapsed="false">
      <c r="A997" s="7" t="n">
        <v>991</v>
      </c>
      <c r="B997" s="18" t="s">
        <v>1039</v>
      </c>
      <c r="C997" s="89" t="s">
        <v>1075</v>
      </c>
      <c r="D997" s="89" t="n">
        <v>2.7</v>
      </c>
      <c r="E997" s="89" t="n">
        <v>200</v>
      </c>
      <c r="F997" s="9" t="n">
        <f aca="false">D997*E997</f>
        <v>540</v>
      </c>
      <c r="G997" s="90" t="s">
        <v>1074</v>
      </c>
    </row>
    <row r="998" customFormat="false" ht="20" hidden="false" customHeight="true" outlineLevel="0" collapsed="false">
      <c r="A998" s="7" t="n">
        <v>992</v>
      </c>
      <c r="B998" s="18" t="s">
        <v>1039</v>
      </c>
      <c r="C998" s="89" t="s">
        <v>1076</v>
      </c>
      <c r="D998" s="89" t="n">
        <v>3.5</v>
      </c>
      <c r="E998" s="89" t="n">
        <v>200</v>
      </c>
      <c r="F998" s="9" t="n">
        <f aca="false">D998*E998</f>
        <v>700</v>
      </c>
      <c r="G998" s="90" t="s">
        <v>1074</v>
      </c>
    </row>
    <row r="999" customFormat="false" ht="20" hidden="false" customHeight="true" outlineLevel="0" collapsed="false">
      <c r="A999" s="7" t="n">
        <v>993</v>
      </c>
      <c r="B999" s="18" t="s">
        <v>1039</v>
      </c>
      <c r="C999" s="89" t="s">
        <v>1077</v>
      </c>
      <c r="D999" s="89" t="n">
        <v>1.5</v>
      </c>
      <c r="E999" s="89" t="n">
        <v>200</v>
      </c>
      <c r="F999" s="9" t="n">
        <f aca="false">D999*E999</f>
        <v>300</v>
      </c>
      <c r="G999" s="90" t="s">
        <v>1074</v>
      </c>
    </row>
    <row r="1000" customFormat="false" ht="20" hidden="false" customHeight="true" outlineLevel="0" collapsed="false">
      <c r="A1000" s="7" t="n">
        <v>994</v>
      </c>
      <c r="B1000" s="18" t="s">
        <v>1039</v>
      </c>
      <c r="C1000" s="89" t="s">
        <v>1078</v>
      </c>
      <c r="D1000" s="89" t="n">
        <v>4.07</v>
      </c>
      <c r="E1000" s="89" t="n">
        <v>200</v>
      </c>
      <c r="F1000" s="9" t="n">
        <f aca="false">D1000*E1000</f>
        <v>814</v>
      </c>
      <c r="G1000" s="90" t="s">
        <v>1079</v>
      </c>
    </row>
    <row r="1001" customFormat="false" ht="20" hidden="false" customHeight="true" outlineLevel="0" collapsed="false">
      <c r="A1001" s="7" t="n">
        <v>995</v>
      </c>
      <c r="B1001" s="18" t="s">
        <v>1039</v>
      </c>
      <c r="C1001" s="89" t="s">
        <v>1080</v>
      </c>
      <c r="D1001" s="89" t="n">
        <v>2.2</v>
      </c>
      <c r="E1001" s="89" t="n">
        <v>200</v>
      </c>
      <c r="F1001" s="9" t="n">
        <f aca="false">D1001*E1001</f>
        <v>440</v>
      </c>
      <c r="G1001" s="90" t="s">
        <v>1079</v>
      </c>
    </row>
    <row r="1002" customFormat="false" ht="20" hidden="false" customHeight="true" outlineLevel="0" collapsed="false">
      <c r="A1002" s="7" t="n">
        <v>996</v>
      </c>
      <c r="B1002" s="18" t="s">
        <v>1039</v>
      </c>
      <c r="C1002" s="89" t="s">
        <v>1081</v>
      </c>
      <c r="D1002" s="89" t="n">
        <v>3.24</v>
      </c>
      <c r="E1002" s="89" t="n">
        <v>200</v>
      </c>
      <c r="F1002" s="9" t="n">
        <f aca="false">D1002*E1002</f>
        <v>648</v>
      </c>
      <c r="G1002" s="90" t="s">
        <v>1079</v>
      </c>
    </row>
    <row r="1003" customFormat="false" ht="20" hidden="false" customHeight="true" outlineLevel="0" collapsed="false">
      <c r="A1003" s="7" t="n">
        <v>997</v>
      </c>
      <c r="B1003" s="18" t="s">
        <v>1039</v>
      </c>
      <c r="C1003" s="89" t="s">
        <v>1082</v>
      </c>
      <c r="D1003" s="89" t="n">
        <v>3.23</v>
      </c>
      <c r="E1003" s="89" t="n">
        <v>200</v>
      </c>
      <c r="F1003" s="9" t="n">
        <f aca="false">D1003*E1003</f>
        <v>646</v>
      </c>
      <c r="G1003" s="90" t="s">
        <v>1079</v>
      </c>
    </row>
    <row r="1004" customFormat="false" ht="20" hidden="false" customHeight="true" outlineLevel="0" collapsed="false">
      <c r="A1004" s="7" t="n">
        <v>998</v>
      </c>
      <c r="B1004" s="18" t="s">
        <v>1039</v>
      </c>
      <c r="C1004" s="89" t="s">
        <v>1083</v>
      </c>
      <c r="D1004" s="89" t="n">
        <v>2.25</v>
      </c>
      <c r="E1004" s="89" t="n">
        <v>200</v>
      </c>
      <c r="F1004" s="9" t="n">
        <f aca="false">D1004*E1004</f>
        <v>450</v>
      </c>
      <c r="G1004" s="90" t="s">
        <v>1079</v>
      </c>
    </row>
    <row r="1005" customFormat="false" ht="20" hidden="false" customHeight="true" outlineLevel="0" collapsed="false">
      <c r="A1005" s="7" t="n">
        <v>999</v>
      </c>
      <c r="B1005" s="18" t="s">
        <v>1039</v>
      </c>
      <c r="C1005" s="89" t="s">
        <v>1084</v>
      </c>
      <c r="D1005" s="89" t="n">
        <v>1.98</v>
      </c>
      <c r="E1005" s="89" t="n">
        <v>200</v>
      </c>
      <c r="F1005" s="9" t="n">
        <f aca="false">D1005*E1005</f>
        <v>396</v>
      </c>
      <c r="G1005" s="90" t="s">
        <v>1079</v>
      </c>
    </row>
    <row r="1006" customFormat="false" ht="20" hidden="false" customHeight="true" outlineLevel="0" collapsed="false">
      <c r="A1006" s="7" t="n">
        <v>1000</v>
      </c>
      <c r="B1006" s="18" t="s">
        <v>1039</v>
      </c>
      <c r="C1006" s="89" t="s">
        <v>1085</v>
      </c>
      <c r="D1006" s="89" t="n">
        <v>0.64</v>
      </c>
      <c r="E1006" s="89" t="n">
        <v>200</v>
      </c>
      <c r="F1006" s="9" t="n">
        <f aca="false">D1006*E1006</f>
        <v>128</v>
      </c>
      <c r="G1006" s="90" t="s">
        <v>1079</v>
      </c>
    </row>
    <row r="1007" customFormat="false" ht="20" hidden="false" customHeight="true" outlineLevel="0" collapsed="false">
      <c r="A1007" s="7" t="n">
        <v>1001</v>
      </c>
      <c r="B1007" s="18" t="s">
        <v>1039</v>
      </c>
      <c r="C1007" s="89" t="s">
        <v>1086</v>
      </c>
      <c r="D1007" s="89" t="n">
        <v>2.5</v>
      </c>
      <c r="E1007" s="89" t="n">
        <v>200</v>
      </c>
      <c r="F1007" s="9" t="n">
        <f aca="false">D1007*E1007</f>
        <v>500</v>
      </c>
      <c r="G1007" s="90" t="s">
        <v>1087</v>
      </c>
    </row>
    <row r="1008" customFormat="false" ht="20" hidden="false" customHeight="true" outlineLevel="0" collapsed="false">
      <c r="A1008" s="7" t="n">
        <v>1002</v>
      </c>
      <c r="B1008" s="18" t="s">
        <v>1039</v>
      </c>
      <c r="C1008" s="89" t="s">
        <v>1088</v>
      </c>
      <c r="D1008" s="89" t="n">
        <v>3</v>
      </c>
      <c r="E1008" s="89" t="n">
        <v>200</v>
      </c>
      <c r="F1008" s="9" t="n">
        <f aca="false">D1008*E1008</f>
        <v>600</v>
      </c>
      <c r="G1008" s="90" t="s">
        <v>1087</v>
      </c>
    </row>
    <row r="1009" customFormat="false" ht="20" hidden="false" customHeight="true" outlineLevel="0" collapsed="false">
      <c r="A1009" s="7" t="n">
        <v>1003</v>
      </c>
      <c r="B1009" s="18" t="s">
        <v>1039</v>
      </c>
      <c r="C1009" s="89" t="s">
        <v>1089</v>
      </c>
      <c r="D1009" s="89" t="n">
        <v>1.3</v>
      </c>
      <c r="E1009" s="89" t="n">
        <v>200</v>
      </c>
      <c r="F1009" s="9" t="n">
        <f aca="false">D1009*E1009</f>
        <v>260</v>
      </c>
      <c r="G1009" s="90" t="s">
        <v>1087</v>
      </c>
    </row>
    <row r="1010" customFormat="false" ht="20" hidden="false" customHeight="true" outlineLevel="0" collapsed="false">
      <c r="A1010" s="7" t="n">
        <v>1004</v>
      </c>
      <c r="B1010" s="18" t="s">
        <v>1039</v>
      </c>
      <c r="C1010" s="89" t="s">
        <v>1090</v>
      </c>
      <c r="D1010" s="89" t="n">
        <v>1.93</v>
      </c>
      <c r="E1010" s="89" t="n">
        <v>200</v>
      </c>
      <c r="F1010" s="9" t="n">
        <f aca="false">D1010*E1010</f>
        <v>386</v>
      </c>
      <c r="G1010" s="90" t="s">
        <v>1087</v>
      </c>
    </row>
    <row r="1011" customFormat="false" ht="20" hidden="false" customHeight="true" outlineLevel="0" collapsed="false">
      <c r="A1011" s="7" t="n">
        <v>1005</v>
      </c>
      <c r="B1011" s="18" t="s">
        <v>1039</v>
      </c>
      <c r="C1011" s="89" t="s">
        <v>1091</v>
      </c>
      <c r="D1011" s="89" t="n">
        <v>1.5</v>
      </c>
      <c r="E1011" s="89" t="n">
        <v>200</v>
      </c>
      <c r="F1011" s="9" t="n">
        <f aca="false">D1011*E1011</f>
        <v>300</v>
      </c>
      <c r="G1011" s="90" t="s">
        <v>1087</v>
      </c>
    </row>
    <row r="1012" customFormat="false" ht="20" hidden="false" customHeight="true" outlineLevel="0" collapsed="false">
      <c r="A1012" s="7" t="n">
        <v>1006</v>
      </c>
      <c r="B1012" s="18" t="s">
        <v>1039</v>
      </c>
      <c r="C1012" s="89" t="s">
        <v>1092</v>
      </c>
      <c r="D1012" s="89" t="n">
        <v>1.7</v>
      </c>
      <c r="E1012" s="89" t="n">
        <v>200</v>
      </c>
      <c r="F1012" s="9" t="n">
        <f aca="false">D1012*E1012</f>
        <v>340</v>
      </c>
      <c r="G1012" s="90" t="s">
        <v>1087</v>
      </c>
    </row>
    <row r="1013" customFormat="false" ht="20" hidden="false" customHeight="true" outlineLevel="0" collapsed="false">
      <c r="A1013" s="7" t="n">
        <v>1007</v>
      </c>
      <c r="B1013" s="18" t="s">
        <v>1039</v>
      </c>
      <c r="C1013" s="89" t="s">
        <v>1093</v>
      </c>
      <c r="D1013" s="89" t="n">
        <v>3.89</v>
      </c>
      <c r="E1013" s="89" t="n">
        <v>200</v>
      </c>
      <c r="F1013" s="9" t="n">
        <f aca="false">D1013*E1013</f>
        <v>778</v>
      </c>
      <c r="G1013" s="90" t="s">
        <v>1087</v>
      </c>
    </row>
    <row r="1014" customFormat="false" ht="20" hidden="false" customHeight="true" outlineLevel="0" collapsed="false">
      <c r="A1014" s="7" t="n">
        <v>1008</v>
      </c>
      <c r="B1014" s="18" t="s">
        <v>1039</v>
      </c>
      <c r="C1014" s="89" t="s">
        <v>1094</v>
      </c>
      <c r="D1014" s="89" t="n">
        <v>1</v>
      </c>
      <c r="E1014" s="89" t="n">
        <v>200</v>
      </c>
      <c r="F1014" s="9" t="n">
        <f aca="false">D1014*E1014</f>
        <v>200</v>
      </c>
      <c r="G1014" s="90" t="s">
        <v>1087</v>
      </c>
    </row>
    <row r="1015" customFormat="false" ht="20" hidden="false" customHeight="true" outlineLevel="0" collapsed="false">
      <c r="A1015" s="7" t="n">
        <v>1009</v>
      </c>
      <c r="B1015" s="18" t="s">
        <v>1039</v>
      </c>
      <c r="C1015" s="89" t="s">
        <v>1095</v>
      </c>
      <c r="D1015" s="89" t="n">
        <v>3</v>
      </c>
      <c r="E1015" s="89" t="n">
        <v>200</v>
      </c>
      <c r="F1015" s="9" t="n">
        <f aca="false">D1015*E1015</f>
        <v>600</v>
      </c>
      <c r="G1015" s="90" t="s">
        <v>1087</v>
      </c>
    </row>
    <row r="1016" customFormat="false" ht="20" hidden="false" customHeight="true" outlineLevel="0" collapsed="false">
      <c r="A1016" s="7" t="n">
        <v>1010</v>
      </c>
      <c r="B1016" s="18" t="s">
        <v>1039</v>
      </c>
      <c r="C1016" s="89" t="s">
        <v>1096</v>
      </c>
      <c r="D1016" s="89" t="n">
        <v>1</v>
      </c>
      <c r="E1016" s="89" t="n">
        <v>200</v>
      </c>
      <c r="F1016" s="9" t="n">
        <f aca="false">D1016*E1016</f>
        <v>200</v>
      </c>
      <c r="G1016" s="90" t="s">
        <v>1097</v>
      </c>
    </row>
    <row r="1017" customFormat="false" ht="14.25" hidden="false" customHeight="true" outlineLevel="0" collapsed="false">
      <c r="B1017" s="91" t="s">
        <v>1098</v>
      </c>
      <c r="C1017" s="91"/>
      <c r="D1017" s="2" t="n">
        <f aca="false">SUM(D4:D1016)</f>
        <v>4376.44</v>
      </c>
      <c r="F1017" s="2" t="n">
        <f aca="false">D1017*200</f>
        <v>875288</v>
      </c>
    </row>
  </sheetData>
  <autoFilter ref="A3:G1017"/>
  <mergeCells count="3">
    <mergeCell ref="A1:G1"/>
    <mergeCell ref="A2:G2"/>
    <mergeCell ref="B1017:C1017"/>
  </mergeCells>
  <conditionalFormatting sqref="C179">
    <cfRule type="expression" priority="2" aboveAverage="0" equalAverage="0" bottom="0" percent="0" rank="0" text="" dxfId="3">
      <formula>AND(COUNTIF($B$20,C179)&gt;1,NOT(ISBLANK(C179)))</formula>
    </cfRule>
  </conditionalFormatting>
  <conditionalFormatting sqref="C180">
    <cfRule type="expression" priority="3" aboveAverage="0" equalAverage="0" bottom="0" percent="0" rank="0" text="" dxfId="4">
      <formula>AND(COUNTIF($B$21,C180)&gt;1,NOT(ISBLANK(C180)))</formula>
    </cfRule>
  </conditionalFormatting>
  <conditionalFormatting sqref="C181">
    <cfRule type="expression" priority="4" aboveAverage="0" equalAverage="0" bottom="0" percent="0" rank="0" text="" dxfId="5">
      <formula>AND(COUNTIF($B$22,C181)&gt;1,NOT(ISBLANK(C181)))</formula>
    </cfRule>
  </conditionalFormatting>
  <conditionalFormatting sqref="C213">
    <cfRule type="expression" priority="5" aboveAverage="0" equalAverage="0" bottom="0" percent="0" rank="0" text="" dxfId="6">
      <formula>AND(COUNTIF($B$54,C213)&gt;1,NOT(ISBLANK(C213)))</formula>
    </cfRule>
  </conditionalFormatting>
  <conditionalFormatting sqref="C214">
    <cfRule type="expression" priority="6" aboveAverage="0" equalAverage="0" bottom="0" percent="0" rank="0" text="" dxfId="7">
      <formula>AND(COUNTIF($B$55,C214)&gt;1,NOT(ISBLANK(C214)))</formula>
    </cfRule>
  </conditionalFormatting>
  <conditionalFormatting sqref="C215:C273">
    <cfRule type="expression" priority="7" aboveAverage="0" equalAverage="0" bottom="0" percent="0" rank="0" text="" dxfId="8">
      <formula>AND(COUNTIF($B$56:$B$114,C215)&gt;1,NOT(ISBLANK(C215)))</formula>
    </cfRule>
  </conditionalFormatting>
  <conditionalFormatting sqref="C305:C379">
    <cfRule type="expression" priority="8" aboveAverage="0" equalAverage="0" bottom="0" percent="0" rank="0" text="" dxfId="9">
      <formula>AND(COUNTIF($B$1:$B$65529,C305)&gt;1,NOT(ISBLANK(C305)))</formula>
    </cfRule>
  </conditionalFormatting>
  <conditionalFormatting sqref="C416:C439 C442:C451">
    <cfRule type="expression" priority="9" aboveAverage="0" equalAverage="0" bottom="0" percent="0" rank="0" text="" dxfId="10">
      <formula>AND(COUNTIF($B$41:$B$76,C416)&gt;1,NOT(ISBLANK(C416)))</formula>
    </cfRule>
  </conditionalFormatting>
  <conditionalFormatting sqref="C380:C381 C384:C404 C407:C415">
    <cfRule type="expression" priority="10" aboveAverage="0" equalAverage="0" bottom="0" percent="0" rank="0" text="" dxfId="11">
      <formula>AND(COUNTIF($B$5:$B$40,C380)&gt;1,NOT(ISBLANK(C380)))</formula>
    </cfRule>
  </conditionalFormatting>
  <conditionalFormatting sqref="C382:C383">
    <cfRule type="expression" priority="11" aboveAverage="0" equalAverage="0" bottom="0" percent="0" rank="0" text="" dxfId="12">
      <formula>AND(COUNTIF($B$7:$B$8,C382)&gt;1,NOT(ISBLANK(C382)))</formula>
    </cfRule>
    <cfRule type="expression" priority="12" aboveAverage="0" equalAverage="0" bottom="0" percent="0" rank="0" text="" dxfId="13">
      <formula>AND(COUNTIF($B$7:$B$8,C382)&gt;1,NOT(ISBLANK(C382)))</formula>
    </cfRule>
    <cfRule type="expression" priority="13" aboveAverage="0" equalAverage="0" bottom="0" percent="0" rank="0" text="" dxfId="14">
      <formula>AND(COUNTIF($B$7:$B$8,C382)&gt;1,NOT(ISBLANK(C382)))</formula>
    </cfRule>
  </conditionalFormatting>
  <conditionalFormatting sqref="C405:C406">
    <cfRule type="expression" priority="14" aboveAverage="0" equalAverage="0" bottom="0" percent="0" rank="0" text="" dxfId="15">
      <formula>AND(COUNTIF($B$30:$B$31,C405)&gt;1,NOT(ISBLANK(C405)))</formula>
    </cfRule>
    <cfRule type="expression" priority="15" aboveAverage="0" equalAverage="0" bottom="0" percent="0" rank="0" text="" dxfId="16">
      <formula>AND(COUNTIF($B$30:$B$31,C405)&gt;1,NOT(ISBLANK(C405)))</formula>
    </cfRule>
    <cfRule type="expression" priority="16" aboveAverage="0" equalAverage="0" bottom="0" percent="0" rank="0" text="" dxfId="17">
      <formula>AND(COUNTIF($B$30:$B$31,C405)&gt;1,NOT(ISBLANK(C405)))</formula>
    </cfRule>
  </conditionalFormatting>
  <conditionalFormatting sqref="C440:C441">
    <cfRule type="expression" priority="17" aboveAverage="0" equalAverage="0" bottom="0" percent="0" rank="0" text="" dxfId="18">
      <formula>AND(COUNTIF($B$65:$B$66,C440)&gt;1,NOT(ISBLANK(C440)))</formula>
    </cfRule>
  </conditionalFormatting>
  <conditionalFormatting sqref="C876">
    <cfRule type="expression" priority="18" aboveAverage="0" equalAverage="0" bottom="0" percent="0" rank="0" text="" dxfId="19">
      <formula>AND(COUNTIF($B$6,C876)&gt;1,NOT(ISBLANK(C876)))</formula>
    </cfRule>
  </conditionalFormatting>
  <conditionalFormatting sqref="C304">
    <cfRule type="expression" priority="19" aboveAverage="0" equalAverage="0" bottom="0" percent="0" rank="0" text="" dxfId="20">
      <formula>AND(COUNTIF($B:$B,C304)&gt;1,NOT(ISBLANK(C304)))</formula>
    </cfRule>
  </conditionalFormatting>
  <printOptions headings="false" gridLines="false" gridLinesSet="true" horizontalCentered="true" verticalCentered="true"/>
  <pageMargins left="0.550694444444445" right="0.55069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77" activeCellId="0" sqref="A877:IV87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8" width="9.62"/>
    <col collapsed="false" customWidth="true" hidden="false" outlineLevel="0" max="3" min="3" style="18" width="13.49"/>
    <col collapsed="false" customWidth="true" hidden="false" outlineLevel="0" max="4" min="4" style="18" width="12.12"/>
    <col collapsed="false" customWidth="true" hidden="false" outlineLevel="0" max="5" min="5" style="18" width="10.74"/>
    <col collapsed="false" customWidth="true" hidden="false" outlineLevel="0" max="6" min="6" style="18" width="11.75"/>
    <col collapsed="false" customWidth="true" hidden="false" outlineLevel="0" max="7" min="7" style="1" width="9.99"/>
    <col collapsed="false" customWidth="false" hidden="false" outlineLevel="0" max="252" min="8" style="1" width="8.99"/>
  </cols>
  <sheetData>
    <row r="1" s="1" customFormat="true" ht="24" hidden="false" customHeight="true" outlineLevel="0" collapsed="false">
      <c r="A1" s="4" t="s">
        <v>1099</v>
      </c>
      <c r="B1" s="4"/>
      <c r="C1" s="4"/>
      <c r="D1" s="4"/>
      <c r="E1" s="4"/>
      <c r="F1" s="4"/>
      <c r="G1" s="4"/>
    </row>
    <row r="2" s="1" customFormat="true" ht="30" hidden="false" customHeight="true" outlineLevel="0" collapsed="false">
      <c r="A2" s="92" t="s">
        <v>1100</v>
      </c>
      <c r="B2" s="92"/>
      <c r="C2" s="92"/>
      <c r="D2" s="92"/>
      <c r="E2" s="92"/>
      <c r="F2" s="92"/>
      <c r="G2" s="92"/>
    </row>
    <row r="3" s="1" customFormat="true" ht="30" hidden="false" customHeight="true" outlineLevel="0" collapsed="false">
      <c r="A3" s="93" t="s">
        <v>2</v>
      </c>
      <c r="B3" s="94" t="s">
        <v>3</v>
      </c>
      <c r="C3" s="94" t="s">
        <v>4</v>
      </c>
      <c r="D3" s="94" t="s">
        <v>5</v>
      </c>
      <c r="E3" s="94" t="s">
        <v>1101</v>
      </c>
      <c r="F3" s="94" t="s">
        <v>7</v>
      </c>
      <c r="G3" s="95" t="s">
        <v>8</v>
      </c>
    </row>
    <row r="4" s="1" customFormat="true" ht="20" hidden="false" customHeight="true" outlineLevel="0" collapsed="false">
      <c r="A4" s="96" t="n">
        <v>1</v>
      </c>
      <c r="B4" s="97" t="s">
        <v>9</v>
      </c>
      <c r="C4" s="98" t="s">
        <v>1102</v>
      </c>
      <c r="D4" s="98" t="n">
        <v>1.86</v>
      </c>
      <c r="E4" s="98" t="n">
        <v>200</v>
      </c>
      <c r="F4" s="98" t="n">
        <f aca="false">D4*E4</f>
        <v>372</v>
      </c>
      <c r="G4" s="98" t="s">
        <v>11</v>
      </c>
      <c r="H4" s="99"/>
    </row>
    <row r="5" s="1" customFormat="true" ht="20" hidden="false" customHeight="true" outlineLevel="0" collapsed="false">
      <c r="A5" s="96" t="n">
        <v>2</v>
      </c>
      <c r="B5" s="97" t="s">
        <v>9</v>
      </c>
      <c r="C5" s="98" t="s">
        <v>1103</v>
      </c>
      <c r="D5" s="98" t="n">
        <v>3.7</v>
      </c>
      <c r="E5" s="98" t="n">
        <v>200</v>
      </c>
      <c r="F5" s="98" t="n">
        <f aca="false">D5*E5</f>
        <v>740</v>
      </c>
      <c r="G5" s="98" t="s">
        <v>11</v>
      </c>
      <c r="H5" s="99"/>
    </row>
    <row r="6" s="1" customFormat="true" ht="20" hidden="false" customHeight="true" outlineLevel="0" collapsed="false">
      <c r="A6" s="96" t="n">
        <v>3</v>
      </c>
      <c r="B6" s="97" t="s">
        <v>9</v>
      </c>
      <c r="C6" s="98" t="s">
        <v>1104</v>
      </c>
      <c r="D6" s="98" t="n">
        <v>1.5</v>
      </c>
      <c r="E6" s="98" t="n">
        <v>200</v>
      </c>
      <c r="F6" s="98" t="n">
        <f aca="false">D6*E6</f>
        <v>300</v>
      </c>
      <c r="G6" s="98" t="s">
        <v>13</v>
      </c>
      <c r="H6" s="99"/>
    </row>
    <row r="7" s="1" customFormat="true" ht="20" hidden="false" customHeight="true" outlineLevel="0" collapsed="false">
      <c r="A7" s="96" t="n">
        <v>4</v>
      </c>
      <c r="B7" s="97" t="s">
        <v>9</v>
      </c>
      <c r="C7" s="98" t="s">
        <v>1105</v>
      </c>
      <c r="D7" s="98" t="n">
        <v>2.5</v>
      </c>
      <c r="E7" s="98" t="n">
        <v>200</v>
      </c>
      <c r="F7" s="98" t="n">
        <f aca="false">D7*E7</f>
        <v>500</v>
      </c>
      <c r="G7" s="98" t="s">
        <v>13</v>
      </c>
      <c r="H7" s="99"/>
    </row>
    <row r="8" s="1" customFormat="true" ht="20" hidden="false" customHeight="true" outlineLevel="0" collapsed="false">
      <c r="A8" s="96" t="n">
        <v>5</v>
      </c>
      <c r="B8" s="97" t="s">
        <v>9</v>
      </c>
      <c r="C8" s="98" t="s">
        <v>1106</v>
      </c>
      <c r="D8" s="98" t="n">
        <v>1</v>
      </c>
      <c r="E8" s="98" t="n">
        <v>200</v>
      </c>
      <c r="F8" s="98" t="n">
        <f aca="false">D8*E8</f>
        <v>200</v>
      </c>
      <c r="G8" s="98" t="s">
        <v>13</v>
      </c>
      <c r="H8" s="99"/>
    </row>
    <row r="9" s="1" customFormat="true" ht="20" hidden="false" customHeight="true" outlineLevel="0" collapsed="false">
      <c r="A9" s="96" t="n">
        <v>6</v>
      </c>
      <c r="B9" s="97" t="s">
        <v>9</v>
      </c>
      <c r="C9" s="98" t="s">
        <v>1107</v>
      </c>
      <c r="D9" s="98" t="n">
        <v>2</v>
      </c>
      <c r="E9" s="98" t="n">
        <v>200</v>
      </c>
      <c r="F9" s="98" t="n">
        <f aca="false">D9*E9</f>
        <v>400</v>
      </c>
      <c r="G9" s="98" t="s">
        <v>15</v>
      </c>
      <c r="H9" s="99"/>
    </row>
    <row r="10" s="1" customFormat="true" ht="20" hidden="false" customHeight="true" outlineLevel="0" collapsed="false">
      <c r="A10" s="96" t="n">
        <v>7</v>
      </c>
      <c r="B10" s="97" t="s">
        <v>9</v>
      </c>
      <c r="C10" s="98" t="s">
        <v>1108</v>
      </c>
      <c r="D10" s="98" t="n">
        <v>2.5</v>
      </c>
      <c r="E10" s="98" t="n">
        <v>200</v>
      </c>
      <c r="F10" s="98" t="n">
        <f aca="false">D10*E10</f>
        <v>500</v>
      </c>
      <c r="G10" s="98" t="s">
        <v>15</v>
      </c>
      <c r="H10" s="99"/>
    </row>
    <row r="11" s="1" customFormat="true" ht="20" hidden="false" customHeight="true" outlineLevel="0" collapsed="false">
      <c r="A11" s="96" t="n">
        <v>8</v>
      </c>
      <c r="B11" s="97" t="s">
        <v>9</v>
      </c>
      <c r="C11" s="98" t="s">
        <v>1109</v>
      </c>
      <c r="D11" s="98" t="n">
        <v>2.5</v>
      </c>
      <c r="E11" s="98" t="n">
        <v>200</v>
      </c>
      <c r="F11" s="98" t="n">
        <f aca="false">D11*E11</f>
        <v>500</v>
      </c>
      <c r="G11" s="98" t="s">
        <v>15</v>
      </c>
      <c r="H11" s="99"/>
    </row>
    <row r="12" s="1" customFormat="true" ht="20" hidden="false" customHeight="true" outlineLevel="0" collapsed="false">
      <c r="A12" s="96" t="n">
        <v>9</v>
      </c>
      <c r="B12" s="97" t="s">
        <v>9</v>
      </c>
      <c r="C12" s="98" t="s">
        <v>1110</v>
      </c>
      <c r="D12" s="98" t="n">
        <v>1.2</v>
      </c>
      <c r="E12" s="98" t="n">
        <v>200</v>
      </c>
      <c r="F12" s="98" t="n">
        <f aca="false">D12*E12</f>
        <v>240</v>
      </c>
      <c r="G12" s="98" t="s">
        <v>15</v>
      </c>
      <c r="H12" s="99"/>
    </row>
    <row r="13" s="1" customFormat="true" ht="20" hidden="false" customHeight="true" outlineLevel="0" collapsed="false">
      <c r="A13" s="96" t="n">
        <v>10</v>
      </c>
      <c r="B13" s="97" t="s">
        <v>9</v>
      </c>
      <c r="C13" s="98" t="s">
        <v>1111</v>
      </c>
      <c r="D13" s="98" t="n">
        <v>2</v>
      </c>
      <c r="E13" s="98" t="n">
        <v>200</v>
      </c>
      <c r="F13" s="98" t="n">
        <f aca="false">D13*E13</f>
        <v>400</v>
      </c>
      <c r="G13" s="98" t="s">
        <v>15</v>
      </c>
      <c r="H13" s="99"/>
    </row>
    <row r="14" s="1" customFormat="true" ht="20" hidden="false" customHeight="true" outlineLevel="0" collapsed="false">
      <c r="A14" s="96" t="n">
        <v>11</v>
      </c>
      <c r="B14" s="97" t="s">
        <v>9</v>
      </c>
      <c r="C14" s="98" t="s">
        <v>1112</v>
      </c>
      <c r="D14" s="98" t="n">
        <v>2.4</v>
      </c>
      <c r="E14" s="98" t="n">
        <v>200</v>
      </c>
      <c r="F14" s="98" t="n">
        <f aca="false">D14*E14</f>
        <v>480</v>
      </c>
      <c r="G14" s="98" t="s">
        <v>15</v>
      </c>
      <c r="H14" s="99"/>
    </row>
    <row r="15" s="1" customFormat="true" ht="20" hidden="false" customHeight="true" outlineLevel="0" collapsed="false">
      <c r="A15" s="96" t="n">
        <v>12</v>
      </c>
      <c r="B15" s="97" t="s">
        <v>9</v>
      </c>
      <c r="C15" s="98" t="s">
        <v>1113</v>
      </c>
      <c r="D15" s="98" t="n">
        <v>4.06</v>
      </c>
      <c r="E15" s="98" t="n">
        <v>200</v>
      </c>
      <c r="F15" s="98" t="n">
        <f aca="false">D15*E15</f>
        <v>812</v>
      </c>
      <c r="G15" s="98" t="s">
        <v>20</v>
      </c>
      <c r="H15" s="99"/>
    </row>
    <row r="16" s="1" customFormat="true" ht="20" hidden="false" customHeight="true" outlineLevel="0" collapsed="false">
      <c r="A16" s="96" t="n">
        <v>13</v>
      </c>
      <c r="B16" s="97" t="s">
        <v>66</v>
      </c>
      <c r="C16" s="100" t="s">
        <v>1114</v>
      </c>
      <c r="D16" s="100" t="n">
        <v>15</v>
      </c>
      <c r="E16" s="98" t="n">
        <v>200</v>
      </c>
      <c r="F16" s="98" t="n">
        <f aca="false">D16*E16</f>
        <v>3000</v>
      </c>
      <c r="G16" s="101" t="s">
        <v>68</v>
      </c>
      <c r="H16" s="99"/>
    </row>
    <row r="17" s="1" customFormat="true" ht="20" hidden="false" customHeight="true" outlineLevel="0" collapsed="false">
      <c r="A17" s="96" t="n">
        <v>14</v>
      </c>
      <c r="B17" s="97" t="s">
        <v>66</v>
      </c>
      <c r="C17" s="101" t="s">
        <v>1115</v>
      </c>
      <c r="D17" s="101" t="n">
        <v>4</v>
      </c>
      <c r="E17" s="98" t="n">
        <v>200</v>
      </c>
      <c r="F17" s="98" t="n">
        <f aca="false">D17*E17</f>
        <v>800</v>
      </c>
      <c r="G17" s="101" t="s">
        <v>68</v>
      </c>
      <c r="H17" s="99"/>
    </row>
    <row r="18" s="1" customFormat="true" ht="20" hidden="false" customHeight="true" outlineLevel="0" collapsed="false">
      <c r="A18" s="96" t="n">
        <v>15</v>
      </c>
      <c r="B18" s="97" t="s">
        <v>66</v>
      </c>
      <c r="C18" s="100" t="s">
        <v>1116</v>
      </c>
      <c r="D18" s="100" t="n">
        <v>7</v>
      </c>
      <c r="E18" s="98" t="n">
        <v>200</v>
      </c>
      <c r="F18" s="98" t="n">
        <f aca="false">D18*E18</f>
        <v>1400</v>
      </c>
      <c r="G18" s="101" t="s">
        <v>68</v>
      </c>
      <c r="H18" s="99"/>
    </row>
    <row r="19" s="1" customFormat="true" ht="20" hidden="false" customHeight="true" outlineLevel="0" collapsed="false">
      <c r="A19" s="96" t="n">
        <v>16</v>
      </c>
      <c r="B19" s="97" t="s">
        <v>66</v>
      </c>
      <c r="C19" s="101" t="s">
        <v>1117</v>
      </c>
      <c r="D19" s="101" t="n">
        <v>4.9</v>
      </c>
      <c r="E19" s="98" t="n">
        <v>200</v>
      </c>
      <c r="F19" s="98" t="n">
        <f aca="false">D19*E19</f>
        <v>980</v>
      </c>
      <c r="G19" s="101" t="s">
        <v>77</v>
      </c>
      <c r="H19" s="99"/>
    </row>
    <row r="20" s="1" customFormat="true" ht="20" hidden="false" customHeight="true" outlineLevel="0" collapsed="false">
      <c r="A20" s="96" t="n">
        <v>17</v>
      </c>
      <c r="B20" s="97" t="s">
        <v>66</v>
      </c>
      <c r="C20" s="101" t="s">
        <v>1118</v>
      </c>
      <c r="D20" s="101" t="n">
        <v>2</v>
      </c>
      <c r="E20" s="98" t="n">
        <v>200</v>
      </c>
      <c r="F20" s="98" t="n">
        <f aca="false">D20*E20</f>
        <v>400</v>
      </c>
      <c r="G20" s="101" t="s">
        <v>77</v>
      </c>
      <c r="H20" s="99"/>
    </row>
    <row r="21" s="1" customFormat="true" ht="20" hidden="false" customHeight="true" outlineLevel="0" collapsed="false">
      <c r="A21" s="96" t="n">
        <v>18</v>
      </c>
      <c r="B21" s="97" t="s">
        <v>66</v>
      </c>
      <c r="C21" s="101" t="s">
        <v>1119</v>
      </c>
      <c r="D21" s="101" t="n">
        <v>4.4</v>
      </c>
      <c r="E21" s="98" t="n">
        <v>200</v>
      </c>
      <c r="F21" s="98" t="n">
        <f aca="false">D21*E21</f>
        <v>880</v>
      </c>
      <c r="G21" s="101" t="s">
        <v>77</v>
      </c>
      <c r="H21" s="99"/>
    </row>
    <row r="22" s="1" customFormat="true" ht="20" hidden="false" customHeight="true" outlineLevel="0" collapsed="false">
      <c r="A22" s="96" t="n">
        <v>19</v>
      </c>
      <c r="B22" s="97" t="s">
        <v>66</v>
      </c>
      <c r="C22" s="101" t="s">
        <v>1120</v>
      </c>
      <c r="D22" s="101" t="n">
        <v>4.6</v>
      </c>
      <c r="E22" s="98" t="n">
        <v>200</v>
      </c>
      <c r="F22" s="98" t="n">
        <f aca="false">D22*E22</f>
        <v>920</v>
      </c>
      <c r="G22" s="101" t="s">
        <v>77</v>
      </c>
      <c r="H22" s="99"/>
    </row>
    <row r="23" s="1" customFormat="true" ht="20" hidden="false" customHeight="true" outlineLevel="0" collapsed="false">
      <c r="A23" s="96" t="n">
        <v>20</v>
      </c>
      <c r="B23" s="97" t="s">
        <v>66</v>
      </c>
      <c r="C23" s="101" t="s">
        <v>1121</v>
      </c>
      <c r="D23" s="101" t="n">
        <v>2.6</v>
      </c>
      <c r="E23" s="98" t="n">
        <v>200</v>
      </c>
      <c r="F23" s="98" t="n">
        <f aca="false">D23*E23</f>
        <v>520</v>
      </c>
      <c r="G23" s="101" t="s">
        <v>77</v>
      </c>
      <c r="H23" s="99"/>
    </row>
    <row r="24" s="1" customFormat="true" ht="20" hidden="false" customHeight="true" outlineLevel="0" collapsed="false">
      <c r="A24" s="96" t="n">
        <v>21</v>
      </c>
      <c r="B24" s="97" t="s">
        <v>66</v>
      </c>
      <c r="C24" s="101" t="s">
        <v>1122</v>
      </c>
      <c r="D24" s="101" t="n">
        <v>2.2</v>
      </c>
      <c r="E24" s="98" t="n">
        <v>200</v>
      </c>
      <c r="F24" s="98" t="n">
        <f aca="false">D24*E24</f>
        <v>440</v>
      </c>
      <c r="G24" s="101" t="s">
        <v>77</v>
      </c>
      <c r="H24" s="99"/>
    </row>
    <row r="25" s="1" customFormat="true" ht="20" hidden="false" customHeight="true" outlineLevel="0" collapsed="false">
      <c r="A25" s="96" t="n">
        <v>22</v>
      </c>
      <c r="B25" s="97" t="s">
        <v>66</v>
      </c>
      <c r="C25" s="101" t="s">
        <v>1123</v>
      </c>
      <c r="D25" s="101" t="n">
        <v>3.7</v>
      </c>
      <c r="E25" s="98" t="n">
        <v>200</v>
      </c>
      <c r="F25" s="98" t="n">
        <f aca="false">D25*E25</f>
        <v>740</v>
      </c>
      <c r="G25" s="101" t="s">
        <v>77</v>
      </c>
      <c r="H25" s="99"/>
    </row>
    <row r="26" s="1" customFormat="true" ht="20" hidden="false" customHeight="true" outlineLevel="0" collapsed="false">
      <c r="A26" s="96" t="n">
        <v>23</v>
      </c>
      <c r="B26" s="97" t="s">
        <v>66</v>
      </c>
      <c r="C26" s="101" t="s">
        <v>1124</v>
      </c>
      <c r="D26" s="101" t="n">
        <v>4.2</v>
      </c>
      <c r="E26" s="98" t="n">
        <v>200</v>
      </c>
      <c r="F26" s="98" t="n">
        <f aca="false">D26*E26</f>
        <v>840</v>
      </c>
      <c r="G26" s="101" t="s">
        <v>77</v>
      </c>
      <c r="H26" s="99"/>
    </row>
    <row r="27" s="1" customFormat="true" ht="20" hidden="false" customHeight="true" outlineLevel="0" collapsed="false">
      <c r="A27" s="96" t="n">
        <v>24</v>
      </c>
      <c r="B27" s="97" t="s">
        <v>66</v>
      </c>
      <c r="C27" s="101" t="s">
        <v>1125</v>
      </c>
      <c r="D27" s="101" t="n">
        <v>4.2</v>
      </c>
      <c r="E27" s="98" t="n">
        <v>200</v>
      </c>
      <c r="F27" s="98" t="n">
        <f aca="false">D27*E27</f>
        <v>840</v>
      </c>
      <c r="G27" s="101" t="s">
        <v>77</v>
      </c>
      <c r="H27" s="99"/>
    </row>
    <row r="28" s="1" customFormat="true" ht="20" hidden="false" customHeight="true" outlineLevel="0" collapsed="false">
      <c r="A28" s="96" t="n">
        <v>25</v>
      </c>
      <c r="B28" s="97" t="s">
        <v>66</v>
      </c>
      <c r="C28" s="101" t="s">
        <v>1126</v>
      </c>
      <c r="D28" s="101" t="n">
        <v>3.8</v>
      </c>
      <c r="E28" s="98" t="n">
        <v>200</v>
      </c>
      <c r="F28" s="98" t="n">
        <f aca="false">D28*E28</f>
        <v>760</v>
      </c>
      <c r="G28" s="101" t="s">
        <v>77</v>
      </c>
      <c r="H28" s="99"/>
    </row>
    <row r="29" s="1" customFormat="true" ht="20" hidden="false" customHeight="true" outlineLevel="0" collapsed="false">
      <c r="A29" s="96" t="n">
        <v>26</v>
      </c>
      <c r="B29" s="97" t="s">
        <v>66</v>
      </c>
      <c r="C29" s="101" t="s">
        <v>1127</v>
      </c>
      <c r="D29" s="101" t="n">
        <v>6.2</v>
      </c>
      <c r="E29" s="98" t="n">
        <v>200</v>
      </c>
      <c r="F29" s="98" t="n">
        <f aca="false">D29*E29</f>
        <v>1240</v>
      </c>
      <c r="G29" s="101" t="s">
        <v>77</v>
      </c>
      <c r="H29" s="99"/>
    </row>
    <row r="30" s="1" customFormat="true" ht="20" hidden="false" customHeight="true" outlineLevel="0" collapsed="false">
      <c r="A30" s="96" t="n">
        <v>27</v>
      </c>
      <c r="B30" s="97" t="s">
        <v>66</v>
      </c>
      <c r="C30" s="101" t="s">
        <v>1128</v>
      </c>
      <c r="D30" s="101" t="n">
        <v>1.3</v>
      </c>
      <c r="E30" s="98" t="n">
        <v>200</v>
      </c>
      <c r="F30" s="98" t="n">
        <f aca="false">D30*E30</f>
        <v>260</v>
      </c>
      <c r="G30" s="101" t="s">
        <v>77</v>
      </c>
      <c r="H30" s="99"/>
    </row>
    <row r="31" s="1" customFormat="true" ht="20" hidden="false" customHeight="true" outlineLevel="0" collapsed="false">
      <c r="A31" s="96" t="n">
        <v>28</v>
      </c>
      <c r="B31" s="97" t="s">
        <v>66</v>
      </c>
      <c r="C31" s="101" t="s">
        <v>1129</v>
      </c>
      <c r="D31" s="101" t="n">
        <v>1.8</v>
      </c>
      <c r="E31" s="98" t="n">
        <v>200</v>
      </c>
      <c r="F31" s="98" t="n">
        <f aca="false">D31*E31</f>
        <v>360</v>
      </c>
      <c r="G31" s="101" t="s">
        <v>77</v>
      </c>
      <c r="H31" s="99"/>
    </row>
    <row r="32" s="1" customFormat="true" ht="20" hidden="false" customHeight="true" outlineLevel="0" collapsed="false">
      <c r="A32" s="96" t="n">
        <v>29</v>
      </c>
      <c r="B32" s="97" t="s">
        <v>66</v>
      </c>
      <c r="C32" s="101" t="s">
        <v>1130</v>
      </c>
      <c r="D32" s="101" t="n">
        <v>2.2</v>
      </c>
      <c r="E32" s="98" t="n">
        <v>200</v>
      </c>
      <c r="F32" s="98" t="n">
        <f aca="false">D32*E32</f>
        <v>440</v>
      </c>
      <c r="G32" s="101" t="s">
        <v>77</v>
      </c>
      <c r="H32" s="99"/>
    </row>
    <row r="33" s="1" customFormat="true" ht="20" hidden="false" customHeight="true" outlineLevel="0" collapsed="false">
      <c r="A33" s="96" t="n">
        <v>30</v>
      </c>
      <c r="B33" s="97" t="s">
        <v>66</v>
      </c>
      <c r="C33" s="101" t="s">
        <v>1131</v>
      </c>
      <c r="D33" s="101" t="n">
        <v>2</v>
      </c>
      <c r="E33" s="98" t="n">
        <v>200</v>
      </c>
      <c r="F33" s="98" t="n">
        <f aca="false">D33*E33</f>
        <v>400</v>
      </c>
      <c r="G33" s="101" t="s">
        <v>77</v>
      </c>
      <c r="H33" s="99"/>
    </row>
    <row r="34" s="1" customFormat="true" ht="20" hidden="false" customHeight="true" outlineLevel="0" collapsed="false">
      <c r="A34" s="96" t="n">
        <v>31</v>
      </c>
      <c r="B34" s="97" t="s">
        <v>66</v>
      </c>
      <c r="C34" s="101" t="s">
        <v>1132</v>
      </c>
      <c r="D34" s="101" t="n">
        <v>5.5</v>
      </c>
      <c r="E34" s="98" t="n">
        <v>200</v>
      </c>
      <c r="F34" s="98" t="n">
        <f aca="false">D34*E34</f>
        <v>1100</v>
      </c>
      <c r="G34" s="101" t="s">
        <v>77</v>
      </c>
      <c r="H34" s="99"/>
    </row>
    <row r="35" s="1" customFormat="true" ht="20" hidden="false" customHeight="true" outlineLevel="0" collapsed="false">
      <c r="A35" s="96" t="n">
        <v>32</v>
      </c>
      <c r="B35" s="97" t="s">
        <v>66</v>
      </c>
      <c r="C35" s="101" t="s">
        <v>623</v>
      </c>
      <c r="D35" s="101" t="n">
        <v>2</v>
      </c>
      <c r="E35" s="98" t="n">
        <v>200</v>
      </c>
      <c r="F35" s="98" t="n">
        <f aca="false">D35*E35</f>
        <v>400</v>
      </c>
      <c r="G35" s="101" t="s">
        <v>77</v>
      </c>
      <c r="H35" s="99"/>
    </row>
    <row r="36" s="1" customFormat="true" ht="20" hidden="false" customHeight="true" outlineLevel="0" collapsed="false">
      <c r="A36" s="96" t="n">
        <v>33</v>
      </c>
      <c r="B36" s="97" t="s">
        <v>66</v>
      </c>
      <c r="C36" s="101" t="s">
        <v>1133</v>
      </c>
      <c r="D36" s="101" t="n">
        <v>1.6</v>
      </c>
      <c r="E36" s="98" t="n">
        <v>200</v>
      </c>
      <c r="F36" s="98" t="n">
        <f aca="false">D36*E36</f>
        <v>320</v>
      </c>
      <c r="G36" s="101" t="s">
        <v>77</v>
      </c>
      <c r="H36" s="99"/>
    </row>
    <row r="37" s="1" customFormat="true" ht="20" hidden="false" customHeight="true" outlineLevel="0" collapsed="false">
      <c r="A37" s="96" t="n">
        <v>34</v>
      </c>
      <c r="B37" s="97" t="s">
        <v>66</v>
      </c>
      <c r="C37" s="101" t="s">
        <v>1134</v>
      </c>
      <c r="D37" s="101" t="n">
        <v>2.4</v>
      </c>
      <c r="E37" s="98" t="n">
        <v>200</v>
      </c>
      <c r="F37" s="98" t="n">
        <f aca="false">D37*E37</f>
        <v>480</v>
      </c>
      <c r="G37" s="101" t="s">
        <v>77</v>
      </c>
      <c r="H37" s="99"/>
    </row>
    <row r="38" s="1" customFormat="true" ht="20" hidden="false" customHeight="true" outlineLevel="0" collapsed="false">
      <c r="A38" s="96" t="n">
        <v>35</v>
      </c>
      <c r="B38" s="97" t="s">
        <v>66</v>
      </c>
      <c r="C38" s="100" t="s">
        <v>1135</v>
      </c>
      <c r="D38" s="101" t="n">
        <v>5</v>
      </c>
      <c r="E38" s="98" t="n">
        <v>200</v>
      </c>
      <c r="F38" s="98" t="n">
        <f aca="false">D38*E38</f>
        <v>1000</v>
      </c>
      <c r="G38" s="101" t="s">
        <v>115</v>
      </c>
      <c r="H38" s="99"/>
    </row>
    <row r="39" s="1" customFormat="true" ht="20" hidden="false" customHeight="true" outlineLevel="0" collapsed="false">
      <c r="A39" s="96" t="n">
        <v>36</v>
      </c>
      <c r="B39" s="97" t="s">
        <v>66</v>
      </c>
      <c r="C39" s="102" t="s">
        <v>1136</v>
      </c>
      <c r="D39" s="102" t="n">
        <v>6.5</v>
      </c>
      <c r="E39" s="98" t="n">
        <v>200</v>
      </c>
      <c r="F39" s="98" t="n">
        <f aca="false">D39*E39</f>
        <v>1300</v>
      </c>
      <c r="G39" s="101" t="s">
        <v>1137</v>
      </c>
      <c r="H39" s="99"/>
    </row>
    <row r="40" s="1" customFormat="true" ht="20" hidden="false" customHeight="true" outlineLevel="0" collapsed="false">
      <c r="A40" s="96" t="n">
        <v>37</v>
      </c>
      <c r="B40" s="97" t="s">
        <v>66</v>
      </c>
      <c r="C40" s="100" t="s">
        <v>1138</v>
      </c>
      <c r="D40" s="100" t="n">
        <v>1.2</v>
      </c>
      <c r="E40" s="98" t="n">
        <v>200</v>
      </c>
      <c r="F40" s="98" t="n">
        <f aca="false">D40*E40</f>
        <v>240</v>
      </c>
      <c r="G40" s="101" t="s">
        <v>118</v>
      </c>
      <c r="H40" s="99"/>
    </row>
    <row r="41" s="1" customFormat="true" ht="20" hidden="false" customHeight="true" outlineLevel="0" collapsed="false">
      <c r="A41" s="96" t="n">
        <v>38</v>
      </c>
      <c r="B41" s="97" t="s">
        <v>66</v>
      </c>
      <c r="C41" s="100" t="s">
        <v>1139</v>
      </c>
      <c r="D41" s="100" t="n">
        <v>2.3</v>
      </c>
      <c r="E41" s="98" t="n">
        <v>200</v>
      </c>
      <c r="F41" s="98" t="n">
        <f aca="false">D41*E41</f>
        <v>460</v>
      </c>
      <c r="G41" s="101" t="s">
        <v>118</v>
      </c>
      <c r="H41" s="99"/>
    </row>
    <row r="42" s="1" customFormat="true" ht="20" hidden="false" customHeight="true" outlineLevel="0" collapsed="false">
      <c r="A42" s="96" t="n">
        <v>39</v>
      </c>
      <c r="B42" s="97" t="s">
        <v>66</v>
      </c>
      <c r="C42" s="101" t="s">
        <v>1140</v>
      </c>
      <c r="D42" s="101" t="n">
        <v>14.05</v>
      </c>
      <c r="E42" s="98" t="n">
        <v>200</v>
      </c>
      <c r="F42" s="98" t="n">
        <f aca="false">D42*E42</f>
        <v>2810</v>
      </c>
      <c r="G42" s="101" t="s">
        <v>121</v>
      </c>
      <c r="H42" s="99"/>
    </row>
    <row r="43" s="1" customFormat="true" ht="20" hidden="false" customHeight="true" outlineLevel="0" collapsed="false">
      <c r="A43" s="96" t="n">
        <v>40</v>
      </c>
      <c r="B43" s="97" t="s">
        <v>66</v>
      </c>
      <c r="C43" s="101" t="s">
        <v>1141</v>
      </c>
      <c r="D43" s="101" t="n">
        <v>6.7</v>
      </c>
      <c r="E43" s="98" t="n">
        <v>200</v>
      </c>
      <c r="F43" s="98" t="n">
        <f aca="false">D43*E43</f>
        <v>1340</v>
      </c>
      <c r="G43" s="101" t="s">
        <v>121</v>
      </c>
      <c r="H43" s="99"/>
    </row>
    <row r="44" s="1" customFormat="true" ht="20" hidden="false" customHeight="true" outlineLevel="0" collapsed="false">
      <c r="A44" s="96" t="n">
        <v>41</v>
      </c>
      <c r="B44" s="97" t="s">
        <v>66</v>
      </c>
      <c r="C44" s="101" t="s">
        <v>1142</v>
      </c>
      <c r="D44" s="101" t="n">
        <v>4.7</v>
      </c>
      <c r="E44" s="98" t="n">
        <v>200</v>
      </c>
      <c r="F44" s="98" t="n">
        <f aca="false">D44*E44</f>
        <v>940</v>
      </c>
      <c r="G44" s="101" t="s">
        <v>121</v>
      </c>
      <c r="H44" s="99"/>
    </row>
    <row r="45" s="1" customFormat="true" ht="20" hidden="false" customHeight="true" outlineLevel="0" collapsed="false">
      <c r="A45" s="96" t="n">
        <v>42</v>
      </c>
      <c r="B45" s="97" t="s">
        <v>66</v>
      </c>
      <c r="C45" s="101" t="s">
        <v>1143</v>
      </c>
      <c r="D45" s="101" t="n">
        <v>9</v>
      </c>
      <c r="E45" s="98" t="n">
        <v>200</v>
      </c>
      <c r="F45" s="98" t="n">
        <f aca="false">D45*E45</f>
        <v>1800</v>
      </c>
      <c r="G45" s="101" t="s">
        <v>121</v>
      </c>
      <c r="H45" s="99"/>
    </row>
    <row r="46" s="1" customFormat="true" ht="20" hidden="false" customHeight="true" outlineLevel="0" collapsed="false">
      <c r="A46" s="96" t="n">
        <v>43</v>
      </c>
      <c r="B46" s="97" t="s">
        <v>66</v>
      </c>
      <c r="C46" s="101" t="s">
        <v>1144</v>
      </c>
      <c r="D46" s="101" t="n">
        <v>5.7</v>
      </c>
      <c r="E46" s="98" t="n">
        <v>200</v>
      </c>
      <c r="F46" s="98" t="n">
        <f aca="false">D46*E46</f>
        <v>1140</v>
      </c>
      <c r="G46" s="101" t="s">
        <v>121</v>
      </c>
    </row>
    <row r="47" s="1" customFormat="true" ht="20" hidden="false" customHeight="true" outlineLevel="0" collapsed="false">
      <c r="A47" s="96" t="n">
        <v>44</v>
      </c>
      <c r="B47" s="97" t="s">
        <v>66</v>
      </c>
      <c r="C47" s="100" t="s">
        <v>1145</v>
      </c>
      <c r="D47" s="100" t="n">
        <v>2</v>
      </c>
      <c r="E47" s="98" t="n">
        <v>200</v>
      </c>
      <c r="F47" s="98" t="n">
        <f aca="false">D47*E47</f>
        <v>400</v>
      </c>
      <c r="G47" s="101" t="s">
        <v>129</v>
      </c>
    </row>
    <row r="48" s="1" customFormat="true" ht="20" hidden="false" customHeight="true" outlineLevel="0" collapsed="false">
      <c r="A48" s="96" t="n">
        <v>45</v>
      </c>
      <c r="B48" s="97" t="s">
        <v>66</v>
      </c>
      <c r="C48" s="100" t="s">
        <v>1146</v>
      </c>
      <c r="D48" s="100" t="n">
        <v>3</v>
      </c>
      <c r="E48" s="98" t="n">
        <v>200</v>
      </c>
      <c r="F48" s="98" t="n">
        <f aca="false">D48*E48</f>
        <v>600</v>
      </c>
      <c r="G48" s="101" t="s">
        <v>129</v>
      </c>
    </row>
    <row r="49" s="1" customFormat="true" ht="20" hidden="false" customHeight="true" outlineLevel="0" collapsed="false">
      <c r="A49" s="96" t="n">
        <v>46</v>
      </c>
      <c r="B49" s="97" t="s">
        <v>66</v>
      </c>
      <c r="C49" s="100" t="s">
        <v>1147</v>
      </c>
      <c r="D49" s="100" t="n">
        <v>2</v>
      </c>
      <c r="E49" s="98" t="n">
        <v>200</v>
      </c>
      <c r="F49" s="98" t="n">
        <f aca="false">D49*E49</f>
        <v>400</v>
      </c>
      <c r="G49" s="101" t="s">
        <v>129</v>
      </c>
    </row>
    <row r="50" s="1" customFormat="true" ht="20" hidden="false" customHeight="true" outlineLevel="0" collapsed="false">
      <c r="A50" s="96" t="n">
        <v>47</v>
      </c>
      <c r="B50" s="97" t="s">
        <v>66</v>
      </c>
      <c r="C50" s="100" t="s">
        <v>1148</v>
      </c>
      <c r="D50" s="100" t="n">
        <v>2.5</v>
      </c>
      <c r="E50" s="98" t="n">
        <v>200</v>
      </c>
      <c r="F50" s="98" t="n">
        <f aca="false">D50*E50</f>
        <v>500</v>
      </c>
      <c r="G50" s="101" t="s">
        <v>136</v>
      </c>
    </row>
    <row r="51" s="1" customFormat="true" ht="20" hidden="false" customHeight="true" outlineLevel="0" collapsed="false">
      <c r="A51" s="96" t="n">
        <v>48</v>
      </c>
      <c r="B51" s="97" t="s">
        <v>66</v>
      </c>
      <c r="C51" s="100" t="s">
        <v>1149</v>
      </c>
      <c r="D51" s="100" t="n">
        <v>3</v>
      </c>
      <c r="E51" s="98" t="n">
        <v>200</v>
      </c>
      <c r="F51" s="98" t="n">
        <f aca="false">D51*E51</f>
        <v>600</v>
      </c>
      <c r="G51" s="101" t="s">
        <v>136</v>
      </c>
    </row>
    <row r="52" s="1" customFormat="true" ht="20" hidden="false" customHeight="true" outlineLevel="0" collapsed="false">
      <c r="A52" s="96" t="n">
        <v>49</v>
      </c>
      <c r="B52" s="97" t="s">
        <v>66</v>
      </c>
      <c r="C52" s="100" t="s">
        <v>1150</v>
      </c>
      <c r="D52" s="100" t="n">
        <v>4.03</v>
      </c>
      <c r="E52" s="98" t="n">
        <v>200</v>
      </c>
      <c r="F52" s="98" t="n">
        <f aca="false">D52*E52</f>
        <v>806</v>
      </c>
      <c r="G52" s="101" t="s">
        <v>136</v>
      </c>
    </row>
    <row r="53" s="1" customFormat="true" ht="20" hidden="false" customHeight="true" outlineLevel="0" collapsed="false">
      <c r="A53" s="96" t="n">
        <v>50</v>
      </c>
      <c r="B53" s="97" t="s">
        <v>66</v>
      </c>
      <c r="C53" s="100" t="s">
        <v>1151</v>
      </c>
      <c r="D53" s="100" t="n">
        <v>2.85</v>
      </c>
      <c r="E53" s="98" t="n">
        <v>200</v>
      </c>
      <c r="F53" s="98" t="n">
        <f aca="false">D53*E53</f>
        <v>570</v>
      </c>
      <c r="G53" s="101" t="s">
        <v>136</v>
      </c>
    </row>
    <row r="54" s="1" customFormat="true" ht="20" hidden="false" customHeight="true" outlineLevel="0" collapsed="false">
      <c r="A54" s="96" t="n">
        <v>51</v>
      </c>
      <c r="B54" s="97" t="s">
        <v>66</v>
      </c>
      <c r="C54" s="100" t="s">
        <v>1152</v>
      </c>
      <c r="D54" s="100" t="n">
        <v>7</v>
      </c>
      <c r="E54" s="98" t="n">
        <v>200</v>
      </c>
      <c r="F54" s="98" t="n">
        <f aca="false">D54*E54</f>
        <v>1400</v>
      </c>
      <c r="G54" s="101" t="s">
        <v>136</v>
      </c>
    </row>
    <row r="55" s="1" customFormat="true" ht="20" hidden="false" customHeight="true" outlineLevel="0" collapsed="false">
      <c r="A55" s="96" t="n">
        <v>52</v>
      </c>
      <c r="B55" s="97" t="s">
        <v>66</v>
      </c>
      <c r="C55" s="100" t="s">
        <v>1153</v>
      </c>
      <c r="D55" s="100" t="n">
        <v>2</v>
      </c>
      <c r="E55" s="98" t="n">
        <v>200</v>
      </c>
      <c r="F55" s="98" t="n">
        <f aca="false">D55*E55</f>
        <v>400</v>
      </c>
      <c r="G55" s="101" t="s">
        <v>136</v>
      </c>
    </row>
    <row r="56" s="1" customFormat="true" ht="20" hidden="false" customHeight="true" outlineLevel="0" collapsed="false">
      <c r="A56" s="96" t="n">
        <v>53</v>
      </c>
      <c r="B56" s="97" t="s">
        <v>66</v>
      </c>
      <c r="C56" s="100" t="s">
        <v>1154</v>
      </c>
      <c r="D56" s="100" t="n">
        <v>3.5</v>
      </c>
      <c r="E56" s="98" t="n">
        <v>200</v>
      </c>
      <c r="F56" s="98" t="n">
        <f aca="false">D56*E56</f>
        <v>700</v>
      </c>
      <c r="G56" s="101" t="s">
        <v>136</v>
      </c>
    </row>
    <row r="57" s="1" customFormat="true" ht="20" hidden="false" customHeight="true" outlineLevel="0" collapsed="false">
      <c r="A57" s="96" t="n">
        <v>54</v>
      </c>
      <c r="B57" s="97" t="s">
        <v>66</v>
      </c>
      <c r="C57" s="100" t="s">
        <v>1155</v>
      </c>
      <c r="D57" s="100" t="n">
        <v>9</v>
      </c>
      <c r="E57" s="98" t="n">
        <v>200</v>
      </c>
      <c r="F57" s="98" t="n">
        <f aca="false">D57*E57</f>
        <v>1800</v>
      </c>
      <c r="G57" s="101" t="s">
        <v>136</v>
      </c>
    </row>
    <row r="58" s="1" customFormat="true" ht="20" hidden="false" customHeight="true" outlineLevel="0" collapsed="false">
      <c r="A58" s="96" t="n">
        <v>55</v>
      </c>
      <c r="B58" s="97" t="s">
        <v>66</v>
      </c>
      <c r="C58" s="100" t="s">
        <v>1156</v>
      </c>
      <c r="D58" s="100" t="n">
        <v>1</v>
      </c>
      <c r="E58" s="98" t="n">
        <v>200</v>
      </c>
      <c r="F58" s="98" t="n">
        <f aca="false">D58*E58</f>
        <v>200</v>
      </c>
      <c r="G58" s="101" t="s">
        <v>136</v>
      </c>
    </row>
    <row r="59" s="1" customFormat="true" ht="20" hidden="false" customHeight="true" outlineLevel="0" collapsed="false">
      <c r="A59" s="96" t="n">
        <v>56</v>
      </c>
      <c r="B59" s="97" t="s">
        <v>66</v>
      </c>
      <c r="C59" s="100" t="s">
        <v>1157</v>
      </c>
      <c r="D59" s="100" t="n">
        <v>2.21</v>
      </c>
      <c r="E59" s="98" t="n">
        <v>200</v>
      </c>
      <c r="F59" s="98" t="n">
        <f aca="false">D59*E59</f>
        <v>442</v>
      </c>
      <c r="G59" s="101" t="s">
        <v>136</v>
      </c>
    </row>
    <row r="60" s="1" customFormat="true" ht="20" hidden="false" customHeight="true" outlineLevel="0" collapsed="false">
      <c r="A60" s="96" t="n">
        <v>57</v>
      </c>
      <c r="B60" s="18" t="s">
        <v>149</v>
      </c>
      <c r="C60" s="103" t="s">
        <v>1158</v>
      </c>
      <c r="D60" s="103" t="n">
        <v>1.4</v>
      </c>
      <c r="E60" s="98" t="n">
        <v>200</v>
      </c>
      <c r="F60" s="98" t="n">
        <f aca="false">D60*E60</f>
        <v>280</v>
      </c>
      <c r="G60" s="104" t="s">
        <v>151</v>
      </c>
    </row>
    <row r="61" s="1" customFormat="true" ht="20" hidden="false" customHeight="true" outlineLevel="0" collapsed="false">
      <c r="A61" s="96" t="n">
        <v>58</v>
      </c>
      <c r="B61" s="18" t="s">
        <v>149</v>
      </c>
      <c r="C61" s="103" t="s">
        <v>1159</v>
      </c>
      <c r="D61" s="103" t="n">
        <v>5.5</v>
      </c>
      <c r="E61" s="98" t="n">
        <v>200</v>
      </c>
      <c r="F61" s="98" t="n">
        <f aca="false">D61*E61</f>
        <v>1100</v>
      </c>
      <c r="G61" s="104" t="s">
        <v>151</v>
      </c>
    </row>
    <row r="62" s="1" customFormat="true" ht="20" hidden="false" customHeight="true" outlineLevel="0" collapsed="false">
      <c r="A62" s="96" t="n">
        <v>59</v>
      </c>
      <c r="B62" s="18" t="s">
        <v>149</v>
      </c>
      <c r="C62" s="103" t="s">
        <v>1160</v>
      </c>
      <c r="D62" s="103" t="n">
        <v>5.4</v>
      </c>
      <c r="E62" s="98" t="n">
        <v>200</v>
      </c>
      <c r="F62" s="98" t="n">
        <f aca="false">D62*E62</f>
        <v>1080</v>
      </c>
      <c r="G62" s="104" t="s">
        <v>151</v>
      </c>
    </row>
    <row r="63" s="1" customFormat="true" ht="20" hidden="false" customHeight="true" outlineLevel="0" collapsed="false">
      <c r="A63" s="96" t="n">
        <v>60</v>
      </c>
      <c r="B63" s="18" t="s">
        <v>149</v>
      </c>
      <c r="C63" s="103" t="s">
        <v>1161</v>
      </c>
      <c r="D63" s="103" t="n">
        <v>3.7</v>
      </c>
      <c r="E63" s="98" t="n">
        <v>200</v>
      </c>
      <c r="F63" s="98" t="n">
        <f aca="false">D63*E63</f>
        <v>740</v>
      </c>
      <c r="G63" s="104" t="s">
        <v>151</v>
      </c>
    </row>
    <row r="64" s="1" customFormat="true" ht="20" hidden="false" customHeight="true" outlineLevel="0" collapsed="false">
      <c r="A64" s="96" t="n">
        <v>61</v>
      </c>
      <c r="B64" s="18" t="s">
        <v>149</v>
      </c>
      <c r="C64" s="103" t="s">
        <v>1162</v>
      </c>
      <c r="D64" s="103" t="n">
        <v>2.8</v>
      </c>
      <c r="E64" s="98" t="n">
        <v>200</v>
      </c>
      <c r="F64" s="98" t="n">
        <f aca="false">D64*E64</f>
        <v>560</v>
      </c>
      <c r="G64" s="104" t="s">
        <v>151</v>
      </c>
    </row>
    <row r="65" s="1" customFormat="true" ht="20" hidden="false" customHeight="true" outlineLevel="0" collapsed="false">
      <c r="A65" s="96" t="n">
        <v>62</v>
      </c>
      <c r="B65" s="18" t="s">
        <v>149</v>
      </c>
      <c r="C65" s="103" t="s">
        <v>1163</v>
      </c>
      <c r="D65" s="103" t="n">
        <v>2</v>
      </c>
      <c r="E65" s="98" t="n">
        <v>200</v>
      </c>
      <c r="F65" s="98" t="n">
        <f aca="false">D65*E65</f>
        <v>400</v>
      </c>
      <c r="G65" s="104" t="s">
        <v>151</v>
      </c>
    </row>
    <row r="66" s="1" customFormat="true" ht="20" hidden="false" customHeight="true" outlineLevel="0" collapsed="false">
      <c r="A66" s="96" t="n">
        <v>63</v>
      </c>
      <c r="B66" s="18" t="s">
        <v>149</v>
      </c>
      <c r="C66" s="103" t="s">
        <v>1164</v>
      </c>
      <c r="D66" s="103" t="n">
        <v>2.6</v>
      </c>
      <c r="E66" s="98" t="n">
        <v>200</v>
      </c>
      <c r="F66" s="98" t="n">
        <f aca="false">D66*E66</f>
        <v>520</v>
      </c>
      <c r="G66" s="104" t="s">
        <v>151</v>
      </c>
    </row>
    <row r="67" s="1" customFormat="true" ht="20" hidden="false" customHeight="true" outlineLevel="0" collapsed="false">
      <c r="A67" s="96" t="n">
        <v>64</v>
      </c>
      <c r="B67" s="18" t="s">
        <v>149</v>
      </c>
      <c r="C67" s="18" t="s">
        <v>1165</v>
      </c>
      <c r="D67" s="18" t="n">
        <v>1.95</v>
      </c>
      <c r="E67" s="98" t="n">
        <v>200</v>
      </c>
      <c r="F67" s="98" t="n">
        <f aca="false">D67*E67</f>
        <v>390</v>
      </c>
      <c r="G67" s="104" t="s">
        <v>161</v>
      </c>
    </row>
    <row r="68" s="1" customFormat="true" ht="20" hidden="false" customHeight="true" outlineLevel="0" collapsed="false">
      <c r="A68" s="96" t="n">
        <v>65</v>
      </c>
      <c r="B68" s="18" t="s">
        <v>149</v>
      </c>
      <c r="C68" s="18" t="s">
        <v>1166</v>
      </c>
      <c r="D68" s="18" t="n">
        <v>1.56</v>
      </c>
      <c r="E68" s="98" t="n">
        <v>200</v>
      </c>
      <c r="F68" s="98" t="n">
        <f aca="false">D68*E68</f>
        <v>312</v>
      </c>
      <c r="G68" s="104" t="s">
        <v>161</v>
      </c>
    </row>
    <row r="69" s="1" customFormat="true" ht="20" hidden="false" customHeight="true" outlineLevel="0" collapsed="false">
      <c r="A69" s="96" t="n">
        <v>66</v>
      </c>
      <c r="B69" s="18" t="s">
        <v>168</v>
      </c>
      <c r="C69" s="18" t="s">
        <v>1167</v>
      </c>
      <c r="D69" s="18" t="n">
        <v>3</v>
      </c>
      <c r="E69" s="98" t="n">
        <v>200</v>
      </c>
      <c r="F69" s="98" t="n">
        <f aca="false">D69*E69</f>
        <v>600</v>
      </c>
      <c r="G69" s="18" t="s">
        <v>1168</v>
      </c>
    </row>
    <row r="70" s="1" customFormat="true" ht="20" hidden="false" customHeight="true" outlineLevel="0" collapsed="false">
      <c r="A70" s="96" t="n">
        <v>67</v>
      </c>
      <c r="B70" s="18" t="s">
        <v>168</v>
      </c>
      <c r="C70" s="18" t="s">
        <v>1169</v>
      </c>
      <c r="D70" s="18" t="n">
        <v>2.67</v>
      </c>
      <c r="E70" s="98" t="n">
        <v>200</v>
      </c>
      <c r="F70" s="98" t="n">
        <f aca="false">D70*E70</f>
        <v>534</v>
      </c>
      <c r="G70" s="18" t="s">
        <v>1170</v>
      </c>
    </row>
    <row r="71" s="1" customFormat="true" ht="20" hidden="false" customHeight="true" outlineLevel="0" collapsed="false">
      <c r="A71" s="96" t="n">
        <v>68</v>
      </c>
      <c r="B71" s="18" t="s">
        <v>168</v>
      </c>
      <c r="C71" s="18" t="s">
        <v>1171</v>
      </c>
      <c r="D71" s="18" t="n">
        <v>3.22</v>
      </c>
      <c r="E71" s="98" t="n">
        <v>200</v>
      </c>
      <c r="F71" s="98" t="n">
        <f aca="false">D71*E71</f>
        <v>644</v>
      </c>
      <c r="G71" s="18" t="s">
        <v>1170</v>
      </c>
    </row>
    <row r="72" s="1" customFormat="true" ht="20" hidden="false" customHeight="true" outlineLevel="0" collapsed="false">
      <c r="A72" s="96" t="n">
        <v>69</v>
      </c>
      <c r="B72" s="18" t="s">
        <v>168</v>
      </c>
      <c r="C72" s="18" t="s">
        <v>1172</v>
      </c>
      <c r="D72" s="18" t="n">
        <v>1.5</v>
      </c>
      <c r="E72" s="98" t="n">
        <v>200</v>
      </c>
      <c r="F72" s="98" t="n">
        <f aca="false">D72*E72</f>
        <v>300</v>
      </c>
      <c r="G72" s="18" t="s">
        <v>170</v>
      </c>
    </row>
    <row r="73" s="1" customFormat="true" ht="20" hidden="false" customHeight="true" outlineLevel="0" collapsed="false">
      <c r="A73" s="96" t="n">
        <v>70</v>
      </c>
      <c r="B73" s="18" t="s">
        <v>168</v>
      </c>
      <c r="C73" s="18" t="s">
        <v>1173</v>
      </c>
      <c r="D73" s="18" t="n">
        <v>5</v>
      </c>
      <c r="E73" s="98" t="n">
        <v>200</v>
      </c>
      <c r="F73" s="98" t="n">
        <f aca="false">D73*E73</f>
        <v>1000</v>
      </c>
      <c r="G73" s="18" t="s">
        <v>170</v>
      </c>
    </row>
    <row r="74" s="1" customFormat="true" ht="20" hidden="false" customHeight="true" outlineLevel="0" collapsed="false">
      <c r="A74" s="96" t="n">
        <v>71</v>
      </c>
      <c r="B74" s="18" t="s">
        <v>168</v>
      </c>
      <c r="C74" s="18" t="s">
        <v>1174</v>
      </c>
      <c r="D74" s="18" t="n">
        <v>1.5</v>
      </c>
      <c r="E74" s="98" t="n">
        <v>200</v>
      </c>
      <c r="F74" s="98" t="n">
        <f aca="false">D74*E74</f>
        <v>300</v>
      </c>
      <c r="G74" s="18" t="s">
        <v>170</v>
      </c>
    </row>
    <row r="75" s="1" customFormat="true" ht="20" hidden="false" customHeight="true" outlineLevel="0" collapsed="false">
      <c r="A75" s="96" t="n">
        <v>72</v>
      </c>
      <c r="B75" s="18" t="s">
        <v>168</v>
      </c>
      <c r="C75" s="18" t="s">
        <v>1175</v>
      </c>
      <c r="D75" s="18" t="n">
        <v>2</v>
      </c>
      <c r="E75" s="98" t="n">
        <v>200</v>
      </c>
      <c r="F75" s="98" t="n">
        <f aca="false">D75*E75</f>
        <v>400</v>
      </c>
      <c r="G75" s="18" t="s">
        <v>170</v>
      </c>
    </row>
    <row r="76" s="1" customFormat="true" ht="20" hidden="false" customHeight="true" outlineLevel="0" collapsed="false">
      <c r="A76" s="96" t="n">
        <v>73</v>
      </c>
      <c r="B76" s="18" t="s">
        <v>168</v>
      </c>
      <c r="C76" s="18" t="s">
        <v>1176</v>
      </c>
      <c r="D76" s="18" t="n">
        <v>1</v>
      </c>
      <c r="E76" s="98" t="n">
        <v>200</v>
      </c>
      <c r="F76" s="98" t="n">
        <f aca="false">D76*E76</f>
        <v>200</v>
      </c>
      <c r="G76" s="18" t="s">
        <v>170</v>
      </c>
    </row>
    <row r="77" s="1" customFormat="true" ht="20" hidden="false" customHeight="true" outlineLevel="0" collapsed="false">
      <c r="A77" s="96" t="n">
        <v>74</v>
      </c>
      <c r="B77" s="18" t="s">
        <v>168</v>
      </c>
      <c r="C77" s="18" t="s">
        <v>1177</v>
      </c>
      <c r="D77" s="18" t="n">
        <v>2</v>
      </c>
      <c r="E77" s="98" t="n">
        <v>200</v>
      </c>
      <c r="F77" s="98" t="n">
        <f aca="false">D77*E77</f>
        <v>400</v>
      </c>
      <c r="G77" s="18" t="s">
        <v>170</v>
      </c>
    </row>
    <row r="78" s="1" customFormat="true" ht="20" hidden="false" customHeight="true" outlineLevel="0" collapsed="false">
      <c r="A78" s="96" t="n">
        <v>75</v>
      </c>
      <c r="B78" s="18" t="s">
        <v>168</v>
      </c>
      <c r="C78" s="18" t="s">
        <v>1178</v>
      </c>
      <c r="D78" s="18" t="n">
        <v>2</v>
      </c>
      <c r="E78" s="98" t="n">
        <v>200</v>
      </c>
      <c r="F78" s="98" t="n">
        <f aca="false">D78*E78</f>
        <v>400</v>
      </c>
      <c r="G78" s="18" t="s">
        <v>170</v>
      </c>
    </row>
    <row r="79" s="1" customFormat="true" ht="20" hidden="false" customHeight="true" outlineLevel="0" collapsed="false">
      <c r="A79" s="96" t="n">
        <v>76</v>
      </c>
      <c r="B79" s="18" t="s">
        <v>168</v>
      </c>
      <c r="C79" s="18" t="s">
        <v>1179</v>
      </c>
      <c r="D79" s="18" t="n">
        <v>4</v>
      </c>
      <c r="E79" s="98" t="n">
        <v>200</v>
      </c>
      <c r="F79" s="98" t="n">
        <f aca="false">D79*E79</f>
        <v>800</v>
      </c>
      <c r="G79" s="18" t="s">
        <v>170</v>
      </c>
    </row>
    <row r="80" s="1" customFormat="true" ht="20" hidden="false" customHeight="true" outlineLevel="0" collapsed="false">
      <c r="A80" s="96" t="n">
        <v>77</v>
      </c>
      <c r="B80" s="18" t="s">
        <v>168</v>
      </c>
      <c r="C80" s="18" t="s">
        <v>1180</v>
      </c>
      <c r="D80" s="18" t="n">
        <v>1</v>
      </c>
      <c r="E80" s="98" t="n">
        <v>200</v>
      </c>
      <c r="F80" s="98" t="n">
        <f aca="false">D80*E80</f>
        <v>200</v>
      </c>
      <c r="G80" s="18" t="s">
        <v>170</v>
      </c>
    </row>
    <row r="81" s="1" customFormat="true" ht="20" hidden="false" customHeight="true" outlineLevel="0" collapsed="false">
      <c r="A81" s="96" t="n">
        <v>78</v>
      </c>
      <c r="B81" s="18" t="s">
        <v>168</v>
      </c>
      <c r="C81" s="18" t="s">
        <v>1181</v>
      </c>
      <c r="D81" s="18" t="n">
        <v>2.5</v>
      </c>
      <c r="E81" s="98" t="n">
        <v>200</v>
      </c>
      <c r="F81" s="98" t="n">
        <f aca="false">D81*E81</f>
        <v>500</v>
      </c>
      <c r="G81" s="18" t="s">
        <v>170</v>
      </c>
    </row>
    <row r="82" s="1" customFormat="true" ht="20" hidden="false" customHeight="true" outlineLevel="0" collapsed="false">
      <c r="A82" s="96" t="n">
        <v>79</v>
      </c>
      <c r="B82" s="18" t="s">
        <v>168</v>
      </c>
      <c r="C82" s="18" t="s">
        <v>1182</v>
      </c>
      <c r="D82" s="18" t="n">
        <v>2</v>
      </c>
      <c r="E82" s="98" t="n">
        <v>200</v>
      </c>
      <c r="F82" s="98" t="n">
        <f aca="false">D82*E82</f>
        <v>400</v>
      </c>
      <c r="G82" s="18" t="s">
        <v>170</v>
      </c>
    </row>
    <row r="83" s="1" customFormat="true" ht="20" hidden="false" customHeight="true" outlineLevel="0" collapsed="false">
      <c r="A83" s="96" t="n">
        <v>80</v>
      </c>
      <c r="B83" s="18" t="s">
        <v>178</v>
      </c>
      <c r="C83" s="105" t="s">
        <v>1183</v>
      </c>
      <c r="D83" s="105" t="n">
        <v>1</v>
      </c>
      <c r="E83" s="98" t="n">
        <v>200</v>
      </c>
      <c r="F83" s="98" t="n">
        <f aca="false">D83*E83</f>
        <v>200</v>
      </c>
      <c r="G83" s="106" t="s">
        <v>180</v>
      </c>
    </row>
    <row r="84" s="1" customFormat="true" ht="20" hidden="false" customHeight="true" outlineLevel="0" collapsed="false">
      <c r="A84" s="96" t="n">
        <v>81</v>
      </c>
      <c r="B84" s="18" t="s">
        <v>178</v>
      </c>
      <c r="C84" s="105" t="s">
        <v>1184</v>
      </c>
      <c r="D84" s="105" t="n">
        <v>3</v>
      </c>
      <c r="E84" s="98" t="n">
        <v>200</v>
      </c>
      <c r="F84" s="98" t="n">
        <f aca="false">D84*E84</f>
        <v>600</v>
      </c>
      <c r="G84" s="106" t="s">
        <v>180</v>
      </c>
    </row>
    <row r="85" s="1" customFormat="true" ht="20" hidden="false" customHeight="true" outlineLevel="0" collapsed="false">
      <c r="A85" s="96" t="n">
        <v>82</v>
      </c>
      <c r="B85" s="18" t="s">
        <v>178</v>
      </c>
      <c r="C85" s="107" t="s">
        <v>1185</v>
      </c>
      <c r="D85" s="108" t="n">
        <v>2</v>
      </c>
      <c r="E85" s="98" t="n">
        <v>200</v>
      </c>
      <c r="F85" s="98" t="n">
        <f aca="false">D85*E85</f>
        <v>400</v>
      </c>
      <c r="G85" s="106" t="s">
        <v>180</v>
      </c>
    </row>
    <row r="86" s="1" customFormat="true" ht="20" hidden="false" customHeight="true" outlineLevel="0" collapsed="false">
      <c r="A86" s="96" t="n">
        <v>83</v>
      </c>
      <c r="B86" s="18" t="s">
        <v>178</v>
      </c>
      <c r="C86" s="105" t="s">
        <v>1186</v>
      </c>
      <c r="D86" s="105" t="n">
        <v>2</v>
      </c>
      <c r="E86" s="98" t="n">
        <v>200</v>
      </c>
      <c r="F86" s="98" t="n">
        <f aca="false">D86*E86</f>
        <v>400</v>
      </c>
      <c r="G86" s="106" t="s">
        <v>262</v>
      </c>
    </row>
    <row r="87" s="1" customFormat="true" ht="20" hidden="false" customHeight="true" outlineLevel="0" collapsed="false">
      <c r="A87" s="96" t="n">
        <v>84</v>
      </c>
      <c r="B87" s="18" t="s">
        <v>178</v>
      </c>
      <c r="C87" s="109" t="s">
        <v>1187</v>
      </c>
      <c r="D87" s="109" t="n">
        <v>2</v>
      </c>
      <c r="E87" s="98" t="n">
        <v>200</v>
      </c>
      <c r="F87" s="98" t="n">
        <f aca="false">D87*E87</f>
        <v>400</v>
      </c>
      <c r="G87" s="106" t="s">
        <v>262</v>
      </c>
    </row>
    <row r="88" s="1" customFormat="true" ht="20" hidden="false" customHeight="true" outlineLevel="0" collapsed="false">
      <c r="A88" s="96" t="n">
        <v>85</v>
      </c>
      <c r="B88" s="18" t="s">
        <v>178</v>
      </c>
      <c r="C88" s="105" t="s">
        <v>1188</v>
      </c>
      <c r="D88" s="105" t="n">
        <v>2</v>
      </c>
      <c r="E88" s="98" t="n">
        <v>200</v>
      </c>
      <c r="F88" s="98" t="n">
        <f aca="false">D88*E88</f>
        <v>400</v>
      </c>
      <c r="G88" s="106" t="s">
        <v>262</v>
      </c>
    </row>
    <row r="89" s="1" customFormat="true" ht="20" hidden="false" customHeight="true" outlineLevel="0" collapsed="false">
      <c r="A89" s="96" t="n">
        <v>86</v>
      </c>
      <c r="B89" s="18" t="s">
        <v>178</v>
      </c>
      <c r="C89" s="105" t="s">
        <v>1189</v>
      </c>
      <c r="D89" s="109" t="n">
        <v>2</v>
      </c>
      <c r="E89" s="98" t="n">
        <v>200</v>
      </c>
      <c r="F89" s="98" t="n">
        <f aca="false">D89*E89</f>
        <v>400</v>
      </c>
      <c r="G89" s="106" t="s">
        <v>262</v>
      </c>
    </row>
    <row r="90" s="1" customFormat="true" ht="20" hidden="false" customHeight="true" outlineLevel="0" collapsed="false">
      <c r="A90" s="96" t="n">
        <v>87</v>
      </c>
      <c r="B90" s="18" t="s">
        <v>178</v>
      </c>
      <c r="C90" s="109" t="s">
        <v>1190</v>
      </c>
      <c r="D90" s="105" t="n">
        <v>2</v>
      </c>
      <c r="E90" s="98" t="n">
        <v>200</v>
      </c>
      <c r="F90" s="98" t="n">
        <f aca="false">D90*E90</f>
        <v>400</v>
      </c>
      <c r="G90" s="106" t="s">
        <v>262</v>
      </c>
    </row>
    <row r="91" s="1" customFormat="true" ht="20" hidden="false" customHeight="true" outlineLevel="0" collapsed="false">
      <c r="A91" s="96" t="n">
        <v>88</v>
      </c>
      <c r="B91" s="18" t="s">
        <v>178</v>
      </c>
      <c r="C91" s="105" t="s">
        <v>1191</v>
      </c>
      <c r="D91" s="109" t="n">
        <v>2</v>
      </c>
      <c r="E91" s="98" t="n">
        <v>200</v>
      </c>
      <c r="F91" s="98" t="n">
        <f aca="false">D91*E91</f>
        <v>400</v>
      </c>
      <c r="G91" s="106" t="s">
        <v>262</v>
      </c>
    </row>
    <row r="92" s="1" customFormat="true" ht="20" hidden="false" customHeight="true" outlineLevel="0" collapsed="false">
      <c r="A92" s="96" t="n">
        <v>89</v>
      </c>
      <c r="B92" s="18" t="s">
        <v>178</v>
      </c>
      <c r="C92" s="105" t="s">
        <v>1192</v>
      </c>
      <c r="D92" s="105" t="n">
        <v>2</v>
      </c>
      <c r="E92" s="98" t="n">
        <v>200</v>
      </c>
      <c r="F92" s="98" t="n">
        <f aca="false">D92*E92</f>
        <v>400</v>
      </c>
      <c r="G92" s="106" t="s">
        <v>262</v>
      </c>
    </row>
    <row r="93" s="1" customFormat="true" ht="20" hidden="false" customHeight="true" outlineLevel="0" collapsed="false">
      <c r="A93" s="96" t="n">
        <v>90</v>
      </c>
      <c r="B93" s="18" t="s">
        <v>178</v>
      </c>
      <c r="C93" s="105" t="s">
        <v>1193</v>
      </c>
      <c r="D93" s="109" t="n">
        <v>2</v>
      </c>
      <c r="E93" s="98" t="n">
        <v>200</v>
      </c>
      <c r="F93" s="98" t="n">
        <f aca="false">D93*E93</f>
        <v>400</v>
      </c>
      <c r="G93" s="106" t="s">
        <v>262</v>
      </c>
    </row>
    <row r="94" s="1" customFormat="true" ht="20" hidden="false" customHeight="true" outlineLevel="0" collapsed="false">
      <c r="A94" s="96" t="n">
        <v>91</v>
      </c>
      <c r="B94" s="18" t="s">
        <v>178</v>
      </c>
      <c r="C94" s="107" t="s">
        <v>1194</v>
      </c>
      <c r="D94" s="108" t="n">
        <v>1.5</v>
      </c>
      <c r="E94" s="98" t="n">
        <v>200</v>
      </c>
      <c r="F94" s="98" t="n">
        <f aca="false">D94*E94</f>
        <v>300</v>
      </c>
      <c r="G94" s="106" t="s">
        <v>186</v>
      </c>
    </row>
    <row r="95" s="1" customFormat="true" ht="20" hidden="false" customHeight="true" outlineLevel="0" collapsed="false">
      <c r="A95" s="96" t="n">
        <v>92</v>
      </c>
      <c r="B95" s="18" t="s">
        <v>178</v>
      </c>
      <c r="C95" s="107" t="s">
        <v>1195</v>
      </c>
      <c r="D95" s="108" t="n">
        <v>1.5</v>
      </c>
      <c r="E95" s="98" t="n">
        <v>200</v>
      </c>
      <c r="F95" s="98" t="n">
        <f aca="false">D95*E95</f>
        <v>300</v>
      </c>
      <c r="G95" s="106" t="s">
        <v>186</v>
      </c>
    </row>
    <row r="96" s="1" customFormat="true" ht="20" hidden="false" customHeight="true" outlineLevel="0" collapsed="false">
      <c r="A96" s="96" t="n">
        <v>93</v>
      </c>
      <c r="B96" s="18" t="s">
        <v>178</v>
      </c>
      <c r="C96" s="107" t="s">
        <v>1196</v>
      </c>
      <c r="D96" s="108" t="n">
        <v>3</v>
      </c>
      <c r="E96" s="98" t="n">
        <v>200</v>
      </c>
      <c r="F96" s="98" t="n">
        <f aca="false">D96*E96</f>
        <v>600</v>
      </c>
      <c r="G96" s="106" t="s">
        <v>186</v>
      </c>
    </row>
    <row r="97" s="1" customFormat="true" ht="20" hidden="false" customHeight="true" outlineLevel="0" collapsed="false">
      <c r="A97" s="96" t="n">
        <v>94</v>
      </c>
      <c r="B97" s="18" t="s">
        <v>178</v>
      </c>
      <c r="C97" s="110" t="s">
        <v>1197</v>
      </c>
      <c r="D97" s="110" t="n">
        <v>1</v>
      </c>
      <c r="E97" s="98" t="n">
        <v>200</v>
      </c>
      <c r="F97" s="98" t="n">
        <f aca="false">D97*E97</f>
        <v>200</v>
      </c>
      <c r="G97" s="106" t="s">
        <v>186</v>
      </c>
    </row>
    <row r="98" s="1" customFormat="true" ht="20" hidden="false" customHeight="true" outlineLevel="0" collapsed="false">
      <c r="A98" s="96" t="n">
        <v>95</v>
      </c>
      <c r="B98" s="18" t="s">
        <v>178</v>
      </c>
      <c r="C98" s="110" t="s">
        <v>1198</v>
      </c>
      <c r="D98" s="110" t="n">
        <v>2</v>
      </c>
      <c r="E98" s="98" t="n">
        <v>200</v>
      </c>
      <c r="F98" s="98" t="n">
        <f aca="false">D98*E98</f>
        <v>400</v>
      </c>
      <c r="G98" s="106" t="s">
        <v>186</v>
      </c>
    </row>
    <row r="99" s="1" customFormat="true" ht="20" hidden="false" customHeight="true" outlineLevel="0" collapsed="false">
      <c r="A99" s="96" t="n">
        <v>96</v>
      </c>
      <c r="B99" s="18" t="s">
        <v>178</v>
      </c>
      <c r="C99" s="105" t="s">
        <v>1199</v>
      </c>
      <c r="D99" s="105" t="n">
        <v>2.6</v>
      </c>
      <c r="E99" s="98" t="n">
        <v>200</v>
      </c>
      <c r="F99" s="98" t="n">
        <f aca="false">D99*E99</f>
        <v>520</v>
      </c>
      <c r="G99" s="106" t="s">
        <v>197</v>
      </c>
    </row>
    <row r="100" s="1" customFormat="true" ht="20" hidden="false" customHeight="true" outlineLevel="0" collapsed="false">
      <c r="A100" s="96" t="n">
        <v>97</v>
      </c>
      <c r="B100" s="18" t="s">
        <v>178</v>
      </c>
      <c r="C100" s="105" t="s">
        <v>1199</v>
      </c>
      <c r="D100" s="105" t="n">
        <v>4.3</v>
      </c>
      <c r="E100" s="98" t="n">
        <v>200</v>
      </c>
      <c r="F100" s="98" t="n">
        <f aca="false">D100*E100</f>
        <v>860</v>
      </c>
      <c r="G100" s="106" t="s">
        <v>197</v>
      </c>
    </row>
    <row r="101" s="1" customFormat="true" ht="20" hidden="false" customHeight="true" outlineLevel="0" collapsed="false">
      <c r="A101" s="96" t="n">
        <v>98</v>
      </c>
      <c r="B101" s="18" t="s">
        <v>178</v>
      </c>
      <c r="C101" s="105" t="s">
        <v>1199</v>
      </c>
      <c r="D101" s="105" t="n">
        <v>1</v>
      </c>
      <c r="E101" s="98" t="n">
        <v>200</v>
      </c>
      <c r="F101" s="98" t="n">
        <f aca="false">D101*E101</f>
        <v>200</v>
      </c>
      <c r="G101" s="106" t="s">
        <v>197</v>
      </c>
    </row>
    <row r="102" s="1" customFormat="true" ht="20" hidden="false" customHeight="true" outlineLevel="0" collapsed="false">
      <c r="A102" s="96" t="n">
        <v>99</v>
      </c>
      <c r="B102" s="18" t="s">
        <v>178</v>
      </c>
      <c r="C102" s="105" t="s">
        <v>1199</v>
      </c>
      <c r="D102" s="105" t="n">
        <v>1</v>
      </c>
      <c r="E102" s="98" t="n">
        <v>200</v>
      </c>
      <c r="F102" s="98" t="n">
        <f aca="false">D102*E102</f>
        <v>200</v>
      </c>
      <c r="G102" s="106" t="s">
        <v>197</v>
      </c>
    </row>
    <row r="103" s="1" customFormat="true" ht="20" hidden="false" customHeight="true" outlineLevel="0" collapsed="false">
      <c r="A103" s="96" t="n">
        <v>100</v>
      </c>
      <c r="B103" s="18" t="s">
        <v>178</v>
      </c>
      <c r="C103" s="105" t="s">
        <v>1199</v>
      </c>
      <c r="D103" s="105" t="n">
        <v>1</v>
      </c>
      <c r="E103" s="98" t="n">
        <v>200</v>
      </c>
      <c r="F103" s="98" t="n">
        <f aca="false">D103*E103</f>
        <v>200</v>
      </c>
      <c r="G103" s="106" t="s">
        <v>197</v>
      </c>
    </row>
    <row r="104" s="1" customFormat="true" ht="20" hidden="false" customHeight="true" outlineLevel="0" collapsed="false">
      <c r="A104" s="96" t="n">
        <v>101</v>
      </c>
      <c r="B104" s="18" t="s">
        <v>178</v>
      </c>
      <c r="C104" s="105" t="s">
        <v>1199</v>
      </c>
      <c r="D104" s="105" t="n">
        <v>4.5</v>
      </c>
      <c r="E104" s="98" t="n">
        <v>200</v>
      </c>
      <c r="F104" s="98" t="n">
        <f aca="false">D104*E104</f>
        <v>900</v>
      </c>
      <c r="G104" s="106" t="s">
        <v>197</v>
      </c>
    </row>
    <row r="105" s="1" customFormat="true" ht="20" hidden="false" customHeight="true" outlineLevel="0" collapsed="false">
      <c r="A105" s="96" t="n">
        <v>102</v>
      </c>
      <c r="B105" s="18" t="s">
        <v>178</v>
      </c>
      <c r="C105" s="105" t="s">
        <v>1199</v>
      </c>
      <c r="D105" s="105" t="n">
        <v>2.8</v>
      </c>
      <c r="E105" s="98" t="n">
        <v>200</v>
      </c>
      <c r="F105" s="98" t="n">
        <f aca="false">D105*E105</f>
        <v>560</v>
      </c>
      <c r="G105" s="106" t="s">
        <v>197</v>
      </c>
    </row>
    <row r="106" s="1" customFormat="true" ht="20" hidden="false" customHeight="true" outlineLevel="0" collapsed="false">
      <c r="A106" s="96" t="n">
        <v>103</v>
      </c>
      <c r="B106" s="18" t="s">
        <v>178</v>
      </c>
      <c r="C106" s="111" t="s">
        <v>1200</v>
      </c>
      <c r="D106" s="105" t="n">
        <v>1</v>
      </c>
      <c r="E106" s="98" t="n">
        <v>200</v>
      </c>
      <c r="F106" s="98" t="n">
        <f aca="false">D106*E106</f>
        <v>200</v>
      </c>
      <c r="G106" s="106" t="s">
        <v>197</v>
      </c>
    </row>
    <row r="107" s="1" customFormat="true" ht="20" hidden="false" customHeight="true" outlineLevel="0" collapsed="false">
      <c r="A107" s="96" t="n">
        <v>104</v>
      </c>
      <c r="B107" s="18" t="s">
        <v>178</v>
      </c>
      <c r="C107" s="105" t="s">
        <v>1201</v>
      </c>
      <c r="D107" s="105" t="n">
        <v>2</v>
      </c>
      <c r="E107" s="98" t="n">
        <v>200</v>
      </c>
      <c r="F107" s="98" t="n">
        <f aca="false">D107*E107</f>
        <v>400</v>
      </c>
      <c r="G107" s="106" t="s">
        <v>197</v>
      </c>
    </row>
    <row r="108" s="1" customFormat="true" ht="20" hidden="false" customHeight="true" outlineLevel="0" collapsed="false">
      <c r="A108" s="96" t="n">
        <v>105</v>
      </c>
      <c r="B108" s="18" t="s">
        <v>178</v>
      </c>
      <c r="C108" s="112" t="s">
        <v>1202</v>
      </c>
      <c r="D108" s="112" t="n">
        <v>1</v>
      </c>
      <c r="E108" s="98" t="n">
        <v>200</v>
      </c>
      <c r="F108" s="98" t="n">
        <f aca="false">D108*E108</f>
        <v>200</v>
      </c>
      <c r="G108" s="113" t="s">
        <v>203</v>
      </c>
    </row>
    <row r="109" s="1" customFormat="true" ht="20" hidden="false" customHeight="true" outlineLevel="0" collapsed="false">
      <c r="A109" s="96" t="n">
        <v>106</v>
      </c>
      <c r="B109" s="18" t="s">
        <v>178</v>
      </c>
      <c r="C109" s="112" t="s">
        <v>1203</v>
      </c>
      <c r="D109" s="112" t="n">
        <v>1.5</v>
      </c>
      <c r="E109" s="98" t="n">
        <v>200</v>
      </c>
      <c r="F109" s="98" t="n">
        <f aca="false">D109*E109</f>
        <v>300</v>
      </c>
      <c r="G109" s="113" t="s">
        <v>203</v>
      </c>
    </row>
    <row r="110" s="1" customFormat="true" ht="20" hidden="false" customHeight="true" outlineLevel="0" collapsed="false">
      <c r="A110" s="96" t="n">
        <v>107</v>
      </c>
      <c r="B110" s="18" t="s">
        <v>178</v>
      </c>
      <c r="C110" s="114" t="s">
        <v>1204</v>
      </c>
      <c r="D110" s="114" t="n">
        <v>2</v>
      </c>
      <c r="E110" s="98" t="n">
        <v>200</v>
      </c>
      <c r="F110" s="98" t="n">
        <f aca="false">D110*E110</f>
        <v>400</v>
      </c>
      <c r="G110" s="113" t="s">
        <v>203</v>
      </c>
    </row>
    <row r="111" s="1" customFormat="true" ht="20" hidden="false" customHeight="true" outlineLevel="0" collapsed="false">
      <c r="A111" s="96" t="n">
        <v>108</v>
      </c>
      <c r="B111" s="18" t="s">
        <v>178</v>
      </c>
      <c r="C111" s="112" t="s">
        <v>1205</v>
      </c>
      <c r="D111" s="112" t="n">
        <v>2</v>
      </c>
      <c r="E111" s="98" t="n">
        <v>200</v>
      </c>
      <c r="F111" s="98" t="n">
        <f aca="false">D111*E111</f>
        <v>400</v>
      </c>
      <c r="G111" s="113" t="s">
        <v>203</v>
      </c>
    </row>
    <row r="112" s="1" customFormat="true" ht="20" hidden="false" customHeight="true" outlineLevel="0" collapsed="false">
      <c r="A112" s="96" t="n">
        <v>109</v>
      </c>
      <c r="B112" s="18" t="s">
        <v>178</v>
      </c>
      <c r="C112" s="112" t="s">
        <v>1206</v>
      </c>
      <c r="D112" s="112" t="n">
        <v>1</v>
      </c>
      <c r="E112" s="98" t="n">
        <v>200</v>
      </c>
      <c r="F112" s="98" t="n">
        <f aca="false">D112*E112</f>
        <v>200</v>
      </c>
      <c r="G112" s="113" t="s">
        <v>203</v>
      </c>
    </row>
    <row r="113" s="1" customFormat="true" ht="20" hidden="false" customHeight="true" outlineLevel="0" collapsed="false">
      <c r="A113" s="96" t="n">
        <v>110</v>
      </c>
      <c r="B113" s="18" t="s">
        <v>178</v>
      </c>
      <c r="C113" s="112" t="s">
        <v>1207</v>
      </c>
      <c r="D113" s="112" t="n">
        <v>6</v>
      </c>
      <c r="E113" s="98" t="n">
        <v>200</v>
      </c>
      <c r="F113" s="98" t="n">
        <f aca="false">D113*E113</f>
        <v>1200</v>
      </c>
      <c r="G113" s="113" t="s">
        <v>203</v>
      </c>
    </row>
    <row r="114" s="1" customFormat="true" ht="20" hidden="false" customHeight="true" outlineLevel="0" collapsed="false">
      <c r="A114" s="96" t="n">
        <v>111</v>
      </c>
      <c r="B114" s="18" t="s">
        <v>178</v>
      </c>
      <c r="C114" s="112" t="s">
        <v>1208</v>
      </c>
      <c r="D114" s="112" t="n">
        <v>2</v>
      </c>
      <c r="E114" s="98" t="n">
        <v>200</v>
      </c>
      <c r="F114" s="98" t="n">
        <f aca="false">D114*E114</f>
        <v>400</v>
      </c>
      <c r="G114" s="113" t="s">
        <v>203</v>
      </c>
    </row>
    <row r="115" s="1" customFormat="true" ht="20" hidden="false" customHeight="true" outlineLevel="0" collapsed="false">
      <c r="A115" s="96" t="n">
        <v>112</v>
      </c>
      <c r="B115" s="18" t="s">
        <v>178</v>
      </c>
      <c r="C115" s="112" t="s">
        <v>1209</v>
      </c>
      <c r="D115" s="112" t="n">
        <v>2</v>
      </c>
      <c r="E115" s="98" t="n">
        <v>200</v>
      </c>
      <c r="F115" s="98" t="n">
        <f aca="false">D115*E115</f>
        <v>400</v>
      </c>
      <c r="G115" s="113" t="s">
        <v>203</v>
      </c>
    </row>
    <row r="116" s="1" customFormat="true" ht="20" hidden="false" customHeight="true" outlineLevel="0" collapsed="false">
      <c r="A116" s="96" t="n">
        <v>113</v>
      </c>
      <c r="B116" s="18" t="s">
        <v>178</v>
      </c>
      <c r="C116" s="112" t="s">
        <v>1210</v>
      </c>
      <c r="D116" s="112" t="n">
        <v>3</v>
      </c>
      <c r="E116" s="98" t="n">
        <v>200</v>
      </c>
      <c r="F116" s="98" t="n">
        <f aca="false">D116*E116</f>
        <v>600</v>
      </c>
      <c r="G116" s="113" t="s">
        <v>203</v>
      </c>
    </row>
    <row r="117" s="1" customFormat="true" ht="20" hidden="false" customHeight="true" outlineLevel="0" collapsed="false">
      <c r="A117" s="96" t="n">
        <v>114</v>
      </c>
      <c r="B117" s="18" t="s">
        <v>178</v>
      </c>
      <c r="C117" s="115" t="s">
        <v>1211</v>
      </c>
      <c r="D117" s="112" t="n">
        <v>1.3</v>
      </c>
      <c r="E117" s="98" t="n">
        <v>200</v>
      </c>
      <c r="F117" s="98" t="n">
        <f aca="false">D117*E117</f>
        <v>260</v>
      </c>
      <c r="G117" s="113" t="s">
        <v>211</v>
      </c>
    </row>
    <row r="118" s="1" customFormat="true" ht="20" hidden="false" customHeight="true" outlineLevel="0" collapsed="false">
      <c r="A118" s="96" t="n">
        <v>115</v>
      </c>
      <c r="B118" s="18" t="s">
        <v>178</v>
      </c>
      <c r="C118" s="115" t="s">
        <v>1212</v>
      </c>
      <c r="D118" s="112" t="n">
        <v>1</v>
      </c>
      <c r="E118" s="98" t="n">
        <v>200</v>
      </c>
      <c r="F118" s="98" t="n">
        <f aca="false">D118*E118</f>
        <v>200</v>
      </c>
      <c r="G118" s="113" t="s">
        <v>211</v>
      </c>
    </row>
    <row r="119" s="1" customFormat="true" ht="20" hidden="false" customHeight="true" outlineLevel="0" collapsed="false">
      <c r="A119" s="96" t="n">
        <v>116</v>
      </c>
      <c r="B119" s="18" t="s">
        <v>178</v>
      </c>
      <c r="C119" s="115" t="s">
        <v>1213</v>
      </c>
      <c r="D119" s="112" t="n">
        <v>2</v>
      </c>
      <c r="E119" s="98" t="n">
        <v>200</v>
      </c>
      <c r="F119" s="98" t="n">
        <f aca="false">D119*E119</f>
        <v>400</v>
      </c>
      <c r="G119" s="113" t="s">
        <v>211</v>
      </c>
    </row>
    <row r="120" s="1" customFormat="true" ht="20" hidden="false" customHeight="true" outlineLevel="0" collapsed="false">
      <c r="A120" s="96" t="n">
        <v>117</v>
      </c>
      <c r="B120" s="18" t="s">
        <v>178</v>
      </c>
      <c r="C120" s="114" t="s">
        <v>1214</v>
      </c>
      <c r="D120" s="112" t="n">
        <v>1</v>
      </c>
      <c r="E120" s="98" t="n">
        <v>200</v>
      </c>
      <c r="F120" s="98" t="n">
        <f aca="false">D120*E120</f>
        <v>200</v>
      </c>
      <c r="G120" s="113" t="s">
        <v>217</v>
      </c>
    </row>
    <row r="121" s="1" customFormat="true" ht="20" hidden="false" customHeight="true" outlineLevel="0" collapsed="false">
      <c r="A121" s="96" t="n">
        <v>118</v>
      </c>
      <c r="B121" s="18" t="s">
        <v>178</v>
      </c>
      <c r="C121" s="114" t="s">
        <v>1215</v>
      </c>
      <c r="D121" s="114" t="n">
        <v>2</v>
      </c>
      <c r="E121" s="98" t="n">
        <v>200</v>
      </c>
      <c r="F121" s="98" t="n">
        <f aca="false">D121*E121</f>
        <v>400</v>
      </c>
      <c r="G121" s="113" t="s">
        <v>217</v>
      </c>
    </row>
    <row r="122" s="1" customFormat="true" ht="20" hidden="false" customHeight="true" outlineLevel="0" collapsed="false">
      <c r="A122" s="96" t="n">
        <v>119</v>
      </c>
      <c r="B122" s="18" t="s">
        <v>178</v>
      </c>
      <c r="C122" s="114" t="s">
        <v>1216</v>
      </c>
      <c r="D122" s="114" t="n">
        <v>2.1</v>
      </c>
      <c r="E122" s="98" t="n">
        <v>200</v>
      </c>
      <c r="F122" s="98" t="n">
        <f aca="false">D122*E122</f>
        <v>420</v>
      </c>
      <c r="G122" s="113" t="s">
        <v>217</v>
      </c>
    </row>
    <row r="123" s="1" customFormat="true" ht="20" hidden="false" customHeight="true" outlineLevel="0" collapsed="false">
      <c r="A123" s="96" t="n">
        <v>120</v>
      </c>
      <c r="B123" s="18" t="s">
        <v>178</v>
      </c>
      <c r="C123" s="114" t="s">
        <v>1217</v>
      </c>
      <c r="D123" s="112" t="n">
        <v>3</v>
      </c>
      <c r="E123" s="98" t="n">
        <v>200</v>
      </c>
      <c r="F123" s="98" t="n">
        <f aca="false">D123*E123</f>
        <v>600</v>
      </c>
      <c r="G123" s="113" t="s">
        <v>217</v>
      </c>
    </row>
    <row r="124" s="1" customFormat="true" ht="20" hidden="false" customHeight="true" outlineLevel="0" collapsed="false">
      <c r="A124" s="96" t="n">
        <v>121</v>
      </c>
      <c r="B124" s="18" t="s">
        <v>178</v>
      </c>
      <c r="C124" s="114" t="s">
        <v>1218</v>
      </c>
      <c r="D124" s="112" t="n">
        <v>1</v>
      </c>
      <c r="E124" s="98" t="n">
        <v>200</v>
      </c>
      <c r="F124" s="98" t="n">
        <f aca="false">D124*E124</f>
        <v>200</v>
      </c>
      <c r="G124" s="113" t="s">
        <v>217</v>
      </c>
    </row>
    <row r="125" s="1" customFormat="true" ht="20" hidden="false" customHeight="true" outlineLevel="0" collapsed="false">
      <c r="A125" s="96" t="n">
        <v>122</v>
      </c>
      <c r="B125" s="18" t="s">
        <v>178</v>
      </c>
      <c r="C125" s="114" t="s">
        <v>1219</v>
      </c>
      <c r="D125" s="112" t="n">
        <v>2</v>
      </c>
      <c r="E125" s="98" t="n">
        <v>200</v>
      </c>
      <c r="F125" s="98" t="n">
        <f aca="false">D125*E125</f>
        <v>400</v>
      </c>
      <c r="G125" s="113" t="s">
        <v>217</v>
      </c>
    </row>
    <row r="126" s="1" customFormat="true" ht="20" hidden="false" customHeight="true" outlineLevel="0" collapsed="false">
      <c r="A126" s="96" t="n">
        <v>123</v>
      </c>
      <c r="B126" s="18" t="s">
        <v>178</v>
      </c>
      <c r="C126" s="114" t="s">
        <v>1220</v>
      </c>
      <c r="D126" s="112" t="n">
        <v>4</v>
      </c>
      <c r="E126" s="98" t="n">
        <v>200</v>
      </c>
      <c r="F126" s="98" t="n">
        <f aca="false">D126*E126</f>
        <v>800</v>
      </c>
      <c r="G126" s="113" t="s">
        <v>217</v>
      </c>
    </row>
    <row r="127" s="1" customFormat="true" ht="20" hidden="false" customHeight="true" outlineLevel="0" collapsed="false">
      <c r="A127" s="96" t="n">
        <v>124</v>
      </c>
      <c r="B127" s="18" t="s">
        <v>178</v>
      </c>
      <c r="C127" s="114" t="s">
        <v>1221</v>
      </c>
      <c r="D127" s="112" t="n">
        <v>1.5</v>
      </c>
      <c r="E127" s="98" t="n">
        <v>200</v>
      </c>
      <c r="F127" s="98" t="n">
        <f aca="false">D127*E127</f>
        <v>300</v>
      </c>
      <c r="G127" s="113" t="s">
        <v>217</v>
      </c>
    </row>
    <row r="128" s="1" customFormat="true" ht="20" hidden="false" customHeight="true" outlineLevel="0" collapsed="false">
      <c r="A128" s="96" t="n">
        <v>125</v>
      </c>
      <c r="B128" s="18" t="s">
        <v>178</v>
      </c>
      <c r="C128" s="114" t="s">
        <v>1222</v>
      </c>
      <c r="D128" s="112" t="n">
        <v>2.5</v>
      </c>
      <c r="E128" s="98" t="n">
        <v>200</v>
      </c>
      <c r="F128" s="98" t="n">
        <f aca="false">D128*E128</f>
        <v>500</v>
      </c>
      <c r="G128" s="113" t="s">
        <v>217</v>
      </c>
    </row>
    <row r="129" s="1" customFormat="true" ht="20" hidden="false" customHeight="true" outlineLevel="0" collapsed="false">
      <c r="A129" s="96" t="n">
        <v>126</v>
      </c>
      <c r="B129" s="18" t="s">
        <v>178</v>
      </c>
      <c r="C129" s="114" t="s">
        <v>1223</v>
      </c>
      <c r="D129" s="112" t="n">
        <v>3.5</v>
      </c>
      <c r="E129" s="98" t="n">
        <v>200</v>
      </c>
      <c r="F129" s="98" t="n">
        <f aca="false">D129*E129</f>
        <v>700</v>
      </c>
      <c r="G129" s="113" t="s">
        <v>217</v>
      </c>
    </row>
    <row r="130" s="1" customFormat="true" ht="20" hidden="false" customHeight="true" outlineLevel="0" collapsed="false">
      <c r="A130" s="96" t="n">
        <v>127</v>
      </c>
      <c r="B130" s="18" t="s">
        <v>178</v>
      </c>
      <c r="C130" s="114" t="s">
        <v>1224</v>
      </c>
      <c r="D130" s="114" t="n">
        <v>5</v>
      </c>
      <c r="E130" s="98" t="n">
        <v>200</v>
      </c>
      <c r="F130" s="98" t="n">
        <f aca="false">D130*E130</f>
        <v>1000</v>
      </c>
      <c r="G130" s="113" t="s">
        <v>217</v>
      </c>
    </row>
    <row r="131" s="1" customFormat="true" ht="20" hidden="false" customHeight="true" outlineLevel="0" collapsed="false">
      <c r="A131" s="96" t="n">
        <v>128</v>
      </c>
      <c r="B131" s="18" t="s">
        <v>178</v>
      </c>
      <c r="C131" s="114" t="s">
        <v>1225</v>
      </c>
      <c r="D131" s="114" t="n">
        <v>2</v>
      </c>
      <c r="E131" s="98" t="n">
        <v>200</v>
      </c>
      <c r="F131" s="98" t="n">
        <f aca="false">D131*E131</f>
        <v>400</v>
      </c>
      <c r="G131" s="113" t="s">
        <v>217</v>
      </c>
    </row>
    <row r="132" s="1" customFormat="true" ht="20" hidden="false" customHeight="true" outlineLevel="0" collapsed="false">
      <c r="A132" s="96" t="n">
        <v>129</v>
      </c>
      <c r="B132" s="18" t="s">
        <v>178</v>
      </c>
      <c r="C132" s="114" t="s">
        <v>1226</v>
      </c>
      <c r="D132" s="115" t="n">
        <v>4</v>
      </c>
      <c r="E132" s="98" t="n">
        <v>200</v>
      </c>
      <c r="F132" s="98" t="n">
        <f aca="false">D132*E132</f>
        <v>800</v>
      </c>
      <c r="G132" s="113" t="s">
        <v>217</v>
      </c>
    </row>
    <row r="133" s="1" customFormat="true" ht="20" hidden="false" customHeight="true" outlineLevel="0" collapsed="false">
      <c r="A133" s="96" t="n">
        <v>130</v>
      </c>
      <c r="B133" s="18" t="s">
        <v>178</v>
      </c>
      <c r="C133" s="112" t="s">
        <v>1227</v>
      </c>
      <c r="D133" s="112" t="n">
        <v>1</v>
      </c>
      <c r="E133" s="98" t="n">
        <v>200</v>
      </c>
      <c r="F133" s="98" t="n">
        <f aca="false">D133*E133</f>
        <v>200</v>
      </c>
      <c r="G133" s="113" t="s">
        <v>223</v>
      </c>
    </row>
    <row r="134" s="1" customFormat="true" ht="20" hidden="false" customHeight="true" outlineLevel="0" collapsed="false">
      <c r="A134" s="96" t="n">
        <v>131</v>
      </c>
      <c r="B134" s="18" t="s">
        <v>178</v>
      </c>
      <c r="C134" s="112" t="s">
        <v>1228</v>
      </c>
      <c r="D134" s="112" t="n">
        <v>3</v>
      </c>
      <c r="E134" s="98" t="n">
        <v>200</v>
      </c>
      <c r="F134" s="98" t="n">
        <f aca="false">D134*E134</f>
        <v>600</v>
      </c>
      <c r="G134" s="113" t="s">
        <v>223</v>
      </c>
    </row>
    <row r="135" s="1" customFormat="true" ht="20" hidden="false" customHeight="true" outlineLevel="0" collapsed="false">
      <c r="A135" s="96" t="n">
        <v>132</v>
      </c>
      <c r="B135" s="18" t="s">
        <v>178</v>
      </c>
      <c r="C135" s="112" t="s">
        <v>1229</v>
      </c>
      <c r="D135" s="112" t="n">
        <v>3</v>
      </c>
      <c r="E135" s="98" t="n">
        <v>200</v>
      </c>
      <c r="F135" s="98" t="n">
        <f aca="false">D135*E135</f>
        <v>600</v>
      </c>
      <c r="G135" s="113" t="s">
        <v>223</v>
      </c>
    </row>
    <row r="136" s="1" customFormat="true" ht="20" hidden="false" customHeight="true" outlineLevel="0" collapsed="false">
      <c r="A136" s="96" t="n">
        <v>133</v>
      </c>
      <c r="B136" s="18" t="s">
        <v>178</v>
      </c>
      <c r="C136" s="112" t="s">
        <v>1230</v>
      </c>
      <c r="D136" s="112" t="n">
        <v>1.5</v>
      </c>
      <c r="E136" s="98" t="n">
        <v>200</v>
      </c>
      <c r="F136" s="98" t="n">
        <f aca="false">D136*E136</f>
        <v>300</v>
      </c>
      <c r="G136" s="113" t="s">
        <v>223</v>
      </c>
    </row>
    <row r="137" s="1" customFormat="true" ht="20" hidden="false" customHeight="true" outlineLevel="0" collapsed="false">
      <c r="A137" s="96" t="n">
        <v>134</v>
      </c>
      <c r="B137" s="18" t="s">
        <v>178</v>
      </c>
      <c r="C137" s="116" t="s">
        <v>1231</v>
      </c>
      <c r="D137" s="116" t="n">
        <v>6.5</v>
      </c>
      <c r="E137" s="98" t="n">
        <v>200</v>
      </c>
      <c r="F137" s="98" t="n">
        <f aca="false">D137*E137</f>
        <v>1300</v>
      </c>
      <c r="G137" s="113" t="s">
        <v>223</v>
      </c>
    </row>
    <row r="138" s="1" customFormat="true" ht="20" hidden="false" customHeight="true" outlineLevel="0" collapsed="false">
      <c r="A138" s="96" t="n">
        <v>135</v>
      </c>
      <c r="B138" s="18" t="s">
        <v>178</v>
      </c>
      <c r="C138" s="116" t="s">
        <v>1232</v>
      </c>
      <c r="D138" s="116" t="n">
        <v>4</v>
      </c>
      <c r="E138" s="98" t="n">
        <v>200</v>
      </c>
      <c r="F138" s="98" t="n">
        <f aca="false">D138*E138</f>
        <v>800</v>
      </c>
      <c r="G138" s="113" t="s">
        <v>223</v>
      </c>
    </row>
    <row r="139" s="1" customFormat="true" ht="20" hidden="false" customHeight="true" outlineLevel="0" collapsed="false">
      <c r="A139" s="96" t="n">
        <v>136</v>
      </c>
      <c r="B139" s="18" t="s">
        <v>178</v>
      </c>
      <c r="C139" s="116" t="s">
        <v>1233</v>
      </c>
      <c r="D139" s="116" t="n">
        <v>2.5</v>
      </c>
      <c r="E139" s="98" t="n">
        <v>200</v>
      </c>
      <c r="F139" s="98" t="n">
        <f aca="false">D139*E139</f>
        <v>500</v>
      </c>
      <c r="G139" s="113" t="s">
        <v>223</v>
      </c>
    </row>
    <row r="140" s="1" customFormat="true" ht="20" hidden="false" customHeight="true" outlineLevel="0" collapsed="false">
      <c r="A140" s="96" t="n">
        <v>137</v>
      </c>
      <c r="B140" s="18" t="s">
        <v>178</v>
      </c>
      <c r="C140" s="116" t="s">
        <v>1234</v>
      </c>
      <c r="D140" s="116" t="n">
        <v>3</v>
      </c>
      <c r="E140" s="98" t="n">
        <v>200</v>
      </c>
      <c r="F140" s="98" t="n">
        <f aca="false">D140*E140</f>
        <v>600</v>
      </c>
      <c r="G140" s="113" t="s">
        <v>223</v>
      </c>
    </row>
    <row r="141" s="1" customFormat="true" ht="20" hidden="false" customHeight="true" outlineLevel="0" collapsed="false">
      <c r="A141" s="96" t="n">
        <v>138</v>
      </c>
      <c r="B141" s="18" t="s">
        <v>178</v>
      </c>
      <c r="C141" s="116" t="s">
        <v>1235</v>
      </c>
      <c r="D141" s="116" t="n">
        <v>1.5</v>
      </c>
      <c r="E141" s="98" t="n">
        <v>200</v>
      </c>
      <c r="F141" s="98" t="n">
        <f aca="false">D141*E141</f>
        <v>300</v>
      </c>
      <c r="G141" s="113" t="s">
        <v>223</v>
      </c>
    </row>
    <row r="142" s="1" customFormat="true" ht="20" hidden="false" customHeight="true" outlineLevel="0" collapsed="false">
      <c r="A142" s="96" t="n">
        <v>139</v>
      </c>
      <c r="B142" s="18" t="s">
        <v>178</v>
      </c>
      <c r="C142" s="116" t="s">
        <v>1236</v>
      </c>
      <c r="D142" s="116" t="n">
        <v>2.8</v>
      </c>
      <c r="E142" s="98" t="n">
        <v>200</v>
      </c>
      <c r="F142" s="98" t="n">
        <f aca="false">D142*E142</f>
        <v>560</v>
      </c>
      <c r="G142" s="113" t="s">
        <v>223</v>
      </c>
    </row>
    <row r="143" s="1" customFormat="true" ht="20" hidden="false" customHeight="true" outlineLevel="0" collapsed="false">
      <c r="A143" s="96" t="n">
        <v>140</v>
      </c>
      <c r="B143" s="18" t="s">
        <v>178</v>
      </c>
      <c r="C143" s="116" t="s">
        <v>1237</v>
      </c>
      <c r="D143" s="116" t="n">
        <v>2</v>
      </c>
      <c r="E143" s="98" t="n">
        <v>200</v>
      </c>
      <c r="F143" s="98" t="n">
        <f aca="false">D143*E143</f>
        <v>400</v>
      </c>
      <c r="G143" s="113" t="s">
        <v>223</v>
      </c>
    </row>
    <row r="144" s="1" customFormat="true" ht="20" hidden="false" customHeight="true" outlineLevel="0" collapsed="false">
      <c r="A144" s="96" t="n">
        <v>141</v>
      </c>
      <c r="B144" s="18" t="s">
        <v>178</v>
      </c>
      <c r="C144" s="116" t="s">
        <v>1238</v>
      </c>
      <c r="D144" s="116" t="n">
        <v>2</v>
      </c>
      <c r="E144" s="98" t="n">
        <v>200</v>
      </c>
      <c r="F144" s="98" t="n">
        <f aca="false">D144*E144</f>
        <v>400</v>
      </c>
      <c r="G144" s="113" t="s">
        <v>223</v>
      </c>
    </row>
    <row r="145" s="1" customFormat="true" ht="20" hidden="false" customHeight="true" outlineLevel="0" collapsed="false">
      <c r="A145" s="96" t="n">
        <v>142</v>
      </c>
      <c r="B145" s="18" t="s">
        <v>178</v>
      </c>
      <c r="C145" s="116" t="s">
        <v>1239</v>
      </c>
      <c r="D145" s="116" t="n">
        <v>1</v>
      </c>
      <c r="E145" s="98" t="n">
        <v>200</v>
      </c>
      <c r="F145" s="98" t="n">
        <f aca="false">D145*E145</f>
        <v>200</v>
      </c>
      <c r="G145" s="113" t="s">
        <v>223</v>
      </c>
    </row>
    <row r="146" s="1" customFormat="true" ht="20" hidden="false" customHeight="true" outlineLevel="0" collapsed="false">
      <c r="A146" s="96" t="n">
        <v>143</v>
      </c>
      <c r="B146" s="18" t="s">
        <v>178</v>
      </c>
      <c r="C146" s="116" t="s">
        <v>1240</v>
      </c>
      <c r="D146" s="116" t="n">
        <v>1</v>
      </c>
      <c r="E146" s="98" t="n">
        <v>200</v>
      </c>
      <c r="F146" s="98" t="n">
        <f aca="false">D146*E146</f>
        <v>200</v>
      </c>
      <c r="G146" s="113" t="s">
        <v>223</v>
      </c>
    </row>
    <row r="147" s="1" customFormat="true" ht="20" hidden="false" customHeight="true" outlineLevel="0" collapsed="false">
      <c r="A147" s="96" t="n">
        <v>144</v>
      </c>
      <c r="B147" s="18" t="s">
        <v>178</v>
      </c>
      <c r="C147" s="116" t="s">
        <v>1241</v>
      </c>
      <c r="D147" s="116" t="n">
        <v>1</v>
      </c>
      <c r="E147" s="98" t="n">
        <v>200</v>
      </c>
      <c r="F147" s="98" t="n">
        <f aca="false">D147*E147</f>
        <v>200</v>
      </c>
      <c r="G147" s="113" t="s">
        <v>223</v>
      </c>
    </row>
    <row r="148" s="1" customFormat="true" ht="20" hidden="false" customHeight="true" outlineLevel="0" collapsed="false">
      <c r="A148" s="96" t="n">
        <v>145</v>
      </c>
      <c r="B148" s="18" t="s">
        <v>178</v>
      </c>
      <c r="C148" s="113" t="s">
        <v>1242</v>
      </c>
      <c r="D148" s="112" t="n">
        <v>1</v>
      </c>
      <c r="E148" s="98" t="n">
        <v>200</v>
      </c>
      <c r="F148" s="98" t="n">
        <f aca="false">D148*E148</f>
        <v>200</v>
      </c>
      <c r="G148" s="113" t="s">
        <v>246</v>
      </c>
    </row>
    <row r="149" s="1" customFormat="true" ht="20" hidden="false" customHeight="true" outlineLevel="0" collapsed="false">
      <c r="A149" s="96" t="n">
        <v>146</v>
      </c>
      <c r="B149" s="18" t="s">
        <v>178</v>
      </c>
      <c r="C149" s="113" t="s">
        <v>1243</v>
      </c>
      <c r="D149" s="112" t="n">
        <v>3</v>
      </c>
      <c r="E149" s="98" t="n">
        <v>200</v>
      </c>
      <c r="F149" s="98" t="n">
        <f aca="false">D149*E149</f>
        <v>600</v>
      </c>
      <c r="G149" s="113" t="s">
        <v>246</v>
      </c>
    </row>
    <row r="150" s="1" customFormat="true" ht="20" hidden="false" customHeight="true" outlineLevel="0" collapsed="false">
      <c r="A150" s="96" t="n">
        <v>147</v>
      </c>
      <c r="B150" s="18" t="s">
        <v>178</v>
      </c>
      <c r="C150" s="113" t="s">
        <v>1244</v>
      </c>
      <c r="D150" s="112" t="n">
        <v>1.7</v>
      </c>
      <c r="E150" s="98" t="n">
        <v>200</v>
      </c>
      <c r="F150" s="98" t="n">
        <f aca="false">D150*E150</f>
        <v>340</v>
      </c>
      <c r="G150" s="113" t="s">
        <v>246</v>
      </c>
    </row>
    <row r="151" s="1" customFormat="true" ht="20" hidden="false" customHeight="true" outlineLevel="0" collapsed="false">
      <c r="A151" s="96" t="n">
        <v>148</v>
      </c>
      <c r="B151" s="18" t="s">
        <v>178</v>
      </c>
      <c r="C151" s="113" t="s">
        <v>1245</v>
      </c>
      <c r="D151" s="112" t="n">
        <v>3.5</v>
      </c>
      <c r="E151" s="98" t="n">
        <v>200</v>
      </c>
      <c r="F151" s="98" t="n">
        <f aca="false">D151*E151</f>
        <v>700</v>
      </c>
      <c r="G151" s="113" t="s">
        <v>246</v>
      </c>
    </row>
    <row r="152" s="1" customFormat="true" ht="20" hidden="false" customHeight="true" outlineLevel="0" collapsed="false">
      <c r="A152" s="96" t="n">
        <v>149</v>
      </c>
      <c r="B152" s="18" t="s">
        <v>178</v>
      </c>
      <c r="C152" s="113" t="s">
        <v>1246</v>
      </c>
      <c r="D152" s="112" t="n">
        <v>1.8</v>
      </c>
      <c r="E152" s="98" t="n">
        <v>200</v>
      </c>
      <c r="F152" s="98" t="n">
        <f aca="false">D152*E152</f>
        <v>360</v>
      </c>
      <c r="G152" s="113" t="s">
        <v>246</v>
      </c>
    </row>
    <row r="153" s="1" customFormat="true" ht="20" hidden="false" customHeight="true" outlineLevel="0" collapsed="false">
      <c r="A153" s="96" t="n">
        <v>150</v>
      </c>
      <c r="B153" s="18" t="s">
        <v>178</v>
      </c>
      <c r="C153" s="113" t="s">
        <v>1247</v>
      </c>
      <c r="D153" s="112" t="n">
        <v>1</v>
      </c>
      <c r="E153" s="98" t="n">
        <v>200</v>
      </c>
      <c r="F153" s="98" t="n">
        <f aca="false">D153*E153</f>
        <v>200</v>
      </c>
      <c r="G153" s="113" t="s">
        <v>246</v>
      </c>
    </row>
    <row r="154" s="1" customFormat="true" ht="20" hidden="false" customHeight="true" outlineLevel="0" collapsed="false">
      <c r="A154" s="96" t="n">
        <v>151</v>
      </c>
      <c r="B154" s="18" t="s">
        <v>178</v>
      </c>
      <c r="C154" s="113" t="s">
        <v>1248</v>
      </c>
      <c r="D154" s="112" t="n">
        <v>1.6</v>
      </c>
      <c r="E154" s="98" t="n">
        <v>200</v>
      </c>
      <c r="F154" s="98" t="n">
        <f aca="false">D154*E154</f>
        <v>320</v>
      </c>
      <c r="G154" s="113" t="s">
        <v>246</v>
      </c>
    </row>
    <row r="155" s="1" customFormat="true" ht="20" hidden="false" customHeight="true" outlineLevel="0" collapsed="false">
      <c r="A155" s="96" t="n">
        <v>152</v>
      </c>
      <c r="B155" s="18" t="s">
        <v>178</v>
      </c>
      <c r="C155" s="113" t="s">
        <v>1249</v>
      </c>
      <c r="D155" s="112" t="n">
        <v>2</v>
      </c>
      <c r="E155" s="98" t="n">
        <v>200</v>
      </c>
      <c r="F155" s="98" t="n">
        <f aca="false">D155*E155</f>
        <v>400</v>
      </c>
      <c r="G155" s="113" t="s">
        <v>246</v>
      </c>
    </row>
    <row r="156" s="1" customFormat="true" ht="20" hidden="false" customHeight="true" outlineLevel="0" collapsed="false">
      <c r="A156" s="96" t="n">
        <v>153</v>
      </c>
      <c r="B156" s="18" t="s">
        <v>178</v>
      </c>
      <c r="C156" s="113" t="s">
        <v>1250</v>
      </c>
      <c r="D156" s="112" t="n">
        <v>3</v>
      </c>
      <c r="E156" s="98" t="n">
        <v>200</v>
      </c>
      <c r="F156" s="98" t="n">
        <f aca="false">D156*E156</f>
        <v>600</v>
      </c>
      <c r="G156" s="113" t="s">
        <v>246</v>
      </c>
    </row>
    <row r="157" s="1" customFormat="true" ht="20" hidden="false" customHeight="true" outlineLevel="0" collapsed="false">
      <c r="A157" s="96" t="n">
        <v>154</v>
      </c>
      <c r="B157" s="18" t="s">
        <v>178</v>
      </c>
      <c r="C157" s="113" t="s">
        <v>1251</v>
      </c>
      <c r="D157" s="112" t="n">
        <v>1.2</v>
      </c>
      <c r="E157" s="98" t="n">
        <v>200</v>
      </c>
      <c r="F157" s="98" t="n">
        <f aca="false">D157*E157</f>
        <v>240</v>
      </c>
      <c r="G157" s="113" t="s">
        <v>246</v>
      </c>
    </row>
    <row r="158" s="1" customFormat="true" ht="20" hidden="false" customHeight="true" outlineLevel="0" collapsed="false">
      <c r="A158" s="96" t="n">
        <v>155</v>
      </c>
      <c r="B158" s="18" t="s">
        <v>178</v>
      </c>
      <c r="C158" s="113" t="s">
        <v>1252</v>
      </c>
      <c r="D158" s="112" t="n">
        <v>2</v>
      </c>
      <c r="E158" s="98" t="n">
        <v>200</v>
      </c>
      <c r="F158" s="98" t="n">
        <f aca="false">D158*E158</f>
        <v>400</v>
      </c>
      <c r="G158" s="113" t="s">
        <v>246</v>
      </c>
    </row>
    <row r="159" s="1" customFormat="true" ht="20" hidden="false" customHeight="true" outlineLevel="0" collapsed="false">
      <c r="A159" s="96" t="n">
        <v>156</v>
      </c>
      <c r="B159" s="18" t="s">
        <v>178</v>
      </c>
      <c r="C159" s="113" t="s">
        <v>1253</v>
      </c>
      <c r="D159" s="112" t="n">
        <v>2.6</v>
      </c>
      <c r="E159" s="98" t="n">
        <v>200</v>
      </c>
      <c r="F159" s="98" t="n">
        <f aca="false">D159*E159</f>
        <v>520</v>
      </c>
      <c r="G159" s="113" t="s">
        <v>246</v>
      </c>
    </row>
    <row r="160" s="1" customFormat="true" ht="20" hidden="false" customHeight="true" outlineLevel="0" collapsed="false">
      <c r="A160" s="96" t="n">
        <v>157</v>
      </c>
      <c r="B160" s="18" t="s">
        <v>178</v>
      </c>
      <c r="C160" s="117" t="s">
        <v>1254</v>
      </c>
      <c r="D160" s="118" t="n">
        <v>1</v>
      </c>
      <c r="E160" s="98" t="n">
        <v>200</v>
      </c>
      <c r="F160" s="98" t="n">
        <f aca="false">D160*E160</f>
        <v>200</v>
      </c>
      <c r="G160" s="113" t="s">
        <v>180</v>
      </c>
    </row>
    <row r="161" s="1" customFormat="true" ht="20" hidden="false" customHeight="true" outlineLevel="0" collapsed="false">
      <c r="A161" s="96" t="n">
        <v>158</v>
      </c>
      <c r="B161" s="18" t="s">
        <v>178</v>
      </c>
      <c r="C161" s="112" t="s">
        <v>1255</v>
      </c>
      <c r="D161" s="112" t="n">
        <v>1.5</v>
      </c>
      <c r="E161" s="98" t="n">
        <v>200</v>
      </c>
      <c r="F161" s="98" t="n">
        <f aca="false">D161*E161</f>
        <v>300</v>
      </c>
      <c r="G161" s="113" t="s">
        <v>180</v>
      </c>
    </row>
    <row r="162" s="1" customFormat="true" ht="20" hidden="false" customHeight="true" outlineLevel="0" collapsed="false">
      <c r="A162" s="96" t="n">
        <v>159</v>
      </c>
      <c r="B162" s="18" t="s">
        <v>178</v>
      </c>
      <c r="C162" s="112" t="s">
        <v>1256</v>
      </c>
      <c r="D162" s="112" t="n">
        <v>2</v>
      </c>
      <c r="E162" s="98" t="n">
        <v>200</v>
      </c>
      <c r="F162" s="98" t="n">
        <f aca="false">D162*E162</f>
        <v>400</v>
      </c>
      <c r="G162" s="113" t="s">
        <v>180</v>
      </c>
    </row>
    <row r="163" s="1" customFormat="true" ht="20" hidden="false" customHeight="true" outlineLevel="0" collapsed="false">
      <c r="A163" s="96" t="n">
        <v>160</v>
      </c>
      <c r="B163" s="18" t="s">
        <v>178</v>
      </c>
      <c r="C163" s="112" t="s">
        <v>1257</v>
      </c>
      <c r="D163" s="112" t="n">
        <v>2.5</v>
      </c>
      <c r="E163" s="98" t="n">
        <v>200</v>
      </c>
      <c r="F163" s="98" t="n">
        <f aca="false">D163*E163</f>
        <v>500</v>
      </c>
      <c r="G163" s="113" t="s">
        <v>180</v>
      </c>
    </row>
    <row r="164" s="1" customFormat="true" ht="20" hidden="false" customHeight="true" outlineLevel="0" collapsed="false">
      <c r="A164" s="96" t="n">
        <v>161</v>
      </c>
      <c r="B164" s="18" t="s">
        <v>178</v>
      </c>
      <c r="C164" s="112" t="s">
        <v>1258</v>
      </c>
      <c r="D164" s="112" t="n">
        <v>3</v>
      </c>
      <c r="E164" s="98" t="n">
        <v>200</v>
      </c>
      <c r="F164" s="98" t="n">
        <f aca="false">D164*E164</f>
        <v>600</v>
      </c>
      <c r="G164" s="113" t="s">
        <v>180</v>
      </c>
    </row>
    <row r="165" s="1" customFormat="true" ht="20" hidden="false" customHeight="true" outlineLevel="0" collapsed="false">
      <c r="A165" s="96" t="n">
        <v>162</v>
      </c>
      <c r="B165" s="18" t="s">
        <v>178</v>
      </c>
      <c r="C165" s="112" t="s">
        <v>1259</v>
      </c>
      <c r="D165" s="112" t="n">
        <v>3</v>
      </c>
      <c r="E165" s="98" t="n">
        <v>200</v>
      </c>
      <c r="F165" s="98" t="n">
        <f aca="false">D165*E165</f>
        <v>600</v>
      </c>
      <c r="G165" s="113" t="s">
        <v>180</v>
      </c>
    </row>
    <row r="166" s="1" customFormat="true" ht="20" hidden="false" customHeight="true" outlineLevel="0" collapsed="false">
      <c r="A166" s="96" t="n">
        <v>163</v>
      </c>
      <c r="B166" s="18" t="s">
        <v>178</v>
      </c>
      <c r="C166" s="112" t="s">
        <v>1260</v>
      </c>
      <c r="D166" s="112" t="n">
        <v>2</v>
      </c>
      <c r="E166" s="98" t="n">
        <v>200</v>
      </c>
      <c r="F166" s="98" t="n">
        <f aca="false">D166*E166</f>
        <v>400</v>
      </c>
      <c r="G166" s="113" t="s">
        <v>180</v>
      </c>
    </row>
    <row r="167" s="1" customFormat="true" ht="20" hidden="false" customHeight="true" outlineLevel="0" collapsed="false">
      <c r="A167" s="96" t="n">
        <v>164</v>
      </c>
      <c r="B167" s="18" t="s">
        <v>178</v>
      </c>
      <c r="C167" s="112" t="s">
        <v>1261</v>
      </c>
      <c r="D167" s="112" t="n">
        <v>2</v>
      </c>
      <c r="E167" s="98" t="n">
        <v>200</v>
      </c>
      <c r="F167" s="98" t="n">
        <f aca="false">D167*E167</f>
        <v>400</v>
      </c>
      <c r="G167" s="113" t="s">
        <v>262</v>
      </c>
    </row>
    <row r="168" s="1" customFormat="true" ht="20" hidden="false" customHeight="true" outlineLevel="0" collapsed="false">
      <c r="A168" s="96" t="n">
        <v>165</v>
      </c>
      <c r="B168" s="18" t="s">
        <v>178</v>
      </c>
      <c r="C168" s="114" t="s">
        <v>1262</v>
      </c>
      <c r="D168" s="114" t="n">
        <v>1.5</v>
      </c>
      <c r="E168" s="98" t="n">
        <v>200</v>
      </c>
      <c r="F168" s="98" t="n">
        <f aca="false">D168*E168</f>
        <v>300</v>
      </c>
      <c r="G168" s="113" t="s">
        <v>262</v>
      </c>
    </row>
    <row r="169" s="1" customFormat="true" ht="20" hidden="false" customHeight="true" outlineLevel="0" collapsed="false">
      <c r="A169" s="96" t="n">
        <v>166</v>
      </c>
      <c r="B169" s="18" t="s">
        <v>178</v>
      </c>
      <c r="C169" s="119" t="s">
        <v>1263</v>
      </c>
      <c r="D169" s="120" t="n">
        <v>3</v>
      </c>
      <c r="E169" s="98" t="n">
        <v>200</v>
      </c>
      <c r="F169" s="98" t="n">
        <f aca="false">D169*E169</f>
        <v>600</v>
      </c>
      <c r="G169" s="121" t="s">
        <v>184</v>
      </c>
    </row>
    <row r="170" s="1" customFormat="true" ht="20" hidden="false" customHeight="true" outlineLevel="0" collapsed="false">
      <c r="A170" s="96" t="n">
        <v>167</v>
      </c>
      <c r="B170" s="18" t="s">
        <v>178</v>
      </c>
      <c r="C170" s="119" t="s">
        <v>1264</v>
      </c>
      <c r="D170" s="121" t="n">
        <v>2.5</v>
      </c>
      <c r="E170" s="98" t="n">
        <v>200</v>
      </c>
      <c r="F170" s="98" t="n">
        <f aca="false">D170*E170</f>
        <v>500</v>
      </c>
      <c r="G170" s="121" t="s">
        <v>184</v>
      </c>
    </row>
    <row r="171" s="1" customFormat="true" ht="20" hidden="false" customHeight="true" outlineLevel="0" collapsed="false">
      <c r="A171" s="96" t="n">
        <v>168</v>
      </c>
      <c r="B171" s="18" t="s">
        <v>178</v>
      </c>
      <c r="C171" s="119" t="s">
        <v>1265</v>
      </c>
      <c r="D171" s="122" t="n">
        <v>4</v>
      </c>
      <c r="E171" s="98" t="n">
        <v>200</v>
      </c>
      <c r="F171" s="98" t="n">
        <f aca="false">D171*E171</f>
        <v>800</v>
      </c>
      <c r="G171" s="121" t="s">
        <v>184</v>
      </c>
    </row>
    <row r="172" s="1" customFormat="true" ht="20" hidden="false" customHeight="true" outlineLevel="0" collapsed="false">
      <c r="A172" s="96" t="n">
        <v>169</v>
      </c>
      <c r="B172" s="18" t="s">
        <v>178</v>
      </c>
      <c r="C172" s="119" t="s">
        <v>1266</v>
      </c>
      <c r="D172" s="122" t="n">
        <v>8</v>
      </c>
      <c r="E172" s="98" t="n">
        <v>200</v>
      </c>
      <c r="F172" s="98" t="n">
        <f aca="false">D172*E172</f>
        <v>1600</v>
      </c>
      <c r="G172" s="121" t="s">
        <v>184</v>
      </c>
    </row>
    <row r="173" s="1" customFormat="true" ht="20" hidden="false" customHeight="true" outlineLevel="0" collapsed="false">
      <c r="A173" s="96" t="n">
        <v>170</v>
      </c>
      <c r="B173" s="18" t="s">
        <v>178</v>
      </c>
      <c r="C173" s="121" t="s">
        <v>1267</v>
      </c>
      <c r="D173" s="121" t="n">
        <v>2.5</v>
      </c>
      <c r="E173" s="98" t="n">
        <v>200</v>
      </c>
      <c r="F173" s="98" t="n">
        <f aca="false">D173*E173</f>
        <v>500</v>
      </c>
      <c r="G173" s="121" t="s">
        <v>184</v>
      </c>
    </row>
    <row r="174" s="1" customFormat="true" ht="20" hidden="false" customHeight="true" outlineLevel="0" collapsed="false">
      <c r="A174" s="96" t="n">
        <v>171</v>
      </c>
      <c r="B174" s="18" t="s">
        <v>178</v>
      </c>
      <c r="C174" s="113" t="s">
        <v>1268</v>
      </c>
      <c r="D174" s="113" t="n">
        <v>2.6</v>
      </c>
      <c r="E174" s="98" t="n">
        <v>200</v>
      </c>
      <c r="F174" s="98" t="n">
        <f aca="false">D174*E174</f>
        <v>520</v>
      </c>
      <c r="G174" s="113" t="s">
        <v>273</v>
      </c>
    </row>
    <row r="175" s="1" customFormat="true" ht="20" hidden="false" customHeight="true" outlineLevel="0" collapsed="false">
      <c r="A175" s="96" t="n">
        <v>172</v>
      </c>
      <c r="B175" s="18" t="s">
        <v>178</v>
      </c>
      <c r="C175" s="121" t="s">
        <v>1269</v>
      </c>
      <c r="D175" s="121" t="n">
        <v>4</v>
      </c>
      <c r="E175" s="98" t="n">
        <v>200</v>
      </c>
      <c r="F175" s="98" t="n">
        <f aca="false">D175*E175</f>
        <v>800</v>
      </c>
      <c r="G175" s="117" t="s">
        <v>186</v>
      </c>
    </row>
    <row r="176" s="1" customFormat="true" ht="20" hidden="false" customHeight="true" outlineLevel="0" collapsed="false">
      <c r="A176" s="96" t="n">
        <v>173</v>
      </c>
      <c r="B176" s="18" t="s">
        <v>178</v>
      </c>
      <c r="C176" s="119" t="s">
        <v>1270</v>
      </c>
      <c r="D176" s="123" t="n">
        <v>7</v>
      </c>
      <c r="E176" s="98" t="n">
        <v>200</v>
      </c>
      <c r="F176" s="98" t="n">
        <f aca="false">D176*E176</f>
        <v>1400</v>
      </c>
      <c r="G176" s="117" t="s">
        <v>186</v>
      </c>
    </row>
    <row r="177" s="1" customFormat="true" ht="20" hidden="false" customHeight="true" outlineLevel="0" collapsed="false">
      <c r="A177" s="96" t="n">
        <v>174</v>
      </c>
      <c r="B177" s="18" t="s">
        <v>178</v>
      </c>
      <c r="C177" s="119" t="s">
        <v>1195</v>
      </c>
      <c r="D177" s="123" t="n">
        <v>3</v>
      </c>
      <c r="E177" s="98" t="n">
        <v>200</v>
      </c>
      <c r="F177" s="98" t="n">
        <f aca="false">D177*E177</f>
        <v>600</v>
      </c>
      <c r="G177" s="117" t="s">
        <v>186</v>
      </c>
    </row>
    <row r="178" s="1" customFormat="true" ht="20" hidden="false" customHeight="true" outlineLevel="0" collapsed="false">
      <c r="A178" s="96" t="n">
        <v>175</v>
      </c>
      <c r="B178" s="18" t="s">
        <v>178</v>
      </c>
      <c r="C178" s="119" t="s">
        <v>1196</v>
      </c>
      <c r="D178" s="123" t="n">
        <v>4.6</v>
      </c>
      <c r="E178" s="98" t="n">
        <v>200</v>
      </c>
      <c r="F178" s="98" t="n">
        <f aca="false">D178*E178</f>
        <v>920</v>
      </c>
      <c r="G178" s="117" t="s">
        <v>186</v>
      </c>
    </row>
    <row r="179" s="1" customFormat="true" ht="20" hidden="false" customHeight="true" outlineLevel="0" collapsed="false">
      <c r="A179" s="96" t="n">
        <v>176</v>
      </c>
      <c r="B179" s="18" t="s">
        <v>178</v>
      </c>
      <c r="C179" s="119" t="s">
        <v>1271</v>
      </c>
      <c r="D179" s="123" t="n">
        <v>3</v>
      </c>
      <c r="E179" s="98" t="n">
        <v>200</v>
      </c>
      <c r="F179" s="98" t="n">
        <f aca="false">D179*E179</f>
        <v>600</v>
      </c>
      <c r="G179" s="117" t="s">
        <v>186</v>
      </c>
    </row>
    <row r="180" s="1" customFormat="true" ht="20" hidden="false" customHeight="true" outlineLevel="0" collapsed="false">
      <c r="A180" s="96" t="n">
        <v>177</v>
      </c>
      <c r="B180" s="18" t="s">
        <v>178</v>
      </c>
      <c r="C180" s="119" t="s">
        <v>1272</v>
      </c>
      <c r="D180" s="123" t="n">
        <v>4.5</v>
      </c>
      <c r="E180" s="98" t="n">
        <v>200</v>
      </c>
      <c r="F180" s="98" t="n">
        <f aca="false">D180*E180</f>
        <v>900</v>
      </c>
      <c r="G180" s="117" t="s">
        <v>186</v>
      </c>
    </row>
    <row r="181" s="1" customFormat="true" ht="20" hidden="false" customHeight="true" outlineLevel="0" collapsed="false">
      <c r="A181" s="96" t="n">
        <v>178</v>
      </c>
      <c r="B181" s="18" t="s">
        <v>178</v>
      </c>
      <c r="C181" s="121" t="s">
        <v>1197</v>
      </c>
      <c r="D181" s="121" t="n">
        <v>2.5</v>
      </c>
      <c r="E181" s="98" t="n">
        <v>200</v>
      </c>
      <c r="F181" s="98" t="n">
        <f aca="false">D181*E181</f>
        <v>500</v>
      </c>
      <c r="G181" s="117" t="s">
        <v>186</v>
      </c>
    </row>
    <row r="182" s="1" customFormat="true" ht="20" hidden="false" customHeight="true" outlineLevel="0" collapsed="false">
      <c r="A182" s="96" t="n">
        <v>179</v>
      </c>
      <c r="B182" s="18" t="s">
        <v>178</v>
      </c>
      <c r="C182" s="121" t="s">
        <v>1273</v>
      </c>
      <c r="D182" s="121" t="n">
        <v>3</v>
      </c>
      <c r="E182" s="98" t="n">
        <v>200</v>
      </c>
      <c r="F182" s="98" t="n">
        <f aca="false">D182*E182</f>
        <v>600</v>
      </c>
      <c r="G182" s="117" t="s">
        <v>186</v>
      </c>
    </row>
    <row r="183" s="1" customFormat="true" ht="20" hidden="false" customHeight="true" outlineLevel="0" collapsed="false">
      <c r="A183" s="96" t="n">
        <v>180</v>
      </c>
      <c r="B183" s="18" t="s">
        <v>178</v>
      </c>
      <c r="C183" s="121" t="s">
        <v>1198</v>
      </c>
      <c r="D183" s="121" t="n">
        <v>3</v>
      </c>
      <c r="E183" s="98" t="n">
        <v>200</v>
      </c>
      <c r="F183" s="98" t="n">
        <f aca="false">D183*E183</f>
        <v>600</v>
      </c>
      <c r="G183" s="117" t="s">
        <v>186</v>
      </c>
    </row>
    <row r="184" s="1" customFormat="true" ht="20" hidden="false" customHeight="true" outlineLevel="0" collapsed="false">
      <c r="A184" s="96" t="n">
        <v>181</v>
      </c>
      <c r="B184" s="18" t="s">
        <v>178</v>
      </c>
      <c r="C184" s="121" t="s">
        <v>1274</v>
      </c>
      <c r="D184" s="121" t="n">
        <v>3</v>
      </c>
      <c r="E184" s="98" t="n">
        <v>200</v>
      </c>
      <c r="F184" s="98" t="n">
        <f aca="false">D184*E184</f>
        <v>600</v>
      </c>
      <c r="G184" s="117" t="s">
        <v>186</v>
      </c>
    </row>
    <row r="185" s="1" customFormat="true" ht="20" hidden="false" customHeight="true" outlineLevel="0" collapsed="false">
      <c r="A185" s="96" t="n">
        <v>182</v>
      </c>
      <c r="B185" s="18" t="s">
        <v>178</v>
      </c>
      <c r="C185" s="121" t="s">
        <v>1275</v>
      </c>
      <c r="D185" s="121" t="n">
        <v>4</v>
      </c>
      <c r="E185" s="98" t="n">
        <v>200</v>
      </c>
      <c r="F185" s="98" t="n">
        <f aca="false">D185*E185</f>
        <v>800</v>
      </c>
      <c r="G185" s="117" t="s">
        <v>186</v>
      </c>
    </row>
    <row r="186" s="1" customFormat="true" ht="20" hidden="false" customHeight="true" outlineLevel="0" collapsed="false">
      <c r="A186" s="96" t="n">
        <v>183</v>
      </c>
      <c r="B186" s="18" t="s">
        <v>178</v>
      </c>
      <c r="C186" s="121" t="s">
        <v>1276</v>
      </c>
      <c r="D186" s="121" t="n">
        <v>5</v>
      </c>
      <c r="E186" s="98" t="n">
        <v>200</v>
      </c>
      <c r="F186" s="98" t="n">
        <f aca="false">D186*E186</f>
        <v>1000</v>
      </c>
      <c r="G186" s="117" t="s">
        <v>186</v>
      </c>
    </row>
    <row r="187" s="1" customFormat="true" ht="20" hidden="false" customHeight="true" outlineLevel="0" collapsed="false">
      <c r="A187" s="96" t="n">
        <v>184</v>
      </c>
      <c r="B187" s="18" t="s">
        <v>178</v>
      </c>
      <c r="C187" s="112" t="s">
        <v>1277</v>
      </c>
      <c r="D187" s="112" t="n">
        <v>1</v>
      </c>
      <c r="E187" s="98" t="n">
        <v>200</v>
      </c>
      <c r="F187" s="98" t="n">
        <f aca="false">D187*E187</f>
        <v>200</v>
      </c>
      <c r="G187" s="113" t="s">
        <v>282</v>
      </c>
    </row>
    <row r="188" s="1" customFormat="true" ht="20" hidden="false" customHeight="true" outlineLevel="0" collapsed="false">
      <c r="A188" s="96" t="n">
        <v>185</v>
      </c>
      <c r="B188" s="18" t="s">
        <v>178</v>
      </c>
      <c r="C188" s="112" t="s">
        <v>54</v>
      </c>
      <c r="D188" s="112" t="n">
        <v>2</v>
      </c>
      <c r="E188" s="98" t="n">
        <v>200</v>
      </c>
      <c r="F188" s="98" t="n">
        <f aca="false">D188*E188</f>
        <v>400</v>
      </c>
      <c r="G188" s="113" t="s">
        <v>282</v>
      </c>
    </row>
    <row r="189" s="1" customFormat="true" ht="20" hidden="false" customHeight="true" outlineLevel="0" collapsed="false">
      <c r="A189" s="96" t="n">
        <v>186</v>
      </c>
      <c r="B189" s="18" t="s">
        <v>178</v>
      </c>
      <c r="C189" s="112" t="s">
        <v>1278</v>
      </c>
      <c r="D189" s="112" t="n">
        <v>2</v>
      </c>
      <c r="E189" s="98" t="n">
        <v>200</v>
      </c>
      <c r="F189" s="98" t="n">
        <f aca="false">D189*E189</f>
        <v>400</v>
      </c>
      <c r="G189" s="113" t="s">
        <v>282</v>
      </c>
    </row>
    <row r="190" s="1" customFormat="true" ht="20" hidden="false" customHeight="true" outlineLevel="0" collapsed="false">
      <c r="A190" s="96" t="n">
        <v>187</v>
      </c>
      <c r="B190" s="18" t="s">
        <v>178</v>
      </c>
      <c r="C190" s="112" t="s">
        <v>1279</v>
      </c>
      <c r="D190" s="112" t="n">
        <v>1</v>
      </c>
      <c r="E190" s="98" t="n">
        <v>200</v>
      </c>
      <c r="F190" s="98" t="n">
        <f aca="false">D190*E190</f>
        <v>200</v>
      </c>
      <c r="G190" s="113" t="s">
        <v>282</v>
      </c>
    </row>
    <row r="191" s="1" customFormat="true" ht="20" hidden="false" customHeight="true" outlineLevel="0" collapsed="false">
      <c r="A191" s="96" t="n">
        <v>188</v>
      </c>
      <c r="B191" s="18" t="s">
        <v>178</v>
      </c>
      <c r="C191" s="112" t="s">
        <v>1280</v>
      </c>
      <c r="D191" s="112" t="n">
        <v>3</v>
      </c>
      <c r="E191" s="98" t="n">
        <v>200</v>
      </c>
      <c r="F191" s="98" t="n">
        <f aca="false">D191*E191</f>
        <v>600</v>
      </c>
      <c r="G191" s="113" t="s">
        <v>282</v>
      </c>
    </row>
    <row r="192" s="1" customFormat="true" ht="20" hidden="false" customHeight="true" outlineLevel="0" collapsed="false">
      <c r="A192" s="96" t="n">
        <v>189</v>
      </c>
      <c r="B192" s="18" t="s">
        <v>178</v>
      </c>
      <c r="C192" s="112" t="s">
        <v>1281</v>
      </c>
      <c r="D192" s="112" t="n">
        <v>3.5</v>
      </c>
      <c r="E192" s="98" t="n">
        <v>200</v>
      </c>
      <c r="F192" s="98" t="n">
        <f aca="false">D192*E192</f>
        <v>700</v>
      </c>
      <c r="G192" s="113" t="s">
        <v>282</v>
      </c>
    </row>
    <row r="193" s="1" customFormat="true" ht="20" hidden="false" customHeight="true" outlineLevel="0" collapsed="false">
      <c r="A193" s="96" t="n">
        <v>190</v>
      </c>
      <c r="B193" s="18" t="s">
        <v>178</v>
      </c>
      <c r="C193" s="112" t="s">
        <v>1282</v>
      </c>
      <c r="D193" s="112" t="n">
        <v>4.5</v>
      </c>
      <c r="E193" s="98" t="n">
        <v>200</v>
      </c>
      <c r="F193" s="98" t="n">
        <f aca="false">D193*E193</f>
        <v>900</v>
      </c>
      <c r="G193" s="113" t="s">
        <v>282</v>
      </c>
    </row>
    <row r="194" s="1" customFormat="true" ht="20" hidden="false" customHeight="true" outlineLevel="0" collapsed="false">
      <c r="A194" s="96" t="n">
        <v>191</v>
      </c>
      <c r="B194" s="18" t="s">
        <v>178</v>
      </c>
      <c r="C194" s="112" t="s">
        <v>1283</v>
      </c>
      <c r="D194" s="112" t="n">
        <v>2</v>
      </c>
      <c r="E194" s="98" t="n">
        <v>200</v>
      </c>
      <c r="F194" s="98" t="n">
        <f aca="false">D194*E194</f>
        <v>400</v>
      </c>
      <c r="G194" s="113" t="s">
        <v>282</v>
      </c>
    </row>
    <row r="195" s="1" customFormat="true" ht="20" hidden="false" customHeight="true" outlineLevel="0" collapsed="false">
      <c r="A195" s="96" t="n">
        <v>192</v>
      </c>
      <c r="B195" s="18" t="s">
        <v>178</v>
      </c>
      <c r="C195" s="112" t="s">
        <v>1284</v>
      </c>
      <c r="D195" s="124" t="n">
        <v>1.2</v>
      </c>
      <c r="E195" s="98" t="n">
        <v>200</v>
      </c>
      <c r="F195" s="98" t="n">
        <f aca="false">D195*E195</f>
        <v>240</v>
      </c>
      <c r="G195" s="113" t="s">
        <v>194</v>
      </c>
    </row>
    <row r="196" s="1" customFormat="true" ht="20" hidden="false" customHeight="true" outlineLevel="0" collapsed="false">
      <c r="A196" s="96" t="n">
        <v>193</v>
      </c>
      <c r="B196" s="18" t="s">
        <v>178</v>
      </c>
      <c r="C196" s="112" t="s">
        <v>1285</v>
      </c>
      <c r="D196" s="124" t="n">
        <v>1</v>
      </c>
      <c r="E196" s="98" t="n">
        <v>200</v>
      </c>
      <c r="F196" s="98" t="n">
        <f aca="false">D196*E196</f>
        <v>200</v>
      </c>
      <c r="G196" s="113" t="s">
        <v>194</v>
      </c>
    </row>
    <row r="197" s="1" customFormat="true" ht="20" hidden="false" customHeight="true" outlineLevel="0" collapsed="false">
      <c r="A197" s="96" t="n">
        <v>194</v>
      </c>
      <c r="B197" s="18" t="s">
        <v>178</v>
      </c>
      <c r="C197" s="112" t="s">
        <v>1286</v>
      </c>
      <c r="D197" s="124" t="n">
        <v>1.2</v>
      </c>
      <c r="E197" s="98" t="n">
        <v>200</v>
      </c>
      <c r="F197" s="98" t="n">
        <f aca="false">D197*E197</f>
        <v>240</v>
      </c>
      <c r="G197" s="113" t="s">
        <v>194</v>
      </c>
    </row>
    <row r="198" s="1" customFormat="true" ht="20" hidden="false" customHeight="true" outlineLevel="0" collapsed="false">
      <c r="A198" s="96" t="n">
        <v>195</v>
      </c>
      <c r="B198" s="18" t="s">
        <v>178</v>
      </c>
      <c r="C198" s="112" t="s">
        <v>1287</v>
      </c>
      <c r="D198" s="124" t="n">
        <v>2</v>
      </c>
      <c r="E198" s="98" t="n">
        <v>200</v>
      </c>
      <c r="F198" s="98" t="n">
        <f aca="false">D198*E198</f>
        <v>400</v>
      </c>
      <c r="G198" s="113" t="s">
        <v>194</v>
      </c>
    </row>
    <row r="199" s="1" customFormat="true" ht="20" hidden="false" customHeight="true" outlineLevel="0" collapsed="false">
      <c r="A199" s="96" t="n">
        <v>196</v>
      </c>
      <c r="B199" s="18" t="s">
        <v>178</v>
      </c>
      <c r="C199" s="112" t="s">
        <v>188</v>
      </c>
      <c r="D199" s="124" t="n">
        <v>3</v>
      </c>
      <c r="E199" s="98" t="n">
        <v>200</v>
      </c>
      <c r="F199" s="98" t="n">
        <f aca="false">D199*E199</f>
        <v>600</v>
      </c>
      <c r="G199" s="113" t="s">
        <v>194</v>
      </c>
    </row>
    <row r="200" s="1" customFormat="true" ht="20" hidden="false" customHeight="true" outlineLevel="0" collapsed="false">
      <c r="A200" s="96" t="n">
        <v>197</v>
      </c>
      <c r="B200" s="18" t="s">
        <v>178</v>
      </c>
      <c r="C200" s="112" t="s">
        <v>1288</v>
      </c>
      <c r="D200" s="124" t="n">
        <v>2</v>
      </c>
      <c r="E200" s="98" t="n">
        <v>200</v>
      </c>
      <c r="F200" s="98" t="n">
        <f aca="false">D200*E200</f>
        <v>400</v>
      </c>
      <c r="G200" s="113" t="s">
        <v>194</v>
      </c>
    </row>
    <row r="201" s="1" customFormat="true" ht="20" hidden="false" customHeight="true" outlineLevel="0" collapsed="false">
      <c r="A201" s="96" t="n">
        <v>198</v>
      </c>
      <c r="B201" s="18" t="s">
        <v>178</v>
      </c>
      <c r="C201" s="112" t="s">
        <v>1289</v>
      </c>
      <c r="D201" s="124" t="n">
        <v>3</v>
      </c>
      <c r="E201" s="98" t="n">
        <v>200</v>
      </c>
      <c r="F201" s="98" t="n">
        <f aca="false">D201*E201</f>
        <v>600</v>
      </c>
      <c r="G201" s="113" t="s">
        <v>194</v>
      </c>
    </row>
    <row r="202" s="1" customFormat="true" ht="20" hidden="false" customHeight="true" outlineLevel="0" collapsed="false">
      <c r="A202" s="96" t="n">
        <v>199</v>
      </c>
      <c r="B202" s="18" t="s">
        <v>178</v>
      </c>
      <c r="C202" s="112" t="s">
        <v>1290</v>
      </c>
      <c r="D202" s="124" t="n">
        <v>4</v>
      </c>
      <c r="E202" s="98" t="n">
        <v>200</v>
      </c>
      <c r="F202" s="98" t="n">
        <f aca="false">D202*E202</f>
        <v>800</v>
      </c>
      <c r="G202" s="113" t="s">
        <v>194</v>
      </c>
    </row>
    <row r="203" s="1" customFormat="true" ht="20" hidden="false" customHeight="true" outlineLevel="0" collapsed="false">
      <c r="A203" s="96" t="n">
        <v>200</v>
      </c>
      <c r="B203" s="18" t="s">
        <v>178</v>
      </c>
      <c r="C203" s="112" t="s">
        <v>1291</v>
      </c>
      <c r="D203" s="124" t="n">
        <v>2</v>
      </c>
      <c r="E203" s="98" t="n">
        <v>200</v>
      </c>
      <c r="F203" s="98" t="n">
        <f aca="false">D203*E203</f>
        <v>400</v>
      </c>
      <c r="G203" s="113" t="s">
        <v>194</v>
      </c>
    </row>
    <row r="204" s="1" customFormat="true" ht="20" hidden="false" customHeight="true" outlineLevel="0" collapsed="false">
      <c r="A204" s="96" t="n">
        <v>201</v>
      </c>
      <c r="B204" s="18" t="s">
        <v>178</v>
      </c>
      <c r="C204" s="112" t="s">
        <v>1292</v>
      </c>
      <c r="D204" s="124" t="n">
        <v>4</v>
      </c>
      <c r="E204" s="98" t="n">
        <v>200</v>
      </c>
      <c r="F204" s="98" t="n">
        <f aca="false">D204*E204</f>
        <v>800</v>
      </c>
      <c r="G204" s="113" t="s">
        <v>194</v>
      </c>
    </row>
    <row r="205" s="1" customFormat="true" ht="20" hidden="false" customHeight="true" outlineLevel="0" collapsed="false">
      <c r="A205" s="96" t="n">
        <v>202</v>
      </c>
      <c r="B205" s="18" t="s">
        <v>178</v>
      </c>
      <c r="C205" s="112" t="s">
        <v>1293</v>
      </c>
      <c r="D205" s="124" t="n">
        <v>2</v>
      </c>
      <c r="E205" s="98" t="n">
        <v>200</v>
      </c>
      <c r="F205" s="98" t="n">
        <f aca="false">D205*E205</f>
        <v>400</v>
      </c>
      <c r="G205" s="113" t="s">
        <v>194</v>
      </c>
    </row>
    <row r="206" s="1" customFormat="true" ht="20" hidden="false" customHeight="true" outlineLevel="0" collapsed="false">
      <c r="A206" s="96" t="n">
        <v>203</v>
      </c>
      <c r="B206" s="18" t="s">
        <v>178</v>
      </c>
      <c r="C206" s="112" t="s">
        <v>1294</v>
      </c>
      <c r="D206" s="124" t="n">
        <v>6</v>
      </c>
      <c r="E206" s="98" t="n">
        <v>200</v>
      </c>
      <c r="F206" s="98" t="n">
        <f aca="false">D206*E206</f>
        <v>1200</v>
      </c>
      <c r="G206" s="113" t="s">
        <v>194</v>
      </c>
    </row>
    <row r="207" s="1" customFormat="true" ht="20" hidden="false" customHeight="true" outlineLevel="0" collapsed="false">
      <c r="A207" s="96" t="n">
        <v>204</v>
      </c>
      <c r="B207" s="18" t="s">
        <v>178</v>
      </c>
      <c r="C207" s="112" t="s">
        <v>1295</v>
      </c>
      <c r="D207" s="124" t="n">
        <v>3.5</v>
      </c>
      <c r="E207" s="98" t="n">
        <v>200</v>
      </c>
      <c r="F207" s="98" t="n">
        <f aca="false">D207*E207</f>
        <v>700</v>
      </c>
      <c r="G207" s="113" t="s">
        <v>194</v>
      </c>
    </row>
    <row r="208" s="1" customFormat="true" ht="20" hidden="false" customHeight="true" outlineLevel="0" collapsed="false">
      <c r="A208" s="96" t="n">
        <v>205</v>
      </c>
      <c r="B208" s="18" t="s">
        <v>178</v>
      </c>
      <c r="C208" s="112" t="s">
        <v>1296</v>
      </c>
      <c r="D208" s="124" t="n">
        <v>3.3</v>
      </c>
      <c r="E208" s="98" t="n">
        <v>200</v>
      </c>
      <c r="F208" s="98" t="n">
        <f aca="false">D208*E208</f>
        <v>660</v>
      </c>
      <c r="G208" s="113" t="s">
        <v>194</v>
      </c>
    </row>
    <row r="209" s="1" customFormat="true" ht="20" hidden="false" customHeight="true" outlineLevel="0" collapsed="false">
      <c r="A209" s="96" t="n">
        <v>206</v>
      </c>
      <c r="B209" s="18" t="s">
        <v>178</v>
      </c>
      <c r="C209" s="112" t="s">
        <v>1297</v>
      </c>
      <c r="D209" s="124" t="n">
        <v>2.6</v>
      </c>
      <c r="E209" s="98" t="n">
        <v>200</v>
      </c>
      <c r="F209" s="98" t="n">
        <f aca="false">D209*E209</f>
        <v>520</v>
      </c>
      <c r="G209" s="113" t="s">
        <v>194</v>
      </c>
    </row>
    <row r="210" s="1" customFormat="true" ht="20" hidden="false" customHeight="true" outlineLevel="0" collapsed="false">
      <c r="A210" s="96" t="n">
        <v>207</v>
      </c>
      <c r="B210" s="18" t="s">
        <v>178</v>
      </c>
      <c r="C210" s="112" t="s">
        <v>1298</v>
      </c>
      <c r="D210" s="124" t="n">
        <v>4</v>
      </c>
      <c r="E210" s="98" t="n">
        <v>200</v>
      </c>
      <c r="F210" s="98" t="n">
        <f aca="false">D210*E210</f>
        <v>800</v>
      </c>
      <c r="G210" s="113" t="s">
        <v>194</v>
      </c>
    </row>
    <row r="211" s="1" customFormat="true" ht="20" hidden="false" customHeight="true" outlineLevel="0" collapsed="false">
      <c r="A211" s="96" t="n">
        <v>208</v>
      </c>
      <c r="B211" s="18" t="s">
        <v>178</v>
      </c>
      <c r="C211" s="114" t="s">
        <v>1299</v>
      </c>
      <c r="D211" s="112" t="n">
        <v>1.9</v>
      </c>
      <c r="E211" s="98" t="n">
        <v>200</v>
      </c>
      <c r="F211" s="98" t="n">
        <f aca="false">D211*E211</f>
        <v>380</v>
      </c>
      <c r="G211" s="113" t="s">
        <v>197</v>
      </c>
    </row>
    <row r="212" s="1" customFormat="true" ht="20" hidden="false" customHeight="true" outlineLevel="0" collapsed="false">
      <c r="A212" s="96" t="n">
        <v>209</v>
      </c>
      <c r="B212" s="18" t="s">
        <v>178</v>
      </c>
      <c r="C212" s="114" t="s">
        <v>1300</v>
      </c>
      <c r="D212" s="112" t="n">
        <v>4.6</v>
      </c>
      <c r="E212" s="98" t="n">
        <v>200</v>
      </c>
      <c r="F212" s="98" t="n">
        <f aca="false">D212*E212</f>
        <v>920</v>
      </c>
      <c r="G212" s="113" t="s">
        <v>197</v>
      </c>
    </row>
    <row r="213" s="1" customFormat="true" ht="20" hidden="false" customHeight="true" outlineLevel="0" collapsed="false">
      <c r="A213" s="96" t="n">
        <v>210</v>
      </c>
      <c r="B213" s="18" t="s">
        <v>178</v>
      </c>
      <c r="C213" s="114" t="s">
        <v>1301</v>
      </c>
      <c r="D213" s="112" t="n">
        <v>2.3</v>
      </c>
      <c r="E213" s="98" t="n">
        <v>200</v>
      </c>
      <c r="F213" s="98" t="n">
        <f aca="false">D213*E213</f>
        <v>460</v>
      </c>
      <c r="G213" s="113" t="s">
        <v>197</v>
      </c>
    </row>
    <row r="214" s="1" customFormat="true" ht="20" hidden="false" customHeight="true" outlineLevel="0" collapsed="false">
      <c r="A214" s="96" t="n">
        <v>211</v>
      </c>
      <c r="B214" s="18" t="s">
        <v>178</v>
      </c>
      <c r="C214" s="114" t="s">
        <v>1302</v>
      </c>
      <c r="D214" s="112" t="n">
        <v>1</v>
      </c>
      <c r="E214" s="98" t="n">
        <v>200</v>
      </c>
      <c r="F214" s="98" t="n">
        <f aca="false">D214*E214</f>
        <v>200</v>
      </c>
      <c r="G214" s="113" t="s">
        <v>197</v>
      </c>
    </row>
    <row r="215" s="1" customFormat="true" ht="20" hidden="false" customHeight="true" outlineLevel="0" collapsed="false">
      <c r="A215" s="96" t="n">
        <v>212</v>
      </c>
      <c r="B215" s="18" t="s">
        <v>178</v>
      </c>
      <c r="C215" s="114" t="s">
        <v>1303</v>
      </c>
      <c r="D215" s="112" t="n">
        <v>4</v>
      </c>
      <c r="E215" s="98" t="n">
        <v>200</v>
      </c>
      <c r="F215" s="98" t="n">
        <f aca="false">D215*E215</f>
        <v>800</v>
      </c>
      <c r="G215" s="113" t="s">
        <v>197</v>
      </c>
    </row>
    <row r="216" s="1" customFormat="true" ht="20" hidden="false" customHeight="true" outlineLevel="0" collapsed="false">
      <c r="A216" s="96" t="n">
        <v>213</v>
      </c>
      <c r="B216" s="18" t="s">
        <v>320</v>
      </c>
      <c r="C216" s="125" t="s">
        <v>1304</v>
      </c>
      <c r="D216" s="125" t="n">
        <v>1.5</v>
      </c>
      <c r="E216" s="98" t="n">
        <v>200</v>
      </c>
      <c r="F216" s="98" t="n">
        <f aca="false">D216*E216</f>
        <v>300</v>
      </c>
      <c r="G216" s="126" t="s">
        <v>326</v>
      </c>
    </row>
    <row r="217" s="1" customFormat="true" ht="20" hidden="false" customHeight="true" outlineLevel="0" collapsed="false">
      <c r="A217" s="96" t="n">
        <v>214</v>
      </c>
      <c r="B217" s="18" t="s">
        <v>320</v>
      </c>
      <c r="C217" s="125" t="s">
        <v>1305</v>
      </c>
      <c r="D217" s="125" t="n">
        <v>2</v>
      </c>
      <c r="E217" s="98" t="n">
        <v>200</v>
      </c>
      <c r="F217" s="98" t="n">
        <f aca="false">D217*E217</f>
        <v>400</v>
      </c>
      <c r="G217" s="126" t="s">
        <v>326</v>
      </c>
    </row>
    <row r="218" s="1" customFormat="true" ht="20" hidden="false" customHeight="true" outlineLevel="0" collapsed="false">
      <c r="A218" s="96" t="n">
        <v>215</v>
      </c>
      <c r="B218" s="18" t="s">
        <v>320</v>
      </c>
      <c r="C218" s="125" t="s">
        <v>1306</v>
      </c>
      <c r="D218" s="125" t="n">
        <v>2</v>
      </c>
      <c r="E218" s="98" t="n">
        <v>200</v>
      </c>
      <c r="F218" s="98" t="n">
        <f aca="false">D218*E218</f>
        <v>400</v>
      </c>
      <c r="G218" s="126" t="s">
        <v>326</v>
      </c>
    </row>
    <row r="219" s="1" customFormat="true" ht="20" hidden="false" customHeight="true" outlineLevel="0" collapsed="false">
      <c r="A219" s="96" t="n">
        <v>216</v>
      </c>
      <c r="B219" s="18" t="s">
        <v>320</v>
      </c>
      <c r="C219" s="125" t="s">
        <v>1307</v>
      </c>
      <c r="D219" s="125" t="n">
        <v>2</v>
      </c>
      <c r="E219" s="98" t="n">
        <v>200</v>
      </c>
      <c r="F219" s="98" t="n">
        <f aca="false">D219*E219</f>
        <v>400</v>
      </c>
      <c r="G219" s="126" t="s">
        <v>326</v>
      </c>
    </row>
    <row r="220" s="1" customFormat="true" ht="20" hidden="false" customHeight="true" outlineLevel="0" collapsed="false">
      <c r="A220" s="96" t="n">
        <v>217</v>
      </c>
      <c r="B220" s="18" t="s">
        <v>320</v>
      </c>
      <c r="C220" s="125" t="s">
        <v>1308</v>
      </c>
      <c r="D220" s="125" t="n">
        <v>1.2</v>
      </c>
      <c r="E220" s="98" t="n">
        <v>200</v>
      </c>
      <c r="F220" s="98" t="n">
        <f aca="false">D220*E220</f>
        <v>240</v>
      </c>
      <c r="G220" s="126" t="s">
        <v>326</v>
      </c>
    </row>
    <row r="221" s="1" customFormat="true" ht="20" hidden="false" customHeight="true" outlineLevel="0" collapsed="false">
      <c r="A221" s="96" t="n">
        <v>218</v>
      </c>
      <c r="B221" s="18" t="s">
        <v>320</v>
      </c>
      <c r="C221" s="125" t="s">
        <v>1309</v>
      </c>
      <c r="D221" s="125" t="n">
        <v>4.2</v>
      </c>
      <c r="E221" s="98" t="n">
        <v>200</v>
      </c>
      <c r="F221" s="98" t="n">
        <f aca="false">D221*E221</f>
        <v>840</v>
      </c>
      <c r="G221" s="126" t="s">
        <v>329</v>
      </c>
    </row>
    <row r="222" s="1" customFormat="true" ht="20" hidden="false" customHeight="true" outlineLevel="0" collapsed="false">
      <c r="A222" s="96" t="n">
        <v>219</v>
      </c>
      <c r="B222" s="18" t="s">
        <v>320</v>
      </c>
      <c r="C222" s="125" t="s">
        <v>1310</v>
      </c>
      <c r="D222" s="125" t="n">
        <v>3.6</v>
      </c>
      <c r="E222" s="98" t="n">
        <v>200</v>
      </c>
      <c r="F222" s="98" t="n">
        <f aca="false">D222*E222</f>
        <v>720</v>
      </c>
      <c r="G222" s="126" t="s">
        <v>324</v>
      </c>
    </row>
    <row r="223" s="1" customFormat="true" ht="20" hidden="false" customHeight="true" outlineLevel="0" collapsed="false">
      <c r="A223" s="96" t="n">
        <v>220</v>
      </c>
      <c r="B223" s="18" t="s">
        <v>320</v>
      </c>
      <c r="C223" s="125" t="s">
        <v>1311</v>
      </c>
      <c r="D223" s="125" t="n">
        <v>5.2</v>
      </c>
      <c r="E223" s="98" t="n">
        <v>200</v>
      </c>
      <c r="F223" s="98" t="n">
        <f aca="false">D223*E223</f>
        <v>1040</v>
      </c>
      <c r="G223" s="126" t="s">
        <v>324</v>
      </c>
    </row>
    <row r="224" s="1" customFormat="true" ht="20" hidden="false" customHeight="true" outlineLevel="0" collapsed="false">
      <c r="A224" s="96" t="n">
        <v>221</v>
      </c>
      <c r="B224" s="18" t="s">
        <v>320</v>
      </c>
      <c r="C224" s="125" t="s">
        <v>1312</v>
      </c>
      <c r="D224" s="125" t="n">
        <v>1.5</v>
      </c>
      <c r="E224" s="98" t="n">
        <v>200</v>
      </c>
      <c r="F224" s="98" t="n">
        <f aca="false">D224*E224</f>
        <v>300</v>
      </c>
      <c r="G224" s="127" t="s">
        <v>335</v>
      </c>
    </row>
    <row r="225" s="1" customFormat="true" ht="20" hidden="false" customHeight="true" outlineLevel="0" collapsed="false">
      <c r="A225" s="96" t="n">
        <v>222</v>
      </c>
      <c r="B225" s="18" t="s">
        <v>320</v>
      </c>
      <c r="C225" s="125" t="s">
        <v>1313</v>
      </c>
      <c r="D225" s="125" t="n">
        <v>2.1</v>
      </c>
      <c r="E225" s="98" t="n">
        <v>200</v>
      </c>
      <c r="F225" s="98" t="n">
        <f aca="false">D225*E225</f>
        <v>420</v>
      </c>
      <c r="G225" s="127" t="s">
        <v>335</v>
      </c>
    </row>
    <row r="226" s="1" customFormat="true" ht="20" hidden="false" customHeight="true" outlineLevel="0" collapsed="false">
      <c r="A226" s="96" t="n">
        <v>223</v>
      </c>
      <c r="B226" s="18" t="s">
        <v>320</v>
      </c>
      <c r="C226" s="125" t="s">
        <v>1314</v>
      </c>
      <c r="D226" s="125" t="n">
        <v>2.1</v>
      </c>
      <c r="E226" s="98" t="n">
        <v>200</v>
      </c>
      <c r="F226" s="98" t="n">
        <f aca="false">D226*E226</f>
        <v>420</v>
      </c>
      <c r="G226" s="127" t="s">
        <v>335</v>
      </c>
    </row>
    <row r="227" s="1" customFormat="true" ht="20" hidden="false" customHeight="true" outlineLevel="0" collapsed="false">
      <c r="A227" s="96" t="n">
        <v>224</v>
      </c>
      <c r="B227" s="18" t="s">
        <v>320</v>
      </c>
      <c r="C227" s="125" t="s">
        <v>1315</v>
      </c>
      <c r="D227" s="125" t="n">
        <v>3.2</v>
      </c>
      <c r="E227" s="98" t="n">
        <v>200</v>
      </c>
      <c r="F227" s="98" t="n">
        <f aca="false">D227*E227</f>
        <v>640</v>
      </c>
      <c r="G227" s="127" t="s">
        <v>335</v>
      </c>
    </row>
    <row r="228" s="1" customFormat="true" ht="20" hidden="false" customHeight="true" outlineLevel="0" collapsed="false">
      <c r="A228" s="96" t="n">
        <v>225</v>
      </c>
      <c r="B228" s="18" t="s">
        <v>320</v>
      </c>
      <c r="C228" s="125" t="s">
        <v>1316</v>
      </c>
      <c r="D228" s="125" t="n">
        <v>3.1</v>
      </c>
      <c r="E228" s="98" t="n">
        <v>200</v>
      </c>
      <c r="F228" s="98" t="n">
        <f aca="false">D228*E228</f>
        <v>620</v>
      </c>
      <c r="G228" s="127" t="s">
        <v>335</v>
      </c>
    </row>
    <row r="229" s="1" customFormat="true" ht="20" hidden="false" customHeight="true" outlineLevel="0" collapsed="false">
      <c r="A229" s="96" t="n">
        <v>226</v>
      </c>
      <c r="B229" s="18" t="s">
        <v>320</v>
      </c>
      <c r="C229" s="125" t="s">
        <v>1317</v>
      </c>
      <c r="D229" s="125" t="n">
        <v>3.2</v>
      </c>
      <c r="E229" s="98" t="n">
        <v>200</v>
      </c>
      <c r="F229" s="98" t="n">
        <f aca="false">D229*E229</f>
        <v>640</v>
      </c>
      <c r="G229" s="127" t="s">
        <v>335</v>
      </c>
    </row>
    <row r="230" s="1" customFormat="true" ht="20" hidden="false" customHeight="true" outlineLevel="0" collapsed="false">
      <c r="A230" s="96" t="n">
        <v>227</v>
      </c>
      <c r="B230" s="18" t="s">
        <v>320</v>
      </c>
      <c r="C230" s="125" t="s">
        <v>1318</v>
      </c>
      <c r="D230" s="125" t="n">
        <v>2.9</v>
      </c>
      <c r="E230" s="98" t="n">
        <v>200</v>
      </c>
      <c r="F230" s="98" t="n">
        <f aca="false">D230*E230</f>
        <v>580</v>
      </c>
      <c r="G230" s="127" t="s">
        <v>335</v>
      </c>
    </row>
    <row r="231" s="1" customFormat="true" ht="20" hidden="false" customHeight="true" outlineLevel="0" collapsed="false">
      <c r="A231" s="96" t="n">
        <v>228</v>
      </c>
      <c r="B231" s="18" t="s">
        <v>320</v>
      </c>
      <c r="C231" s="125" t="s">
        <v>1319</v>
      </c>
      <c r="D231" s="125" t="n">
        <v>2.2</v>
      </c>
      <c r="E231" s="98" t="n">
        <v>200</v>
      </c>
      <c r="F231" s="98" t="n">
        <f aca="false">D231*E231</f>
        <v>440</v>
      </c>
      <c r="G231" s="127" t="s">
        <v>335</v>
      </c>
    </row>
    <row r="232" s="1" customFormat="true" ht="20" hidden="false" customHeight="true" outlineLevel="0" collapsed="false">
      <c r="A232" s="96" t="n">
        <v>229</v>
      </c>
      <c r="B232" s="18" t="s">
        <v>320</v>
      </c>
      <c r="C232" s="125" t="s">
        <v>1320</v>
      </c>
      <c r="D232" s="125" t="n">
        <v>4.2</v>
      </c>
      <c r="E232" s="98" t="n">
        <v>200</v>
      </c>
      <c r="F232" s="98" t="n">
        <f aca="false">D232*E232</f>
        <v>840</v>
      </c>
      <c r="G232" s="127" t="s">
        <v>335</v>
      </c>
    </row>
    <row r="233" s="1" customFormat="true" ht="20" hidden="false" customHeight="true" outlineLevel="0" collapsed="false">
      <c r="A233" s="96" t="n">
        <v>230</v>
      </c>
      <c r="B233" s="18" t="s">
        <v>320</v>
      </c>
      <c r="C233" s="125" t="s">
        <v>1321</v>
      </c>
      <c r="D233" s="125" t="n">
        <v>2</v>
      </c>
      <c r="E233" s="98" t="n">
        <v>200</v>
      </c>
      <c r="F233" s="98" t="n">
        <f aca="false">D233*E233</f>
        <v>400</v>
      </c>
      <c r="G233" s="127" t="s">
        <v>335</v>
      </c>
    </row>
    <row r="234" s="1" customFormat="true" ht="20" hidden="false" customHeight="true" outlineLevel="0" collapsed="false">
      <c r="A234" s="96" t="n">
        <v>231</v>
      </c>
      <c r="B234" s="18" t="s">
        <v>320</v>
      </c>
      <c r="C234" s="125" t="s">
        <v>1322</v>
      </c>
      <c r="D234" s="125" t="n">
        <v>1</v>
      </c>
      <c r="E234" s="98" t="n">
        <v>200</v>
      </c>
      <c r="F234" s="98" t="n">
        <f aca="false">D234*E234</f>
        <v>200</v>
      </c>
      <c r="G234" s="127" t="s">
        <v>335</v>
      </c>
    </row>
    <row r="235" s="1" customFormat="true" ht="20" hidden="false" customHeight="true" outlineLevel="0" collapsed="false">
      <c r="A235" s="96" t="n">
        <v>232</v>
      </c>
      <c r="B235" s="18" t="s">
        <v>320</v>
      </c>
      <c r="C235" s="125" t="s">
        <v>1323</v>
      </c>
      <c r="D235" s="125" t="n">
        <v>1.5</v>
      </c>
      <c r="E235" s="98" t="n">
        <v>200</v>
      </c>
      <c r="F235" s="98" t="n">
        <f aca="false">D235*E235</f>
        <v>300</v>
      </c>
      <c r="G235" s="127" t="s">
        <v>335</v>
      </c>
    </row>
    <row r="236" s="1" customFormat="true" ht="20" hidden="false" customHeight="true" outlineLevel="0" collapsed="false">
      <c r="A236" s="96" t="n">
        <v>233</v>
      </c>
      <c r="B236" s="18" t="s">
        <v>320</v>
      </c>
      <c r="C236" s="125" t="s">
        <v>1324</v>
      </c>
      <c r="D236" s="125" t="n">
        <v>2.5</v>
      </c>
      <c r="E236" s="98" t="n">
        <v>200</v>
      </c>
      <c r="F236" s="98" t="n">
        <f aca="false">D236*E236</f>
        <v>500</v>
      </c>
      <c r="G236" s="127" t="s">
        <v>335</v>
      </c>
    </row>
    <row r="237" s="1" customFormat="true" ht="20" hidden="false" customHeight="true" outlineLevel="0" collapsed="false">
      <c r="A237" s="96" t="n">
        <v>234</v>
      </c>
      <c r="B237" s="18" t="s">
        <v>320</v>
      </c>
      <c r="C237" s="125" t="s">
        <v>1325</v>
      </c>
      <c r="D237" s="125" t="n">
        <v>2.2</v>
      </c>
      <c r="E237" s="98" t="n">
        <v>200</v>
      </c>
      <c r="F237" s="98" t="n">
        <f aca="false">D237*E237</f>
        <v>440</v>
      </c>
      <c r="G237" s="127" t="s">
        <v>335</v>
      </c>
    </row>
    <row r="238" s="1" customFormat="true" ht="20" hidden="false" customHeight="true" outlineLevel="0" collapsed="false">
      <c r="A238" s="96" t="n">
        <v>235</v>
      </c>
      <c r="B238" s="18" t="s">
        <v>320</v>
      </c>
      <c r="C238" s="125" t="s">
        <v>1326</v>
      </c>
      <c r="D238" s="125" t="n">
        <v>1.8</v>
      </c>
      <c r="E238" s="98" t="n">
        <v>200</v>
      </c>
      <c r="F238" s="98" t="n">
        <f aca="false">D238*E238</f>
        <v>360</v>
      </c>
      <c r="G238" s="127" t="s">
        <v>335</v>
      </c>
    </row>
    <row r="239" s="1" customFormat="true" ht="20" hidden="false" customHeight="true" outlineLevel="0" collapsed="false">
      <c r="A239" s="96" t="n">
        <v>236</v>
      </c>
      <c r="B239" s="18" t="s">
        <v>320</v>
      </c>
      <c r="C239" s="125" t="s">
        <v>1327</v>
      </c>
      <c r="D239" s="125" t="n">
        <v>1</v>
      </c>
      <c r="E239" s="98" t="n">
        <v>200</v>
      </c>
      <c r="F239" s="98" t="n">
        <f aca="false">D239*E239</f>
        <v>200</v>
      </c>
      <c r="G239" s="127" t="s">
        <v>335</v>
      </c>
    </row>
    <row r="240" s="1" customFormat="true" ht="20" hidden="false" customHeight="true" outlineLevel="0" collapsed="false">
      <c r="A240" s="96" t="n">
        <v>237</v>
      </c>
      <c r="B240" s="18" t="s">
        <v>320</v>
      </c>
      <c r="C240" s="125" t="s">
        <v>1328</v>
      </c>
      <c r="D240" s="125" t="n">
        <v>3.3</v>
      </c>
      <c r="E240" s="98" t="n">
        <v>200</v>
      </c>
      <c r="F240" s="98" t="n">
        <f aca="false">D240*E240</f>
        <v>660</v>
      </c>
      <c r="G240" s="127" t="s">
        <v>335</v>
      </c>
    </row>
    <row r="241" s="1" customFormat="true" ht="20" hidden="false" customHeight="true" outlineLevel="0" collapsed="false">
      <c r="A241" s="96" t="n">
        <v>238</v>
      </c>
      <c r="B241" s="18" t="s">
        <v>320</v>
      </c>
      <c r="C241" s="125" t="s">
        <v>1329</v>
      </c>
      <c r="D241" s="125" t="n">
        <v>2.5</v>
      </c>
      <c r="E241" s="98" t="n">
        <v>200</v>
      </c>
      <c r="F241" s="98" t="n">
        <f aca="false">D241*E241</f>
        <v>500</v>
      </c>
      <c r="G241" s="127" t="s">
        <v>335</v>
      </c>
    </row>
    <row r="242" s="1" customFormat="true" ht="20" hidden="false" customHeight="true" outlineLevel="0" collapsed="false">
      <c r="A242" s="96" t="n">
        <v>239</v>
      </c>
      <c r="B242" s="18" t="s">
        <v>320</v>
      </c>
      <c r="C242" s="125" t="s">
        <v>1330</v>
      </c>
      <c r="D242" s="125" t="n">
        <v>4</v>
      </c>
      <c r="E242" s="98" t="n">
        <v>200</v>
      </c>
      <c r="F242" s="98" t="n">
        <f aca="false">D242*E242</f>
        <v>800</v>
      </c>
      <c r="G242" s="127" t="s">
        <v>335</v>
      </c>
    </row>
    <row r="243" s="1" customFormat="true" ht="20" hidden="false" customHeight="true" outlineLevel="0" collapsed="false">
      <c r="A243" s="96" t="n">
        <v>240</v>
      </c>
      <c r="B243" s="18" t="s">
        <v>320</v>
      </c>
      <c r="C243" s="125" t="s">
        <v>1331</v>
      </c>
      <c r="D243" s="125" t="n">
        <v>2.5</v>
      </c>
      <c r="E243" s="98" t="n">
        <v>200</v>
      </c>
      <c r="F243" s="98" t="n">
        <f aca="false">D243*E243</f>
        <v>500</v>
      </c>
      <c r="G243" s="127" t="s">
        <v>335</v>
      </c>
    </row>
    <row r="244" s="1" customFormat="true" ht="20" hidden="false" customHeight="true" outlineLevel="0" collapsed="false">
      <c r="A244" s="96" t="n">
        <v>241</v>
      </c>
      <c r="B244" s="18" t="s">
        <v>320</v>
      </c>
      <c r="C244" s="125" t="s">
        <v>1332</v>
      </c>
      <c r="D244" s="125" t="n">
        <v>4</v>
      </c>
      <c r="E244" s="98" t="n">
        <v>200</v>
      </c>
      <c r="F244" s="98" t="n">
        <f aca="false">D244*E244</f>
        <v>800</v>
      </c>
      <c r="G244" s="127" t="s">
        <v>335</v>
      </c>
    </row>
    <row r="245" s="1" customFormat="true" ht="20" hidden="false" customHeight="true" outlineLevel="0" collapsed="false">
      <c r="A245" s="96" t="n">
        <v>242</v>
      </c>
      <c r="B245" s="18" t="s">
        <v>320</v>
      </c>
      <c r="C245" s="125" t="s">
        <v>1333</v>
      </c>
      <c r="D245" s="125" t="n">
        <v>1.9</v>
      </c>
      <c r="E245" s="98" t="n">
        <v>200</v>
      </c>
      <c r="F245" s="98" t="n">
        <f aca="false">D245*E245</f>
        <v>380</v>
      </c>
      <c r="G245" s="127" t="s">
        <v>335</v>
      </c>
    </row>
    <row r="246" s="1" customFormat="true" ht="20" hidden="false" customHeight="true" outlineLevel="0" collapsed="false">
      <c r="A246" s="96" t="n">
        <v>243</v>
      </c>
      <c r="B246" s="18" t="s">
        <v>338</v>
      </c>
      <c r="C246" s="128" t="s">
        <v>1334</v>
      </c>
      <c r="D246" s="128" t="n">
        <v>4.03</v>
      </c>
      <c r="E246" s="98" t="n">
        <v>200</v>
      </c>
      <c r="F246" s="98" t="n">
        <f aca="false">D246*E246</f>
        <v>806</v>
      </c>
      <c r="G246" s="18" t="s">
        <v>340</v>
      </c>
    </row>
    <row r="247" s="1" customFormat="true" ht="20" hidden="false" customHeight="true" outlineLevel="0" collapsed="false">
      <c r="A247" s="96" t="n">
        <v>244</v>
      </c>
      <c r="B247" s="18" t="s">
        <v>338</v>
      </c>
      <c r="C247" s="128" t="s">
        <v>1335</v>
      </c>
      <c r="D247" s="128" t="n">
        <v>3</v>
      </c>
      <c r="E247" s="98" t="n">
        <v>200</v>
      </c>
      <c r="F247" s="98" t="n">
        <f aca="false">D247*E247</f>
        <v>600</v>
      </c>
      <c r="G247" s="18" t="s">
        <v>340</v>
      </c>
    </row>
    <row r="248" s="1" customFormat="true" ht="20" hidden="false" customHeight="true" outlineLevel="0" collapsed="false">
      <c r="A248" s="96" t="n">
        <v>245</v>
      </c>
      <c r="B248" s="18" t="s">
        <v>338</v>
      </c>
      <c r="C248" s="128" t="s">
        <v>1336</v>
      </c>
      <c r="D248" s="128" t="n">
        <v>6</v>
      </c>
      <c r="E248" s="98" t="n">
        <v>200</v>
      </c>
      <c r="F248" s="98" t="n">
        <f aca="false">D248*E248</f>
        <v>1200</v>
      </c>
      <c r="G248" s="18" t="s">
        <v>340</v>
      </c>
    </row>
    <row r="249" s="1" customFormat="true" ht="20" hidden="false" customHeight="true" outlineLevel="0" collapsed="false">
      <c r="A249" s="96" t="n">
        <v>246</v>
      </c>
      <c r="B249" s="18" t="s">
        <v>338</v>
      </c>
      <c r="C249" s="128" t="s">
        <v>1337</v>
      </c>
      <c r="D249" s="128" t="n">
        <v>6</v>
      </c>
      <c r="E249" s="98" t="n">
        <v>200</v>
      </c>
      <c r="F249" s="98" t="n">
        <f aca="false">D249*E249</f>
        <v>1200</v>
      </c>
      <c r="G249" s="18" t="s">
        <v>340</v>
      </c>
    </row>
    <row r="250" s="1" customFormat="true" ht="20" hidden="false" customHeight="true" outlineLevel="0" collapsed="false">
      <c r="A250" s="96" t="n">
        <v>247</v>
      </c>
      <c r="B250" s="18" t="s">
        <v>338</v>
      </c>
      <c r="C250" s="128" t="s">
        <v>1338</v>
      </c>
      <c r="D250" s="128" t="n">
        <v>9</v>
      </c>
      <c r="E250" s="98" t="n">
        <v>200</v>
      </c>
      <c r="F250" s="98" t="n">
        <f aca="false">D250*E250</f>
        <v>1800</v>
      </c>
      <c r="G250" s="18" t="s">
        <v>340</v>
      </c>
    </row>
    <row r="251" s="1" customFormat="true" ht="20" hidden="false" customHeight="true" outlineLevel="0" collapsed="false">
      <c r="A251" s="96" t="n">
        <v>248</v>
      </c>
      <c r="B251" s="18" t="s">
        <v>338</v>
      </c>
      <c r="C251" s="128" t="s">
        <v>1339</v>
      </c>
      <c r="D251" s="128" t="n">
        <v>2</v>
      </c>
      <c r="E251" s="98" t="n">
        <v>200</v>
      </c>
      <c r="F251" s="98" t="n">
        <f aca="false">D251*E251</f>
        <v>400</v>
      </c>
      <c r="G251" s="18" t="s">
        <v>340</v>
      </c>
    </row>
    <row r="252" s="1" customFormat="true" ht="20" hidden="false" customHeight="true" outlineLevel="0" collapsed="false">
      <c r="A252" s="96" t="n">
        <v>249</v>
      </c>
      <c r="B252" s="18" t="s">
        <v>338</v>
      </c>
      <c r="C252" s="128" t="s">
        <v>1340</v>
      </c>
      <c r="D252" s="128" t="n">
        <v>3</v>
      </c>
      <c r="E252" s="98" t="n">
        <v>200</v>
      </c>
      <c r="F252" s="98" t="n">
        <f aca="false">D252*E252</f>
        <v>600</v>
      </c>
      <c r="G252" s="18" t="s">
        <v>343</v>
      </c>
    </row>
    <row r="253" s="1" customFormat="true" ht="20" hidden="false" customHeight="true" outlineLevel="0" collapsed="false">
      <c r="A253" s="96" t="n">
        <v>250</v>
      </c>
      <c r="B253" s="18" t="s">
        <v>338</v>
      </c>
      <c r="C253" s="128" t="s">
        <v>1341</v>
      </c>
      <c r="D253" s="128" t="n">
        <v>3</v>
      </c>
      <c r="E253" s="98" t="n">
        <v>200</v>
      </c>
      <c r="F253" s="98" t="n">
        <f aca="false">D253*E253</f>
        <v>600</v>
      </c>
      <c r="G253" s="18" t="s">
        <v>343</v>
      </c>
    </row>
    <row r="254" s="1" customFormat="true" ht="20" hidden="false" customHeight="true" outlineLevel="0" collapsed="false">
      <c r="A254" s="96" t="n">
        <v>251</v>
      </c>
      <c r="B254" s="18" t="s">
        <v>338</v>
      </c>
      <c r="C254" s="128" t="s">
        <v>1342</v>
      </c>
      <c r="D254" s="128" t="n">
        <v>2</v>
      </c>
      <c r="E254" s="98" t="n">
        <v>200</v>
      </c>
      <c r="F254" s="98" t="n">
        <f aca="false">D254*E254</f>
        <v>400</v>
      </c>
      <c r="G254" s="18" t="s">
        <v>343</v>
      </c>
    </row>
    <row r="255" s="1" customFormat="true" ht="20" hidden="false" customHeight="true" outlineLevel="0" collapsed="false">
      <c r="A255" s="96" t="n">
        <v>252</v>
      </c>
      <c r="B255" s="18" t="s">
        <v>338</v>
      </c>
      <c r="C255" s="128" t="s">
        <v>1343</v>
      </c>
      <c r="D255" s="128" t="n">
        <v>3</v>
      </c>
      <c r="E255" s="98" t="n">
        <v>200</v>
      </c>
      <c r="F255" s="98" t="n">
        <f aca="false">D255*E255</f>
        <v>600</v>
      </c>
      <c r="G255" s="18" t="s">
        <v>343</v>
      </c>
    </row>
    <row r="256" s="1" customFormat="true" ht="20" hidden="false" customHeight="true" outlineLevel="0" collapsed="false">
      <c r="A256" s="96" t="n">
        <v>253</v>
      </c>
      <c r="B256" s="18" t="s">
        <v>338</v>
      </c>
      <c r="C256" s="128" t="s">
        <v>1344</v>
      </c>
      <c r="D256" s="128" t="n">
        <v>1.5</v>
      </c>
      <c r="E256" s="98" t="n">
        <v>200</v>
      </c>
      <c r="F256" s="98" t="n">
        <f aca="false">D256*E256</f>
        <v>300</v>
      </c>
      <c r="G256" s="18" t="s">
        <v>343</v>
      </c>
    </row>
    <row r="257" s="1" customFormat="true" ht="20" hidden="false" customHeight="true" outlineLevel="0" collapsed="false">
      <c r="A257" s="96" t="n">
        <v>254</v>
      </c>
      <c r="B257" s="18" t="s">
        <v>338</v>
      </c>
      <c r="C257" s="128" t="s">
        <v>1345</v>
      </c>
      <c r="D257" s="128" t="n">
        <v>1</v>
      </c>
      <c r="E257" s="98" t="n">
        <v>200</v>
      </c>
      <c r="F257" s="98" t="n">
        <f aca="false">D257*E257</f>
        <v>200</v>
      </c>
      <c r="G257" s="18" t="s">
        <v>343</v>
      </c>
    </row>
    <row r="258" s="1" customFormat="true" ht="20" hidden="false" customHeight="true" outlineLevel="0" collapsed="false">
      <c r="A258" s="96" t="n">
        <v>255</v>
      </c>
      <c r="B258" s="18" t="s">
        <v>338</v>
      </c>
      <c r="C258" s="128" t="s">
        <v>1346</v>
      </c>
      <c r="D258" s="128" t="n">
        <v>3.5</v>
      </c>
      <c r="E258" s="98" t="n">
        <v>200</v>
      </c>
      <c r="F258" s="98" t="n">
        <f aca="false">D258*E258</f>
        <v>700</v>
      </c>
      <c r="G258" s="18" t="s">
        <v>343</v>
      </c>
    </row>
    <row r="259" s="1" customFormat="true" ht="20" hidden="false" customHeight="true" outlineLevel="0" collapsed="false">
      <c r="A259" s="96" t="n">
        <v>256</v>
      </c>
      <c r="B259" s="18" t="s">
        <v>338</v>
      </c>
      <c r="C259" s="128" t="s">
        <v>1347</v>
      </c>
      <c r="D259" s="128" t="n">
        <v>2</v>
      </c>
      <c r="E259" s="98" t="n">
        <v>200</v>
      </c>
      <c r="F259" s="98" t="n">
        <f aca="false">D259*E259</f>
        <v>400</v>
      </c>
      <c r="G259" s="18" t="s">
        <v>343</v>
      </c>
    </row>
    <row r="260" s="1" customFormat="true" ht="20" hidden="false" customHeight="true" outlineLevel="0" collapsed="false">
      <c r="A260" s="96" t="n">
        <v>257</v>
      </c>
      <c r="B260" s="18" t="s">
        <v>338</v>
      </c>
      <c r="C260" s="128" t="s">
        <v>1348</v>
      </c>
      <c r="D260" s="128" t="n">
        <v>2.5</v>
      </c>
      <c r="E260" s="98" t="n">
        <v>200</v>
      </c>
      <c r="F260" s="98" t="n">
        <f aca="false">D260*E260</f>
        <v>500</v>
      </c>
      <c r="G260" s="18" t="s">
        <v>343</v>
      </c>
    </row>
    <row r="261" s="1" customFormat="true" ht="20" hidden="false" customHeight="true" outlineLevel="0" collapsed="false">
      <c r="A261" s="96" t="n">
        <v>258</v>
      </c>
      <c r="B261" s="18" t="s">
        <v>338</v>
      </c>
      <c r="C261" s="128" t="s">
        <v>1349</v>
      </c>
      <c r="D261" s="128" t="n">
        <v>2.5</v>
      </c>
      <c r="E261" s="98" t="n">
        <v>200</v>
      </c>
      <c r="F261" s="98" t="n">
        <f aca="false">D261*E261</f>
        <v>500</v>
      </c>
      <c r="G261" s="18" t="s">
        <v>343</v>
      </c>
    </row>
    <row r="262" s="1" customFormat="true" ht="20" hidden="false" customHeight="true" outlineLevel="0" collapsed="false">
      <c r="A262" s="96" t="n">
        <v>259</v>
      </c>
      <c r="B262" s="18" t="s">
        <v>338</v>
      </c>
      <c r="C262" s="129" t="s">
        <v>1350</v>
      </c>
      <c r="D262" s="130" t="n">
        <v>5</v>
      </c>
      <c r="E262" s="98" t="n">
        <v>200</v>
      </c>
      <c r="F262" s="98" t="n">
        <f aca="false">D262*E262</f>
        <v>1000</v>
      </c>
      <c r="G262" s="18" t="s">
        <v>1351</v>
      </c>
    </row>
    <row r="263" s="1" customFormat="true" ht="20" hidden="false" customHeight="true" outlineLevel="0" collapsed="false">
      <c r="A263" s="96" t="n">
        <v>260</v>
      </c>
      <c r="B263" s="18" t="s">
        <v>338</v>
      </c>
      <c r="C263" s="129" t="s">
        <v>1352</v>
      </c>
      <c r="D263" s="130" t="n">
        <v>8</v>
      </c>
      <c r="E263" s="98" t="n">
        <v>200</v>
      </c>
      <c r="F263" s="98" t="n">
        <f aca="false">D263*E263</f>
        <v>1600</v>
      </c>
      <c r="G263" s="18" t="s">
        <v>1351</v>
      </c>
    </row>
    <row r="264" s="1" customFormat="true" ht="20" hidden="false" customHeight="true" outlineLevel="0" collapsed="false">
      <c r="A264" s="96" t="n">
        <v>261</v>
      </c>
      <c r="B264" s="18" t="s">
        <v>338</v>
      </c>
      <c r="C264" s="129" t="s">
        <v>1353</v>
      </c>
      <c r="D264" s="130" t="n">
        <v>3.5</v>
      </c>
      <c r="E264" s="98" t="n">
        <v>200</v>
      </c>
      <c r="F264" s="98" t="n">
        <f aca="false">D264*E264</f>
        <v>700</v>
      </c>
      <c r="G264" s="18" t="s">
        <v>1351</v>
      </c>
    </row>
    <row r="265" s="1" customFormat="true" ht="20" hidden="false" customHeight="true" outlineLevel="0" collapsed="false">
      <c r="A265" s="96" t="n">
        <v>262</v>
      </c>
      <c r="B265" s="18" t="s">
        <v>338</v>
      </c>
      <c r="C265" s="131" t="s">
        <v>1354</v>
      </c>
      <c r="D265" s="132" t="n">
        <v>4</v>
      </c>
      <c r="E265" s="98" t="n">
        <v>200</v>
      </c>
      <c r="F265" s="98" t="n">
        <f aca="false">D265*E265</f>
        <v>800</v>
      </c>
      <c r="G265" s="18" t="s">
        <v>349</v>
      </c>
    </row>
    <row r="266" s="1" customFormat="true" ht="20" hidden="false" customHeight="true" outlineLevel="0" collapsed="false">
      <c r="A266" s="96" t="n">
        <v>263</v>
      </c>
      <c r="B266" s="18" t="s">
        <v>338</v>
      </c>
      <c r="C266" s="131" t="s">
        <v>1355</v>
      </c>
      <c r="D266" s="132" t="n">
        <v>4.5</v>
      </c>
      <c r="E266" s="98" t="n">
        <v>200</v>
      </c>
      <c r="F266" s="98" t="n">
        <f aca="false">D266*E266</f>
        <v>900</v>
      </c>
      <c r="G266" s="18" t="s">
        <v>349</v>
      </c>
    </row>
    <row r="267" s="1" customFormat="true" ht="20" hidden="false" customHeight="true" outlineLevel="0" collapsed="false">
      <c r="A267" s="96" t="n">
        <v>264</v>
      </c>
      <c r="B267" s="18" t="s">
        <v>338</v>
      </c>
      <c r="C267" s="131" t="s">
        <v>1356</v>
      </c>
      <c r="D267" s="132" t="n">
        <v>1</v>
      </c>
      <c r="E267" s="98" t="n">
        <v>200</v>
      </c>
      <c r="F267" s="98" t="n">
        <f aca="false">D267*E267</f>
        <v>200</v>
      </c>
      <c r="G267" s="18" t="s">
        <v>349</v>
      </c>
    </row>
    <row r="268" s="1" customFormat="true" ht="20" hidden="false" customHeight="true" outlineLevel="0" collapsed="false">
      <c r="A268" s="96" t="n">
        <v>265</v>
      </c>
      <c r="B268" s="18" t="s">
        <v>338</v>
      </c>
      <c r="C268" s="133" t="s">
        <v>1357</v>
      </c>
      <c r="D268" s="132" t="n">
        <v>2</v>
      </c>
      <c r="E268" s="98" t="n">
        <v>200</v>
      </c>
      <c r="F268" s="98" t="n">
        <f aca="false">D268*E268</f>
        <v>400</v>
      </c>
      <c r="G268" s="18" t="s">
        <v>349</v>
      </c>
    </row>
    <row r="269" s="1" customFormat="true" ht="20" hidden="false" customHeight="true" outlineLevel="0" collapsed="false">
      <c r="A269" s="96" t="n">
        <v>266</v>
      </c>
      <c r="B269" s="18" t="s">
        <v>338</v>
      </c>
      <c r="C269" s="133" t="s">
        <v>1358</v>
      </c>
      <c r="D269" s="132" t="n">
        <v>5</v>
      </c>
      <c r="E269" s="98" t="n">
        <v>200</v>
      </c>
      <c r="F269" s="98" t="n">
        <f aca="false">D269*E269</f>
        <v>1000</v>
      </c>
      <c r="G269" s="18" t="s">
        <v>349</v>
      </c>
    </row>
    <row r="270" s="1" customFormat="true" ht="20" hidden="false" customHeight="true" outlineLevel="0" collapsed="false">
      <c r="A270" s="96" t="n">
        <v>267</v>
      </c>
      <c r="B270" s="18" t="s">
        <v>338</v>
      </c>
      <c r="C270" s="133" t="s">
        <v>1359</v>
      </c>
      <c r="D270" s="134" t="n">
        <v>3</v>
      </c>
      <c r="E270" s="98" t="n">
        <v>200</v>
      </c>
      <c r="F270" s="98" t="n">
        <f aca="false">D270*E270</f>
        <v>600</v>
      </c>
      <c r="G270" s="18" t="s">
        <v>349</v>
      </c>
    </row>
    <row r="271" s="1" customFormat="true" ht="20" hidden="false" customHeight="true" outlineLevel="0" collapsed="false">
      <c r="A271" s="96" t="n">
        <v>268</v>
      </c>
      <c r="B271" s="18" t="s">
        <v>338</v>
      </c>
      <c r="C271" s="133" t="s">
        <v>1360</v>
      </c>
      <c r="D271" s="132" t="n">
        <v>2.2</v>
      </c>
      <c r="E271" s="98" t="n">
        <v>200</v>
      </c>
      <c r="F271" s="98" t="n">
        <f aca="false">D271*E271</f>
        <v>440</v>
      </c>
      <c r="G271" s="18" t="s">
        <v>349</v>
      </c>
    </row>
    <row r="272" s="1" customFormat="true" ht="20" hidden="false" customHeight="true" outlineLevel="0" collapsed="false">
      <c r="A272" s="96" t="n">
        <v>269</v>
      </c>
      <c r="B272" s="18" t="s">
        <v>338</v>
      </c>
      <c r="C272" s="133" t="s">
        <v>1361</v>
      </c>
      <c r="D272" s="132" t="n">
        <v>3.8</v>
      </c>
      <c r="E272" s="98" t="n">
        <v>200</v>
      </c>
      <c r="F272" s="98" t="n">
        <f aca="false">D272*E272</f>
        <v>760</v>
      </c>
      <c r="G272" s="18" t="s">
        <v>349</v>
      </c>
    </row>
    <row r="273" s="1" customFormat="true" ht="20" hidden="false" customHeight="true" outlineLevel="0" collapsed="false">
      <c r="A273" s="96" t="n">
        <v>270</v>
      </c>
      <c r="B273" s="18" t="s">
        <v>338</v>
      </c>
      <c r="C273" s="133" t="s">
        <v>1362</v>
      </c>
      <c r="D273" s="132" t="n">
        <v>3</v>
      </c>
      <c r="E273" s="98" t="n">
        <v>200</v>
      </c>
      <c r="F273" s="98" t="n">
        <f aca="false">D273*E273</f>
        <v>600</v>
      </c>
      <c r="G273" s="18" t="s">
        <v>349</v>
      </c>
    </row>
    <row r="274" s="1" customFormat="true" ht="20" hidden="false" customHeight="true" outlineLevel="0" collapsed="false">
      <c r="A274" s="96" t="n">
        <v>271</v>
      </c>
      <c r="B274" s="18" t="s">
        <v>338</v>
      </c>
      <c r="C274" s="133" t="s">
        <v>1363</v>
      </c>
      <c r="D274" s="132" t="n">
        <v>2.7</v>
      </c>
      <c r="E274" s="98" t="n">
        <v>200</v>
      </c>
      <c r="F274" s="98" t="n">
        <f aca="false">D274*E274</f>
        <v>540</v>
      </c>
      <c r="G274" s="18" t="s">
        <v>349</v>
      </c>
    </row>
    <row r="275" s="1" customFormat="true" ht="20" hidden="false" customHeight="true" outlineLevel="0" collapsed="false">
      <c r="A275" s="96" t="n">
        <v>272</v>
      </c>
      <c r="B275" s="18" t="s">
        <v>354</v>
      </c>
      <c r="C275" s="135" t="s">
        <v>1364</v>
      </c>
      <c r="D275" s="136" t="n">
        <v>1.5</v>
      </c>
      <c r="E275" s="98" t="n">
        <v>200</v>
      </c>
      <c r="F275" s="98" t="n">
        <f aca="false">D275*E275</f>
        <v>300</v>
      </c>
      <c r="G275" s="18" t="s">
        <v>356</v>
      </c>
    </row>
    <row r="276" s="1" customFormat="true" ht="20" hidden="false" customHeight="true" outlineLevel="0" collapsed="false">
      <c r="A276" s="96" t="n">
        <v>273</v>
      </c>
      <c r="B276" s="18" t="s">
        <v>354</v>
      </c>
      <c r="C276" s="135" t="s">
        <v>1365</v>
      </c>
      <c r="D276" s="136" t="n">
        <v>4.7</v>
      </c>
      <c r="E276" s="98" t="n">
        <v>200</v>
      </c>
      <c r="F276" s="98" t="n">
        <f aca="false">D276*E276</f>
        <v>940</v>
      </c>
      <c r="G276" s="18" t="s">
        <v>356</v>
      </c>
    </row>
    <row r="277" s="1" customFormat="true" ht="20" hidden="false" customHeight="true" outlineLevel="0" collapsed="false">
      <c r="A277" s="96" t="n">
        <v>274</v>
      </c>
      <c r="B277" s="18" t="s">
        <v>354</v>
      </c>
      <c r="C277" s="135" t="s">
        <v>1366</v>
      </c>
      <c r="D277" s="136" t="n">
        <v>5.5</v>
      </c>
      <c r="E277" s="98" t="n">
        <v>200</v>
      </c>
      <c r="F277" s="98" t="n">
        <f aca="false">D277*E277</f>
        <v>1100</v>
      </c>
      <c r="G277" s="18" t="s">
        <v>356</v>
      </c>
    </row>
    <row r="278" s="1" customFormat="true" ht="20" hidden="false" customHeight="true" outlineLevel="0" collapsed="false">
      <c r="A278" s="96" t="n">
        <v>275</v>
      </c>
      <c r="B278" s="18" t="s">
        <v>354</v>
      </c>
      <c r="C278" s="135" t="s">
        <v>1367</v>
      </c>
      <c r="D278" s="136" t="n">
        <v>1.5</v>
      </c>
      <c r="E278" s="98" t="n">
        <v>200</v>
      </c>
      <c r="F278" s="98" t="n">
        <f aca="false">D278*E278</f>
        <v>300</v>
      </c>
      <c r="G278" s="18" t="s">
        <v>356</v>
      </c>
    </row>
    <row r="279" s="1" customFormat="true" ht="20" hidden="false" customHeight="true" outlineLevel="0" collapsed="false">
      <c r="A279" s="96" t="n">
        <v>276</v>
      </c>
      <c r="B279" s="18" t="s">
        <v>354</v>
      </c>
      <c r="C279" s="135" t="s">
        <v>1368</v>
      </c>
      <c r="D279" s="136" t="n">
        <v>8.6</v>
      </c>
      <c r="E279" s="98" t="n">
        <v>200</v>
      </c>
      <c r="F279" s="98" t="n">
        <f aca="false">D279*E279</f>
        <v>1720</v>
      </c>
      <c r="G279" s="18" t="s">
        <v>356</v>
      </c>
    </row>
    <row r="280" s="1" customFormat="true" ht="20" hidden="false" customHeight="true" outlineLevel="0" collapsed="false">
      <c r="A280" s="96" t="n">
        <v>277</v>
      </c>
      <c r="B280" s="18" t="s">
        <v>354</v>
      </c>
      <c r="C280" s="135" t="s">
        <v>1369</v>
      </c>
      <c r="D280" s="137" t="n">
        <v>3.5</v>
      </c>
      <c r="E280" s="98" t="n">
        <v>200</v>
      </c>
      <c r="F280" s="98" t="n">
        <f aca="false">D280*E280</f>
        <v>700</v>
      </c>
      <c r="G280" s="18" t="s">
        <v>356</v>
      </c>
    </row>
    <row r="281" s="1" customFormat="true" ht="20" hidden="false" customHeight="true" outlineLevel="0" collapsed="false">
      <c r="A281" s="96" t="n">
        <v>278</v>
      </c>
      <c r="B281" s="18" t="s">
        <v>354</v>
      </c>
      <c r="C281" s="135" t="s">
        <v>1370</v>
      </c>
      <c r="D281" s="137" t="n">
        <v>1</v>
      </c>
      <c r="E281" s="98" t="n">
        <v>200</v>
      </c>
      <c r="F281" s="98" t="n">
        <f aca="false">D281*E281</f>
        <v>200</v>
      </c>
      <c r="G281" s="18" t="s">
        <v>356</v>
      </c>
    </row>
    <row r="282" s="1" customFormat="true" ht="20" hidden="false" customHeight="true" outlineLevel="0" collapsed="false">
      <c r="A282" s="96" t="n">
        <v>279</v>
      </c>
      <c r="B282" s="18" t="s">
        <v>354</v>
      </c>
      <c r="C282" s="135" t="s">
        <v>1371</v>
      </c>
      <c r="D282" s="137" t="n">
        <v>11.9</v>
      </c>
      <c r="E282" s="98" t="n">
        <v>200</v>
      </c>
      <c r="F282" s="98" t="n">
        <f aca="false">D282*E282</f>
        <v>2380</v>
      </c>
      <c r="G282" s="18" t="s">
        <v>356</v>
      </c>
    </row>
    <row r="283" s="1" customFormat="true" ht="20" hidden="false" customHeight="true" outlineLevel="0" collapsed="false">
      <c r="A283" s="96" t="n">
        <v>280</v>
      </c>
      <c r="B283" s="18" t="s">
        <v>354</v>
      </c>
      <c r="C283" s="135" t="s">
        <v>1372</v>
      </c>
      <c r="D283" s="137" t="n">
        <v>4.4</v>
      </c>
      <c r="E283" s="98" t="n">
        <v>200</v>
      </c>
      <c r="F283" s="98" t="n">
        <f aca="false">D283*E283</f>
        <v>880</v>
      </c>
      <c r="G283" s="18" t="s">
        <v>356</v>
      </c>
    </row>
    <row r="284" s="1" customFormat="true" ht="20" hidden="false" customHeight="true" outlineLevel="0" collapsed="false">
      <c r="A284" s="96" t="n">
        <v>281</v>
      </c>
      <c r="B284" s="18" t="s">
        <v>354</v>
      </c>
      <c r="C284" s="135" t="s">
        <v>1373</v>
      </c>
      <c r="D284" s="137" t="n">
        <v>2</v>
      </c>
      <c r="E284" s="98" t="n">
        <v>200</v>
      </c>
      <c r="F284" s="98" t="n">
        <f aca="false">D284*E284</f>
        <v>400</v>
      </c>
      <c r="G284" s="18" t="s">
        <v>356</v>
      </c>
    </row>
    <row r="285" s="1" customFormat="true" ht="20" hidden="false" customHeight="true" outlineLevel="0" collapsed="false">
      <c r="A285" s="96" t="n">
        <v>282</v>
      </c>
      <c r="B285" s="18" t="s">
        <v>354</v>
      </c>
      <c r="C285" s="135" t="s">
        <v>1374</v>
      </c>
      <c r="D285" s="137" t="n">
        <v>1</v>
      </c>
      <c r="E285" s="98" t="n">
        <v>200</v>
      </c>
      <c r="F285" s="98" t="n">
        <f aca="false">D285*E285</f>
        <v>200</v>
      </c>
      <c r="G285" s="18" t="s">
        <v>356</v>
      </c>
    </row>
    <row r="286" s="1" customFormat="true" ht="20" hidden="false" customHeight="true" outlineLevel="0" collapsed="false">
      <c r="A286" s="96" t="n">
        <v>283</v>
      </c>
      <c r="B286" s="18" t="s">
        <v>354</v>
      </c>
      <c r="C286" s="135" t="s">
        <v>1375</v>
      </c>
      <c r="D286" s="137" t="n">
        <v>5.5</v>
      </c>
      <c r="E286" s="98" t="n">
        <v>200</v>
      </c>
      <c r="F286" s="98" t="n">
        <f aca="false">D286*E286</f>
        <v>1100</v>
      </c>
      <c r="G286" s="18" t="s">
        <v>356</v>
      </c>
    </row>
    <row r="287" s="1" customFormat="true" ht="20" hidden="false" customHeight="true" outlineLevel="0" collapsed="false">
      <c r="A287" s="96" t="n">
        <v>284</v>
      </c>
      <c r="B287" s="18" t="s">
        <v>354</v>
      </c>
      <c r="C287" s="135" t="s">
        <v>1376</v>
      </c>
      <c r="D287" s="137" t="n">
        <v>3.1</v>
      </c>
      <c r="E287" s="98" t="n">
        <v>200</v>
      </c>
      <c r="F287" s="98" t="n">
        <f aca="false">D287*E287</f>
        <v>620</v>
      </c>
      <c r="G287" s="18" t="s">
        <v>356</v>
      </c>
    </row>
    <row r="288" s="1" customFormat="true" ht="20" hidden="false" customHeight="true" outlineLevel="0" collapsed="false">
      <c r="A288" s="96" t="n">
        <v>285</v>
      </c>
      <c r="B288" s="18" t="s">
        <v>354</v>
      </c>
      <c r="C288" s="135" t="s">
        <v>1377</v>
      </c>
      <c r="D288" s="137" t="n">
        <v>1.2</v>
      </c>
      <c r="E288" s="98" t="n">
        <v>200</v>
      </c>
      <c r="F288" s="98" t="n">
        <f aca="false">D288*E288</f>
        <v>240</v>
      </c>
      <c r="G288" s="18" t="s">
        <v>356</v>
      </c>
    </row>
    <row r="289" s="1" customFormat="true" ht="20" hidden="false" customHeight="true" outlineLevel="0" collapsed="false">
      <c r="A289" s="96" t="n">
        <v>286</v>
      </c>
      <c r="B289" s="18" t="s">
        <v>354</v>
      </c>
      <c r="C289" s="135" t="s">
        <v>1378</v>
      </c>
      <c r="D289" s="137" t="n">
        <v>5.9</v>
      </c>
      <c r="E289" s="98" t="n">
        <v>200</v>
      </c>
      <c r="F289" s="98" t="n">
        <f aca="false">D289*E289</f>
        <v>1180</v>
      </c>
      <c r="G289" s="18" t="s">
        <v>356</v>
      </c>
    </row>
    <row r="290" s="1" customFormat="true" ht="20" hidden="false" customHeight="true" outlineLevel="0" collapsed="false">
      <c r="A290" s="96" t="n">
        <v>287</v>
      </c>
      <c r="B290" s="18" t="s">
        <v>354</v>
      </c>
      <c r="C290" s="135" t="s">
        <v>1379</v>
      </c>
      <c r="D290" s="137" t="n">
        <v>3</v>
      </c>
      <c r="E290" s="98" t="n">
        <v>200</v>
      </c>
      <c r="F290" s="98" t="n">
        <f aca="false">D290*E290</f>
        <v>600</v>
      </c>
      <c r="G290" s="18" t="s">
        <v>356</v>
      </c>
    </row>
    <row r="291" s="1" customFormat="true" ht="20" hidden="false" customHeight="true" outlineLevel="0" collapsed="false">
      <c r="A291" s="96" t="n">
        <v>288</v>
      </c>
      <c r="B291" s="18" t="s">
        <v>354</v>
      </c>
      <c r="C291" s="135" t="s">
        <v>1380</v>
      </c>
      <c r="D291" s="137" t="n">
        <v>4.3</v>
      </c>
      <c r="E291" s="98" t="n">
        <v>200</v>
      </c>
      <c r="F291" s="98" t="n">
        <f aca="false">D291*E291</f>
        <v>860</v>
      </c>
      <c r="G291" s="18" t="s">
        <v>356</v>
      </c>
    </row>
    <row r="292" s="1" customFormat="true" ht="20" hidden="false" customHeight="true" outlineLevel="0" collapsed="false">
      <c r="A292" s="96" t="n">
        <v>289</v>
      </c>
      <c r="B292" s="18" t="s">
        <v>354</v>
      </c>
      <c r="C292" s="135" t="s">
        <v>1381</v>
      </c>
      <c r="D292" s="137" t="n">
        <v>5.1</v>
      </c>
      <c r="E292" s="98" t="n">
        <v>200</v>
      </c>
      <c r="F292" s="98" t="n">
        <f aca="false">D292*E292</f>
        <v>1020</v>
      </c>
      <c r="G292" s="18" t="s">
        <v>356</v>
      </c>
    </row>
    <row r="293" s="1" customFormat="true" ht="20" hidden="false" customHeight="true" outlineLevel="0" collapsed="false">
      <c r="A293" s="96" t="n">
        <v>290</v>
      </c>
      <c r="B293" s="18" t="s">
        <v>354</v>
      </c>
      <c r="C293" s="135" t="s">
        <v>1382</v>
      </c>
      <c r="D293" s="137" t="n">
        <v>3</v>
      </c>
      <c r="E293" s="98" t="n">
        <v>200</v>
      </c>
      <c r="F293" s="98" t="n">
        <f aca="false">D293*E293</f>
        <v>600</v>
      </c>
      <c r="G293" s="18" t="s">
        <v>356</v>
      </c>
    </row>
    <row r="294" s="1" customFormat="true" ht="20" hidden="false" customHeight="true" outlineLevel="0" collapsed="false">
      <c r="A294" s="96" t="n">
        <v>291</v>
      </c>
      <c r="B294" s="18" t="s">
        <v>354</v>
      </c>
      <c r="C294" s="135" t="s">
        <v>1383</v>
      </c>
      <c r="D294" s="137" t="n">
        <v>1</v>
      </c>
      <c r="E294" s="98" t="n">
        <v>200</v>
      </c>
      <c r="F294" s="98" t="n">
        <f aca="false">D294*E294</f>
        <v>200</v>
      </c>
      <c r="G294" s="18" t="s">
        <v>356</v>
      </c>
    </row>
    <row r="295" s="1" customFormat="true" ht="20" hidden="false" customHeight="true" outlineLevel="0" collapsed="false">
      <c r="A295" s="96" t="n">
        <v>292</v>
      </c>
      <c r="B295" s="18" t="s">
        <v>354</v>
      </c>
      <c r="C295" s="135" t="s">
        <v>1384</v>
      </c>
      <c r="D295" s="137" t="n">
        <v>3</v>
      </c>
      <c r="E295" s="98" t="n">
        <v>200</v>
      </c>
      <c r="F295" s="98" t="n">
        <f aca="false">D295*E295</f>
        <v>600</v>
      </c>
      <c r="G295" s="18" t="s">
        <v>356</v>
      </c>
    </row>
    <row r="296" s="1" customFormat="true" ht="20" hidden="false" customHeight="true" outlineLevel="0" collapsed="false">
      <c r="A296" s="96" t="n">
        <v>293</v>
      </c>
      <c r="B296" s="18" t="s">
        <v>354</v>
      </c>
      <c r="C296" s="135" t="s">
        <v>1385</v>
      </c>
      <c r="D296" s="137" t="n">
        <v>5.3</v>
      </c>
      <c r="E296" s="98" t="n">
        <v>200</v>
      </c>
      <c r="F296" s="98" t="n">
        <f aca="false">D296*E296</f>
        <v>1060</v>
      </c>
      <c r="G296" s="18" t="s">
        <v>356</v>
      </c>
    </row>
    <row r="297" s="1" customFormat="true" ht="20" hidden="false" customHeight="true" outlineLevel="0" collapsed="false">
      <c r="A297" s="96" t="n">
        <v>294</v>
      </c>
      <c r="B297" s="18" t="s">
        <v>354</v>
      </c>
      <c r="C297" s="135" t="s">
        <v>1386</v>
      </c>
      <c r="D297" s="137" t="n">
        <v>2.3</v>
      </c>
      <c r="E297" s="98" t="n">
        <v>200</v>
      </c>
      <c r="F297" s="98" t="n">
        <f aca="false">D297*E297</f>
        <v>460</v>
      </c>
      <c r="G297" s="18" t="s">
        <v>356</v>
      </c>
    </row>
    <row r="298" s="1" customFormat="true" ht="20" hidden="false" customHeight="true" outlineLevel="0" collapsed="false">
      <c r="A298" s="96" t="n">
        <v>295</v>
      </c>
      <c r="B298" s="18" t="s">
        <v>354</v>
      </c>
      <c r="C298" s="135" t="s">
        <v>1387</v>
      </c>
      <c r="D298" s="137" t="n">
        <v>3.2</v>
      </c>
      <c r="E298" s="98" t="n">
        <v>200</v>
      </c>
      <c r="F298" s="98" t="n">
        <f aca="false">D298*E298</f>
        <v>640</v>
      </c>
      <c r="G298" s="18" t="s">
        <v>356</v>
      </c>
    </row>
    <row r="299" s="1" customFormat="true" ht="20" hidden="false" customHeight="true" outlineLevel="0" collapsed="false">
      <c r="A299" s="96" t="n">
        <v>296</v>
      </c>
      <c r="B299" s="18" t="s">
        <v>354</v>
      </c>
      <c r="C299" s="135" t="s">
        <v>1388</v>
      </c>
      <c r="D299" s="137" t="n">
        <v>3</v>
      </c>
      <c r="E299" s="98" t="n">
        <v>200</v>
      </c>
      <c r="F299" s="98" t="n">
        <f aca="false">D299*E299</f>
        <v>600</v>
      </c>
      <c r="G299" s="18" t="s">
        <v>356</v>
      </c>
    </row>
    <row r="300" s="1" customFormat="true" ht="20" hidden="false" customHeight="true" outlineLevel="0" collapsed="false">
      <c r="A300" s="96" t="n">
        <v>297</v>
      </c>
      <c r="B300" s="18" t="s">
        <v>354</v>
      </c>
      <c r="C300" s="135" t="s">
        <v>1389</v>
      </c>
      <c r="D300" s="137" t="n">
        <v>2.6</v>
      </c>
      <c r="E300" s="98" t="n">
        <v>200</v>
      </c>
      <c r="F300" s="98" t="n">
        <f aca="false">D300*E300</f>
        <v>520</v>
      </c>
      <c r="G300" s="18" t="s">
        <v>356</v>
      </c>
    </row>
    <row r="301" s="1" customFormat="true" ht="20" hidden="false" customHeight="true" outlineLevel="0" collapsed="false">
      <c r="A301" s="96" t="n">
        <v>298</v>
      </c>
      <c r="B301" s="18" t="s">
        <v>354</v>
      </c>
      <c r="C301" s="135" t="s">
        <v>1390</v>
      </c>
      <c r="D301" s="137" t="n">
        <v>1.3</v>
      </c>
      <c r="E301" s="98" t="n">
        <v>200</v>
      </c>
      <c r="F301" s="98" t="n">
        <f aca="false">D301*E301</f>
        <v>260</v>
      </c>
      <c r="G301" s="18" t="s">
        <v>356</v>
      </c>
    </row>
    <row r="302" s="1" customFormat="true" ht="20" hidden="false" customHeight="true" outlineLevel="0" collapsed="false">
      <c r="A302" s="96" t="n">
        <v>299</v>
      </c>
      <c r="B302" s="18" t="s">
        <v>354</v>
      </c>
      <c r="C302" s="135" t="s">
        <v>1391</v>
      </c>
      <c r="D302" s="137" t="n">
        <v>4</v>
      </c>
      <c r="E302" s="98" t="n">
        <v>200</v>
      </c>
      <c r="F302" s="98" t="n">
        <f aca="false">D302*E302</f>
        <v>800</v>
      </c>
      <c r="G302" s="18" t="s">
        <v>356</v>
      </c>
    </row>
    <row r="303" s="1" customFormat="true" ht="20" hidden="false" customHeight="true" outlineLevel="0" collapsed="false">
      <c r="A303" s="96" t="n">
        <v>300</v>
      </c>
      <c r="B303" s="18" t="s">
        <v>354</v>
      </c>
      <c r="C303" s="135" t="s">
        <v>1392</v>
      </c>
      <c r="D303" s="137" t="n">
        <v>4.5</v>
      </c>
      <c r="E303" s="98" t="n">
        <v>200</v>
      </c>
      <c r="F303" s="98" t="n">
        <f aca="false">D303*E303</f>
        <v>900</v>
      </c>
      <c r="G303" s="18" t="s">
        <v>356</v>
      </c>
    </row>
    <row r="304" s="1" customFormat="true" ht="20" hidden="false" customHeight="true" outlineLevel="0" collapsed="false">
      <c r="A304" s="96" t="n">
        <v>301</v>
      </c>
      <c r="B304" s="18" t="s">
        <v>354</v>
      </c>
      <c r="C304" s="135" t="s">
        <v>1393</v>
      </c>
      <c r="D304" s="137" t="n">
        <v>2</v>
      </c>
      <c r="E304" s="98" t="n">
        <v>200</v>
      </c>
      <c r="F304" s="98" t="n">
        <f aca="false">D304*E304</f>
        <v>400</v>
      </c>
      <c r="G304" s="18" t="s">
        <v>356</v>
      </c>
    </row>
    <row r="305" s="1" customFormat="true" ht="20" hidden="false" customHeight="true" outlineLevel="0" collapsed="false">
      <c r="A305" s="96" t="n">
        <v>302</v>
      </c>
      <c r="B305" s="18" t="s">
        <v>354</v>
      </c>
      <c r="C305" s="135" t="s">
        <v>1394</v>
      </c>
      <c r="D305" s="137" t="n">
        <v>4</v>
      </c>
      <c r="E305" s="98" t="n">
        <v>200</v>
      </c>
      <c r="F305" s="98" t="n">
        <f aca="false">D305*E305</f>
        <v>800</v>
      </c>
      <c r="G305" s="18" t="s">
        <v>356</v>
      </c>
    </row>
    <row r="306" s="1" customFormat="true" ht="20" hidden="false" customHeight="true" outlineLevel="0" collapsed="false">
      <c r="A306" s="96" t="n">
        <v>303</v>
      </c>
      <c r="B306" s="18" t="s">
        <v>354</v>
      </c>
      <c r="C306" s="135" t="s">
        <v>1395</v>
      </c>
      <c r="D306" s="137" t="n">
        <v>2</v>
      </c>
      <c r="E306" s="98" t="n">
        <v>200</v>
      </c>
      <c r="F306" s="98" t="n">
        <f aca="false">D306*E306</f>
        <v>400</v>
      </c>
      <c r="G306" s="18" t="s">
        <v>356</v>
      </c>
    </row>
    <row r="307" s="1" customFormat="true" ht="20" hidden="false" customHeight="true" outlineLevel="0" collapsed="false">
      <c r="A307" s="96" t="n">
        <v>304</v>
      </c>
      <c r="B307" s="18" t="s">
        <v>354</v>
      </c>
      <c r="C307" s="135" t="s">
        <v>1396</v>
      </c>
      <c r="D307" s="137" t="n">
        <v>1.6</v>
      </c>
      <c r="E307" s="98" t="n">
        <v>200</v>
      </c>
      <c r="F307" s="98" t="n">
        <f aca="false">D307*E307</f>
        <v>320</v>
      </c>
      <c r="G307" s="18" t="s">
        <v>356</v>
      </c>
    </row>
    <row r="308" s="1" customFormat="true" ht="20" hidden="false" customHeight="true" outlineLevel="0" collapsed="false">
      <c r="A308" s="96" t="n">
        <v>305</v>
      </c>
      <c r="B308" s="18" t="s">
        <v>354</v>
      </c>
      <c r="C308" s="135" t="s">
        <v>1397</v>
      </c>
      <c r="D308" s="137" t="n">
        <v>3</v>
      </c>
      <c r="E308" s="98" t="n">
        <v>200</v>
      </c>
      <c r="F308" s="98" t="n">
        <f aca="false">D308*E308</f>
        <v>600</v>
      </c>
      <c r="G308" s="18" t="s">
        <v>356</v>
      </c>
    </row>
    <row r="309" s="1" customFormat="true" ht="20" hidden="false" customHeight="true" outlineLevel="0" collapsed="false">
      <c r="A309" s="96" t="n">
        <v>306</v>
      </c>
      <c r="B309" s="18" t="s">
        <v>354</v>
      </c>
      <c r="C309" s="135" t="s">
        <v>1398</v>
      </c>
      <c r="D309" s="137" t="n">
        <v>0.5</v>
      </c>
      <c r="E309" s="98" t="n">
        <v>200</v>
      </c>
      <c r="F309" s="98" t="n">
        <f aca="false">D309*E309</f>
        <v>100</v>
      </c>
      <c r="G309" s="18" t="s">
        <v>356</v>
      </c>
    </row>
    <row r="310" s="1" customFormat="true" ht="20" hidden="false" customHeight="true" outlineLevel="0" collapsed="false">
      <c r="A310" s="96" t="n">
        <v>307</v>
      </c>
      <c r="B310" s="18" t="s">
        <v>354</v>
      </c>
      <c r="C310" s="135" t="s">
        <v>1399</v>
      </c>
      <c r="D310" s="137" t="n">
        <v>3</v>
      </c>
      <c r="E310" s="98" t="n">
        <v>200</v>
      </c>
      <c r="F310" s="98" t="n">
        <f aca="false">D310*E310</f>
        <v>600</v>
      </c>
      <c r="G310" s="18" t="s">
        <v>356</v>
      </c>
    </row>
    <row r="311" s="1" customFormat="true" ht="20" hidden="false" customHeight="true" outlineLevel="0" collapsed="false">
      <c r="A311" s="96" t="n">
        <v>308</v>
      </c>
      <c r="B311" s="18" t="s">
        <v>354</v>
      </c>
      <c r="C311" s="135" t="s">
        <v>1400</v>
      </c>
      <c r="D311" s="137" t="n">
        <v>2.8</v>
      </c>
      <c r="E311" s="98" t="n">
        <v>200</v>
      </c>
      <c r="F311" s="98" t="n">
        <f aca="false">D311*E311</f>
        <v>560</v>
      </c>
      <c r="G311" s="18" t="s">
        <v>356</v>
      </c>
    </row>
    <row r="312" s="1" customFormat="true" ht="20" hidden="false" customHeight="true" outlineLevel="0" collapsed="false">
      <c r="A312" s="96" t="n">
        <v>309</v>
      </c>
      <c r="B312" s="18" t="s">
        <v>354</v>
      </c>
      <c r="C312" s="135" t="s">
        <v>1401</v>
      </c>
      <c r="D312" s="137" t="n">
        <v>3.6</v>
      </c>
      <c r="E312" s="98" t="n">
        <v>200</v>
      </c>
      <c r="F312" s="98" t="n">
        <f aca="false">D312*E312</f>
        <v>720</v>
      </c>
      <c r="G312" s="18" t="s">
        <v>356</v>
      </c>
    </row>
    <row r="313" s="1" customFormat="true" ht="20" hidden="false" customHeight="true" outlineLevel="0" collapsed="false">
      <c r="A313" s="96" t="n">
        <v>310</v>
      </c>
      <c r="B313" s="18" t="s">
        <v>354</v>
      </c>
      <c r="C313" s="135" t="s">
        <v>1402</v>
      </c>
      <c r="D313" s="137" t="n">
        <v>5.2</v>
      </c>
      <c r="E313" s="98" t="n">
        <v>200</v>
      </c>
      <c r="F313" s="98" t="n">
        <f aca="false">D313*E313</f>
        <v>1040</v>
      </c>
      <c r="G313" s="18" t="s">
        <v>356</v>
      </c>
    </row>
    <row r="314" s="1" customFormat="true" ht="20" hidden="false" customHeight="true" outlineLevel="0" collapsed="false">
      <c r="A314" s="96" t="n">
        <v>311</v>
      </c>
      <c r="B314" s="18" t="s">
        <v>354</v>
      </c>
      <c r="C314" s="135" t="s">
        <v>1403</v>
      </c>
      <c r="D314" s="137" t="n">
        <v>3.5</v>
      </c>
      <c r="E314" s="98" t="n">
        <v>200</v>
      </c>
      <c r="F314" s="98" t="n">
        <f aca="false">D314*E314</f>
        <v>700</v>
      </c>
      <c r="G314" s="18" t="s">
        <v>356</v>
      </c>
    </row>
    <row r="315" s="1" customFormat="true" ht="20" hidden="false" customHeight="true" outlineLevel="0" collapsed="false">
      <c r="A315" s="96" t="n">
        <v>312</v>
      </c>
      <c r="B315" s="18" t="s">
        <v>354</v>
      </c>
      <c r="C315" s="135" t="s">
        <v>1404</v>
      </c>
      <c r="D315" s="137" t="n">
        <v>2.1</v>
      </c>
      <c r="E315" s="98" t="n">
        <v>200</v>
      </c>
      <c r="F315" s="98" t="n">
        <f aca="false">D315*E315</f>
        <v>420</v>
      </c>
      <c r="G315" s="18" t="s">
        <v>356</v>
      </c>
    </row>
    <row r="316" s="1" customFormat="true" ht="20" hidden="false" customHeight="true" outlineLevel="0" collapsed="false">
      <c r="A316" s="96" t="n">
        <v>313</v>
      </c>
      <c r="B316" s="18" t="s">
        <v>354</v>
      </c>
      <c r="C316" s="135" t="s">
        <v>1124</v>
      </c>
      <c r="D316" s="137" t="n">
        <v>5.9</v>
      </c>
      <c r="E316" s="98" t="n">
        <v>200</v>
      </c>
      <c r="F316" s="98" t="n">
        <f aca="false">D316*E316</f>
        <v>1180</v>
      </c>
      <c r="G316" s="18" t="s">
        <v>356</v>
      </c>
    </row>
    <row r="317" s="1" customFormat="true" ht="20" hidden="false" customHeight="true" outlineLevel="0" collapsed="false">
      <c r="A317" s="96" t="n">
        <v>314</v>
      </c>
      <c r="B317" s="18" t="s">
        <v>354</v>
      </c>
      <c r="C317" s="135" t="s">
        <v>1405</v>
      </c>
      <c r="D317" s="137" t="n">
        <v>6.7</v>
      </c>
      <c r="E317" s="98" t="n">
        <v>200</v>
      </c>
      <c r="F317" s="98" t="n">
        <f aca="false">D317*E317</f>
        <v>1340</v>
      </c>
      <c r="G317" s="18" t="s">
        <v>356</v>
      </c>
    </row>
    <row r="318" s="1" customFormat="true" ht="20" hidden="false" customHeight="true" outlineLevel="0" collapsed="false">
      <c r="A318" s="96" t="n">
        <v>315</v>
      </c>
      <c r="B318" s="18" t="s">
        <v>354</v>
      </c>
      <c r="C318" s="135" t="s">
        <v>1406</v>
      </c>
      <c r="D318" s="137" t="n">
        <v>3.2</v>
      </c>
      <c r="E318" s="98" t="n">
        <v>200</v>
      </c>
      <c r="F318" s="98" t="n">
        <f aca="false">D318*E318</f>
        <v>640</v>
      </c>
      <c r="G318" s="18" t="s">
        <v>356</v>
      </c>
    </row>
    <row r="319" s="1" customFormat="true" ht="20" hidden="false" customHeight="true" outlineLevel="0" collapsed="false">
      <c r="A319" s="96" t="n">
        <v>316</v>
      </c>
      <c r="B319" s="18" t="s">
        <v>354</v>
      </c>
      <c r="C319" s="135" t="s">
        <v>1407</v>
      </c>
      <c r="D319" s="137" t="n">
        <v>3</v>
      </c>
      <c r="E319" s="98" t="n">
        <v>200</v>
      </c>
      <c r="F319" s="98" t="n">
        <f aca="false">D319*E319</f>
        <v>600</v>
      </c>
      <c r="G319" s="18" t="s">
        <v>356</v>
      </c>
    </row>
    <row r="320" s="1" customFormat="true" ht="20" hidden="false" customHeight="true" outlineLevel="0" collapsed="false">
      <c r="A320" s="96" t="n">
        <v>317</v>
      </c>
      <c r="B320" s="18" t="s">
        <v>354</v>
      </c>
      <c r="C320" s="135" t="s">
        <v>1408</v>
      </c>
      <c r="D320" s="137" t="n">
        <v>2.3</v>
      </c>
      <c r="E320" s="98" t="n">
        <v>200</v>
      </c>
      <c r="F320" s="98" t="n">
        <f aca="false">D320*E320</f>
        <v>460</v>
      </c>
      <c r="G320" s="18" t="s">
        <v>356</v>
      </c>
    </row>
    <row r="321" s="1" customFormat="true" ht="20" hidden="false" customHeight="true" outlineLevel="0" collapsed="false">
      <c r="A321" s="96" t="n">
        <v>318</v>
      </c>
      <c r="B321" s="18" t="s">
        <v>354</v>
      </c>
      <c r="C321" s="135" t="s">
        <v>411</v>
      </c>
      <c r="D321" s="137" t="n">
        <v>3.1</v>
      </c>
      <c r="E321" s="98" t="n">
        <v>200</v>
      </c>
      <c r="F321" s="98" t="n">
        <f aca="false">D321*E321</f>
        <v>620</v>
      </c>
      <c r="G321" s="18" t="s">
        <v>356</v>
      </c>
    </row>
    <row r="322" s="1" customFormat="true" ht="20" hidden="false" customHeight="true" outlineLevel="0" collapsed="false">
      <c r="A322" s="96" t="n">
        <v>319</v>
      </c>
      <c r="B322" s="18" t="s">
        <v>354</v>
      </c>
      <c r="C322" s="135" t="s">
        <v>1409</v>
      </c>
      <c r="D322" s="137" t="n">
        <v>3</v>
      </c>
      <c r="E322" s="98" t="n">
        <v>200</v>
      </c>
      <c r="F322" s="98" t="n">
        <f aca="false">D322*E322</f>
        <v>600</v>
      </c>
      <c r="G322" s="18" t="s">
        <v>356</v>
      </c>
    </row>
    <row r="323" s="1" customFormat="true" ht="20" hidden="false" customHeight="true" outlineLevel="0" collapsed="false">
      <c r="A323" s="96" t="n">
        <v>320</v>
      </c>
      <c r="B323" s="18" t="s">
        <v>354</v>
      </c>
      <c r="C323" s="135" t="s">
        <v>1410</v>
      </c>
      <c r="D323" s="137" t="n">
        <v>3.5</v>
      </c>
      <c r="E323" s="98" t="n">
        <v>200</v>
      </c>
      <c r="F323" s="98" t="n">
        <f aca="false">D323*E323</f>
        <v>700</v>
      </c>
      <c r="G323" s="18" t="s">
        <v>356</v>
      </c>
    </row>
    <row r="324" s="1" customFormat="true" ht="20" hidden="false" customHeight="true" outlineLevel="0" collapsed="false">
      <c r="A324" s="96" t="n">
        <v>321</v>
      </c>
      <c r="B324" s="18" t="s">
        <v>354</v>
      </c>
      <c r="C324" s="135" t="s">
        <v>1411</v>
      </c>
      <c r="D324" s="137" t="n">
        <v>1.7</v>
      </c>
      <c r="E324" s="98" t="n">
        <v>200</v>
      </c>
      <c r="F324" s="98" t="n">
        <f aca="false">D324*E324</f>
        <v>340</v>
      </c>
      <c r="G324" s="18" t="s">
        <v>356</v>
      </c>
    </row>
    <row r="325" s="1" customFormat="true" ht="20" hidden="false" customHeight="true" outlineLevel="0" collapsed="false">
      <c r="A325" s="96" t="n">
        <v>322</v>
      </c>
      <c r="B325" s="18" t="s">
        <v>354</v>
      </c>
      <c r="C325" s="135" t="s">
        <v>1412</v>
      </c>
      <c r="D325" s="137" t="n">
        <v>3.8</v>
      </c>
      <c r="E325" s="98" t="n">
        <v>200</v>
      </c>
      <c r="F325" s="98" t="n">
        <f aca="false">D325*E325</f>
        <v>760</v>
      </c>
      <c r="G325" s="18" t="s">
        <v>356</v>
      </c>
    </row>
    <row r="326" s="1" customFormat="true" ht="20" hidden="false" customHeight="true" outlineLevel="0" collapsed="false">
      <c r="A326" s="96" t="n">
        <v>323</v>
      </c>
      <c r="B326" s="18" t="s">
        <v>354</v>
      </c>
      <c r="C326" s="135" t="s">
        <v>1413</v>
      </c>
      <c r="D326" s="137" t="n">
        <v>8</v>
      </c>
      <c r="E326" s="98" t="n">
        <v>200</v>
      </c>
      <c r="F326" s="98" t="n">
        <f aca="false">D326*E326</f>
        <v>1600</v>
      </c>
      <c r="G326" s="18" t="s">
        <v>356</v>
      </c>
    </row>
    <row r="327" s="1" customFormat="true" ht="20" hidden="false" customHeight="true" outlineLevel="0" collapsed="false">
      <c r="A327" s="96" t="n">
        <v>324</v>
      </c>
      <c r="B327" s="18" t="s">
        <v>354</v>
      </c>
      <c r="C327" s="135" t="s">
        <v>1414</v>
      </c>
      <c r="D327" s="137" t="n">
        <v>6.6</v>
      </c>
      <c r="E327" s="98" t="n">
        <v>200</v>
      </c>
      <c r="F327" s="98" t="n">
        <f aca="false">D327*E327</f>
        <v>1320</v>
      </c>
      <c r="G327" s="18" t="s">
        <v>356</v>
      </c>
    </row>
    <row r="328" s="1" customFormat="true" ht="20" hidden="false" customHeight="true" outlineLevel="0" collapsed="false">
      <c r="A328" s="96" t="n">
        <v>325</v>
      </c>
      <c r="B328" s="18" t="s">
        <v>354</v>
      </c>
      <c r="C328" s="135" t="s">
        <v>1415</v>
      </c>
      <c r="D328" s="137" t="n">
        <v>4.8</v>
      </c>
      <c r="E328" s="98" t="n">
        <v>200</v>
      </c>
      <c r="F328" s="98" t="n">
        <f aca="false">D328*E328</f>
        <v>960</v>
      </c>
      <c r="G328" s="18" t="s">
        <v>356</v>
      </c>
    </row>
    <row r="329" s="1" customFormat="true" ht="20" hidden="false" customHeight="true" outlineLevel="0" collapsed="false">
      <c r="A329" s="96" t="n">
        <v>326</v>
      </c>
      <c r="B329" s="18" t="s">
        <v>354</v>
      </c>
      <c r="C329" s="135" t="s">
        <v>1416</v>
      </c>
      <c r="D329" s="137" t="n">
        <v>2.5</v>
      </c>
      <c r="E329" s="98" t="n">
        <v>200</v>
      </c>
      <c r="F329" s="98" t="n">
        <f aca="false">D329*E329</f>
        <v>500</v>
      </c>
      <c r="G329" s="18" t="s">
        <v>356</v>
      </c>
    </row>
    <row r="330" s="1" customFormat="true" ht="20" hidden="false" customHeight="true" outlineLevel="0" collapsed="false">
      <c r="A330" s="96" t="n">
        <v>327</v>
      </c>
      <c r="B330" s="18" t="s">
        <v>354</v>
      </c>
      <c r="C330" s="135" t="s">
        <v>1417</v>
      </c>
      <c r="D330" s="137" t="n">
        <v>6.7</v>
      </c>
      <c r="E330" s="98" t="n">
        <v>200</v>
      </c>
      <c r="F330" s="98" t="n">
        <f aca="false">D330*E330</f>
        <v>1340</v>
      </c>
      <c r="G330" s="18" t="s">
        <v>356</v>
      </c>
    </row>
    <row r="331" s="1" customFormat="true" ht="20" hidden="false" customHeight="true" outlineLevel="0" collapsed="false">
      <c r="A331" s="96" t="n">
        <v>328</v>
      </c>
      <c r="B331" s="18" t="s">
        <v>354</v>
      </c>
      <c r="C331" s="135" t="s">
        <v>1418</v>
      </c>
      <c r="D331" s="137" t="n">
        <v>2.1</v>
      </c>
      <c r="E331" s="98" t="n">
        <v>200</v>
      </c>
      <c r="F331" s="98" t="n">
        <f aca="false">D331*E331</f>
        <v>420</v>
      </c>
      <c r="G331" s="18" t="s">
        <v>356</v>
      </c>
    </row>
    <row r="332" s="1" customFormat="true" ht="20" hidden="false" customHeight="true" outlineLevel="0" collapsed="false">
      <c r="A332" s="96" t="n">
        <v>329</v>
      </c>
      <c r="B332" s="18" t="s">
        <v>354</v>
      </c>
      <c r="C332" s="135" t="s">
        <v>1419</v>
      </c>
      <c r="D332" s="137" t="n">
        <v>5.8</v>
      </c>
      <c r="E332" s="98" t="n">
        <v>200</v>
      </c>
      <c r="F332" s="98" t="n">
        <f aca="false">D332*E332</f>
        <v>1160</v>
      </c>
      <c r="G332" s="18" t="s">
        <v>356</v>
      </c>
    </row>
    <row r="333" s="1" customFormat="true" ht="20" hidden="false" customHeight="true" outlineLevel="0" collapsed="false">
      <c r="A333" s="96" t="n">
        <v>330</v>
      </c>
      <c r="B333" s="18" t="s">
        <v>354</v>
      </c>
      <c r="C333" s="135" t="s">
        <v>1420</v>
      </c>
      <c r="D333" s="137" t="n">
        <v>1</v>
      </c>
      <c r="E333" s="98" t="n">
        <v>200</v>
      </c>
      <c r="F333" s="98" t="n">
        <f aca="false">D333*E333</f>
        <v>200</v>
      </c>
      <c r="G333" s="18" t="s">
        <v>356</v>
      </c>
    </row>
    <row r="334" s="1" customFormat="true" ht="20" hidden="false" customHeight="true" outlineLevel="0" collapsed="false">
      <c r="A334" s="96" t="n">
        <v>331</v>
      </c>
      <c r="B334" s="18" t="s">
        <v>354</v>
      </c>
      <c r="C334" s="135" t="s">
        <v>1421</v>
      </c>
      <c r="D334" s="137" t="n">
        <v>5.8</v>
      </c>
      <c r="E334" s="98" t="n">
        <v>200</v>
      </c>
      <c r="F334" s="98" t="n">
        <f aca="false">D334*E334</f>
        <v>1160</v>
      </c>
      <c r="G334" s="18" t="s">
        <v>356</v>
      </c>
    </row>
    <row r="335" s="1" customFormat="true" ht="20" hidden="false" customHeight="true" outlineLevel="0" collapsed="false">
      <c r="A335" s="96" t="n">
        <v>332</v>
      </c>
      <c r="B335" s="18" t="s">
        <v>354</v>
      </c>
      <c r="C335" s="135" t="s">
        <v>1422</v>
      </c>
      <c r="D335" s="137" t="n">
        <v>2.8</v>
      </c>
      <c r="E335" s="98" t="n">
        <v>200</v>
      </c>
      <c r="F335" s="98" t="n">
        <f aca="false">D335*E335</f>
        <v>560</v>
      </c>
      <c r="G335" s="18" t="s">
        <v>356</v>
      </c>
    </row>
    <row r="336" s="1" customFormat="true" ht="20" hidden="false" customHeight="true" outlineLevel="0" collapsed="false">
      <c r="A336" s="96" t="n">
        <v>333</v>
      </c>
      <c r="B336" s="18" t="s">
        <v>354</v>
      </c>
      <c r="C336" s="135" t="s">
        <v>1423</v>
      </c>
      <c r="D336" s="137" t="n">
        <v>3.5</v>
      </c>
      <c r="E336" s="98" t="n">
        <v>200</v>
      </c>
      <c r="F336" s="98" t="n">
        <f aca="false">D336*E336</f>
        <v>700</v>
      </c>
      <c r="G336" s="18" t="s">
        <v>356</v>
      </c>
    </row>
    <row r="337" s="1" customFormat="true" ht="20" hidden="false" customHeight="true" outlineLevel="0" collapsed="false">
      <c r="A337" s="96" t="n">
        <v>334</v>
      </c>
      <c r="B337" s="18" t="s">
        <v>354</v>
      </c>
      <c r="C337" s="135" t="s">
        <v>1424</v>
      </c>
      <c r="D337" s="137" t="n">
        <v>3</v>
      </c>
      <c r="E337" s="98" t="n">
        <v>200</v>
      </c>
      <c r="F337" s="98" t="n">
        <f aca="false">D337*E337</f>
        <v>600</v>
      </c>
      <c r="G337" s="18" t="s">
        <v>356</v>
      </c>
    </row>
    <row r="338" s="1" customFormat="true" ht="20" hidden="false" customHeight="true" outlineLevel="0" collapsed="false">
      <c r="A338" s="96" t="n">
        <v>335</v>
      </c>
      <c r="B338" s="18" t="s">
        <v>354</v>
      </c>
      <c r="C338" s="135" t="s">
        <v>1425</v>
      </c>
      <c r="D338" s="137" t="n">
        <v>8</v>
      </c>
      <c r="E338" s="98" t="n">
        <v>200</v>
      </c>
      <c r="F338" s="98" t="n">
        <f aca="false">D338*E338</f>
        <v>1600</v>
      </c>
      <c r="G338" s="18" t="s">
        <v>356</v>
      </c>
    </row>
    <row r="339" s="1" customFormat="true" ht="20" hidden="false" customHeight="true" outlineLevel="0" collapsed="false">
      <c r="A339" s="96" t="n">
        <v>336</v>
      </c>
      <c r="B339" s="18" t="s">
        <v>354</v>
      </c>
      <c r="C339" s="135" t="s">
        <v>1426</v>
      </c>
      <c r="D339" s="137" t="n">
        <v>3</v>
      </c>
      <c r="E339" s="98" t="n">
        <v>200</v>
      </c>
      <c r="F339" s="98" t="n">
        <f aca="false">D339*E339</f>
        <v>600</v>
      </c>
      <c r="G339" s="18" t="s">
        <v>356</v>
      </c>
    </row>
    <row r="340" s="1" customFormat="true" ht="20" hidden="false" customHeight="true" outlineLevel="0" collapsed="false">
      <c r="A340" s="96" t="n">
        <v>337</v>
      </c>
      <c r="B340" s="18" t="s">
        <v>354</v>
      </c>
      <c r="C340" s="135" t="s">
        <v>1427</v>
      </c>
      <c r="D340" s="137" t="n">
        <v>4.7</v>
      </c>
      <c r="E340" s="98" t="n">
        <v>200</v>
      </c>
      <c r="F340" s="98" t="n">
        <f aca="false">D340*E340</f>
        <v>940</v>
      </c>
      <c r="G340" s="18" t="s">
        <v>356</v>
      </c>
    </row>
    <row r="341" s="43" customFormat="true" ht="20" hidden="false" customHeight="true" outlineLevel="0" collapsed="false">
      <c r="A341" s="138" t="n">
        <v>338</v>
      </c>
      <c r="B341" s="139" t="s">
        <v>354</v>
      </c>
      <c r="C341" s="140" t="s">
        <v>1428</v>
      </c>
      <c r="D341" s="141" t="n">
        <v>5</v>
      </c>
      <c r="E341" s="142" t="n">
        <v>200</v>
      </c>
      <c r="F341" s="142" t="n">
        <f aca="false">D341*E341</f>
        <v>1000</v>
      </c>
      <c r="G341" s="18" t="s">
        <v>356</v>
      </c>
    </row>
    <row r="342" s="1" customFormat="true" ht="20" hidden="false" customHeight="true" outlineLevel="0" collapsed="false">
      <c r="A342" s="96" t="n">
        <v>339</v>
      </c>
      <c r="B342" s="18" t="s">
        <v>354</v>
      </c>
      <c r="C342" s="143" t="s">
        <v>1429</v>
      </c>
      <c r="D342" s="143" t="n">
        <v>2.5</v>
      </c>
      <c r="E342" s="98" t="n">
        <v>200</v>
      </c>
      <c r="F342" s="98" t="n">
        <f aca="false">D342*E342</f>
        <v>500</v>
      </c>
      <c r="G342" s="143" t="s">
        <v>433</v>
      </c>
    </row>
    <row r="343" s="1" customFormat="true" ht="20" hidden="false" customHeight="true" outlineLevel="0" collapsed="false">
      <c r="A343" s="96" t="n">
        <v>340</v>
      </c>
      <c r="B343" s="18" t="s">
        <v>354</v>
      </c>
      <c r="C343" s="143" t="s">
        <v>1430</v>
      </c>
      <c r="D343" s="143" t="n">
        <v>3.4</v>
      </c>
      <c r="E343" s="98" t="n">
        <v>200</v>
      </c>
      <c r="F343" s="98" t="n">
        <f aca="false">D343*E343</f>
        <v>680</v>
      </c>
      <c r="G343" s="143" t="s">
        <v>433</v>
      </c>
    </row>
    <row r="344" s="1" customFormat="true" ht="20" hidden="false" customHeight="true" outlineLevel="0" collapsed="false">
      <c r="A344" s="96" t="n">
        <v>341</v>
      </c>
      <c r="B344" s="18" t="s">
        <v>354</v>
      </c>
      <c r="C344" s="143" t="s">
        <v>1431</v>
      </c>
      <c r="D344" s="143" t="n">
        <v>2.6</v>
      </c>
      <c r="E344" s="98" t="n">
        <v>200</v>
      </c>
      <c r="F344" s="98" t="n">
        <f aca="false">D344*E344</f>
        <v>520</v>
      </c>
      <c r="G344" s="143" t="s">
        <v>433</v>
      </c>
    </row>
    <row r="345" s="1" customFormat="true" ht="20" hidden="false" customHeight="true" outlineLevel="0" collapsed="false">
      <c r="A345" s="96" t="n">
        <v>342</v>
      </c>
      <c r="B345" s="18" t="s">
        <v>354</v>
      </c>
      <c r="C345" s="143" t="s">
        <v>1432</v>
      </c>
      <c r="D345" s="143" t="n">
        <v>3</v>
      </c>
      <c r="E345" s="98" t="n">
        <v>200</v>
      </c>
      <c r="F345" s="98" t="n">
        <f aca="false">D345*E345</f>
        <v>600</v>
      </c>
      <c r="G345" s="143" t="s">
        <v>433</v>
      </c>
    </row>
    <row r="346" s="1" customFormat="true" ht="20" hidden="false" customHeight="true" outlineLevel="0" collapsed="false">
      <c r="A346" s="96" t="n">
        <v>343</v>
      </c>
      <c r="B346" s="18" t="s">
        <v>354</v>
      </c>
      <c r="C346" s="143" t="s">
        <v>1433</v>
      </c>
      <c r="D346" s="143" t="n">
        <v>2.9</v>
      </c>
      <c r="E346" s="98" t="n">
        <v>200</v>
      </c>
      <c r="F346" s="98" t="n">
        <f aca="false">D346*E346</f>
        <v>580</v>
      </c>
      <c r="G346" s="143" t="s">
        <v>433</v>
      </c>
    </row>
    <row r="347" s="1" customFormat="true" ht="20" hidden="false" customHeight="true" outlineLevel="0" collapsed="false">
      <c r="A347" s="96" t="n">
        <v>344</v>
      </c>
      <c r="B347" s="18" t="s">
        <v>354</v>
      </c>
      <c r="C347" s="143" t="s">
        <v>1434</v>
      </c>
      <c r="D347" s="143" t="n">
        <v>1.8</v>
      </c>
      <c r="E347" s="98" t="n">
        <v>200</v>
      </c>
      <c r="F347" s="98" t="n">
        <f aca="false">D347*E347</f>
        <v>360</v>
      </c>
      <c r="G347" s="143" t="s">
        <v>433</v>
      </c>
    </row>
    <row r="348" s="1" customFormat="true" ht="20" hidden="false" customHeight="true" outlineLevel="0" collapsed="false">
      <c r="A348" s="96" t="n">
        <v>345</v>
      </c>
      <c r="B348" s="18" t="s">
        <v>354</v>
      </c>
      <c r="C348" s="143" t="s">
        <v>1435</v>
      </c>
      <c r="D348" s="143" t="n">
        <v>2.5</v>
      </c>
      <c r="E348" s="98" t="n">
        <v>200</v>
      </c>
      <c r="F348" s="98" t="n">
        <f aca="false">D348*E348</f>
        <v>500</v>
      </c>
      <c r="G348" s="143" t="s">
        <v>433</v>
      </c>
    </row>
    <row r="349" s="1" customFormat="true" ht="20" hidden="false" customHeight="true" outlineLevel="0" collapsed="false">
      <c r="A349" s="96" t="n">
        <v>346</v>
      </c>
      <c r="B349" s="18" t="s">
        <v>354</v>
      </c>
      <c r="C349" s="143" t="s">
        <v>1436</v>
      </c>
      <c r="D349" s="143" t="n">
        <v>1.9</v>
      </c>
      <c r="E349" s="98" t="n">
        <v>200</v>
      </c>
      <c r="F349" s="98" t="n">
        <f aca="false">D349*E349</f>
        <v>380</v>
      </c>
      <c r="G349" s="143" t="s">
        <v>433</v>
      </c>
    </row>
    <row r="350" s="1" customFormat="true" ht="20" hidden="false" customHeight="true" outlineLevel="0" collapsed="false">
      <c r="A350" s="96" t="n">
        <v>347</v>
      </c>
      <c r="B350" s="18" t="s">
        <v>354</v>
      </c>
      <c r="C350" s="143" t="s">
        <v>1437</v>
      </c>
      <c r="D350" s="143" t="n">
        <v>3.1</v>
      </c>
      <c r="E350" s="98" t="n">
        <v>200</v>
      </c>
      <c r="F350" s="98" t="n">
        <f aca="false">D350*E350</f>
        <v>620</v>
      </c>
      <c r="G350" s="143" t="s">
        <v>433</v>
      </c>
    </row>
    <row r="351" s="1" customFormat="true" ht="20" hidden="false" customHeight="true" outlineLevel="0" collapsed="false">
      <c r="A351" s="96" t="n">
        <v>348</v>
      </c>
      <c r="B351" s="18" t="s">
        <v>354</v>
      </c>
      <c r="C351" s="143" t="s">
        <v>1438</v>
      </c>
      <c r="D351" s="143" t="n">
        <v>2.7</v>
      </c>
      <c r="E351" s="98" t="n">
        <v>200</v>
      </c>
      <c r="F351" s="98" t="n">
        <f aca="false">D351*E351</f>
        <v>540</v>
      </c>
      <c r="G351" s="143" t="s">
        <v>433</v>
      </c>
    </row>
    <row r="352" s="1" customFormat="true" ht="20" hidden="false" customHeight="true" outlineLevel="0" collapsed="false">
      <c r="A352" s="96" t="n">
        <v>349</v>
      </c>
      <c r="B352" s="18" t="s">
        <v>354</v>
      </c>
      <c r="C352" s="143" t="s">
        <v>1439</v>
      </c>
      <c r="D352" s="143" t="n">
        <v>1</v>
      </c>
      <c r="E352" s="98" t="n">
        <v>200</v>
      </c>
      <c r="F352" s="98" t="n">
        <f aca="false">D352*E352</f>
        <v>200</v>
      </c>
      <c r="G352" s="143" t="s">
        <v>433</v>
      </c>
    </row>
    <row r="353" s="1" customFormat="true" ht="20" hidden="false" customHeight="true" outlineLevel="0" collapsed="false">
      <c r="A353" s="96" t="n">
        <v>350</v>
      </c>
      <c r="B353" s="18" t="s">
        <v>354</v>
      </c>
      <c r="C353" s="143" t="s">
        <v>1440</v>
      </c>
      <c r="D353" s="143" t="n">
        <v>2.4</v>
      </c>
      <c r="E353" s="98" t="n">
        <v>200</v>
      </c>
      <c r="F353" s="98" t="n">
        <f aca="false">D353*E353</f>
        <v>480</v>
      </c>
      <c r="G353" s="143" t="s">
        <v>433</v>
      </c>
    </row>
    <row r="354" s="1" customFormat="true" ht="20" hidden="false" customHeight="true" outlineLevel="0" collapsed="false">
      <c r="A354" s="96" t="n">
        <v>351</v>
      </c>
      <c r="B354" s="18" t="s">
        <v>354</v>
      </c>
      <c r="C354" s="143" t="s">
        <v>1441</v>
      </c>
      <c r="D354" s="143" t="n">
        <v>3</v>
      </c>
      <c r="E354" s="98" t="n">
        <v>200</v>
      </c>
      <c r="F354" s="98" t="n">
        <f aca="false">D354*E354</f>
        <v>600</v>
      </c>
      <c r="G354" s="143" t="s">
        <v>433</v>
      </c>
    </row>
    <row r="355" s="1" customFormat="true" ht="20" hidden="false" customHeight="true" outlineLevel="0" collapsed="false">
      <c r="A355" s="96" t="n">
        <v>352</v>
      </c>
      <c r="B355" s="18" t="s">
        <v>354</v>
      </c>
      <c r="C355" s="143" t="s">
        <v>1442</v>
      </c>
      <c r="D355" s="143" t="n">
        <v>4.3</v>
      </c>
      <c r="E355" s="98" t="n">
        <v>200</v>
      </c>
      <c r="F355" s="98" t="n">
        <f aca="false">D355*E355</f>
        <v>860</v>
      </c>
      <c r="G355" s="143" t="s">
        <v>433</v>
      </c>
    </row>
    <row r="356" s="1" customFormat="true" ht="20" hidden="false" customHeight="true" outlineLevel="0" collapsed="false">
      <c r="A356" s="96" t="n">
        <v>353</v>
      </c>
      <c r="B356" s="18" t="s">
        <v>354</v>
      </c>
      <c r="C356" s="143" t="s">
        <v>1443</v>
      </c>
      <c r="D356" s="143" t="n">
        <v>5.2</v>
      </c>
      <c r="E356" s="98" t="n">
        <v>200</v>
      </c>
      <c r="F356" s="98" t="n">
        <f aca="false">D356*E356</f>
        <v>1040</v>
      </c>
      <c r="G356" s="143" t="s">
        <v>433</v>
      </c>
    </row>
    <row r="357" s="1" customFormat="true" ht="20" hidden="false" customHeight="true" outlineLevel="0" collapsed="false">
      <c r="A357" s="96" t="n">
        <v>354</v>
      </c>
      <c r="B357" s="18" t="s">
        <v>354</v>
      </c>
      <c r="C357" s="143" t="s">
        <v>1444</v>
      </c>
      <c r="D357" s="143" t="n">
        <v>4.4</v>
      </c>
      <c r="E357" s="98" t="n">
        <v>200</v>
      </c>
      <c r="F357" s="98" t="n">
        <f aca="false">D357*E357</f>
        <v>880</v>
      </c>
      <c r="G357" s="143" t="s">
        <v>433</v>
      </c>
    </row>
    <row r="358" s="1" customFormat="true" ht="20" hidden="false" customHeight="true" outlineLevel="0" collapsed="false">
      <c r="A358" s="96" t="n">
        <v>355</v>
      </c>
      <c r="B358" s="18" t="s">
        <v>354</v>
      </c>
      <c r="C358" s="143" t="s">
        <v>1445</v>
      </c>
      <c r="D358" s="143" t="n">
        <v>2.7</v>
      </c>
      <c r="E358" s="98" t="n">
        <v>200</v>
      </c>
      <c r="F358" s="98" t="n">
        <f aca="false">D358*E358</f>
        <v>540</v>
      </c>
      <c r="G358" s="143" t="s">
        <v>433</v>
      </c>
    </row>
    <row r="359" s="1" customFormat="true" ht="20" hidden="false" customHeight="true" outlineLevel="0" collapsed="false">
      <c r="A359" s="96" t="n">
        <v>356</v>
      </c>
      <c r="B359" s="18" t="s">
        <v>354</v>
      </c>
      <c r="C359" s="143" t="s">
        <v>1327</v>
      </c>
      <c r="D359" s="143" t="n">
        <v>2.8</v>
      </c>
      <c r="E359" s="98" t="n">
        <v>200</v>
      </c>
      <c r="F359" s="98" t="n">
        <f aca="false">D359*E359</f>
        <v>560</v>
      </c>
      <c r="G359" s="143" t="s">
        <v>433</v>
      </c>
    </row>
    <row r="360" s="1" customFormat="true" ht="20" hidden="false" customHeight="true" outlineLevel="0" collapsed="false">
      <c r="A360" s="96" t="n">
        <v>357</v>
      </c>
      <c r="B360" s="18" t="s">
        <v>354</v>
      </c>
      <c r="C360" s="143" t="s">
        <v>1446</v>
      </c>
      <c r="D360" s="143" t="n">
        <v>2.8</v>
      </c>
      <c r="E360" s="98" t="n">
        <v>200</v>
      </c>
      <c r="F360" s="98" t="n">
        <f aca="false">D360*E360</f>
        <v>560</v>
      </c>
      <c r="G360" s="143" t="s">
        <v>433</v>
      </c>
    </row>
    <row r="361" s="1" customFormat="true" ht="20" hidden="false" customHeight="true" outlineLevel="0" collapsed="false">
      <c r="A361" s="96" t="n">
        <v>358</v>
      </c>
      <c r="B361" s="18" t="s">
        <v>354</v>
      </c>
      <c r="C361" s="143" t="s">
        <v>1447</v>
      </c>
      <c r="D361" s="143" t="n">
        <v>4.1</v>
      </c>
      <c r="E361" s="98" t="n">
        <v>200</v>
      </c>
      <c r="F361" s="98" t="n">
        <f aca="false">D361*E361</f>
        <v>820</v>
      </c>
      <c r="G361" s="143" t="s">
        <v>433</v>
      </c>
    </row>
    <row r="362" s="1" customFormat="true" ht="20" hidden="false" customHeight="true" outlineLevel="0" collapsed="false">
      <c r="A362" s="96" t="n">
        <v>359</v>
      </c>
      <c r="B362" s="18" t="s">
        <v>354</v>
      </c>
      <c r="C362" s="143" t="s">
        <v>1448</v>
      </c>
      <c r="D362" s="143" t="n">
        <v>9.6</v>
      </c>
      <c r="E362" s="98" t="n">
        <v>200</v>
      </c>
      <c r="F362" s="98" t="n">
        <f aca="false">D362*E362</f>
        <v>1920</v>
      </c>
      <c r="G362" s="143" t="s">
        <v>433</v>
      </c>
    </row>
    <row r="363" s="1" customFormat="true" ht="20" hidden="false" customHeight="true" outlineLevel="0" collapsed="false">
      <c r="A363" s="96" t="n">
        <v>360</v>
      </c>
      <c r="B363" s="18" t="s">
        <v>354</v>
      </c>
      <c r="C363" s="143" t="s">
        <v>1449</v>
      </c>
      <c r="D363" s="143" t="n">
        <v>4.5</v>
      </c>
      <c r="E363" s="98" t="n">
        <v>200</v>
      </c>
      <c r="F363" s="98" t="n">
        <f aca="false">D363*E363</f>
        <v>900</v>
      </c>
      <c r="G363" s="143" t="s">
        <v>433</v>
      </c>
    </row>
    <row r="364" s="1" customFormat="true" ht="20" hidden="false" customHeight="true" outlineLevel="0" collapsed="false">
      <c r="A364" s="96" t="n">
        <v>361</v>
      </c>
      <c r="B364" s="18" t="s">
        <v>354</v>
      </c>
      <c r="C364" s="143" t="s">
        <v>1450</v>
      </c>
      <c r="D364" s="143" t="n">
        <v>4.3</v>
      </c>
      <c r="E364" s="98" t="n">
        <v>200</v>
      </c>
      <c r="F364" s="98" t="n">
        <f aca="false">D364*E364</f>
        <v>860</v>
      </c>
      <c r="G364" s="143" t="s">
        <v>433</v>
      </c>
    </row>
    <row r="365" s="1" customFormat="true" ht="20" hidden="false" customHeight="true" outlineLevel="0" collapsed="false">
      <c r="A365" s="96" t="n">
        <v>362</v>
      </c>
      <c r="B365" s="18" t="s">
        <v>354</v>
      </c>
      <c r="C365" s="143" t="s">
        <v>1451</v>
      </c>
      <c r="D365" s="143" t="n">
        <v>4.8</v>
      </c>
      <c r="E365" s="98" t="n">
        <v>200</v>
      </c>
      <c r="F365" s="98" t="n">
        <f aca="false">D365*E365</f>
        <v>960</v>
      </c>
      <c r="G365" s="143" t="s">
        <v>433</v>
      </c>
    </row>
    <row r="366" s="1" customFormat="true" ht="20" hidden="false" customHeight="true" outlineLevel="0" collapsed="false">
      <c r="A366" s="96" t="n">
        <v>363</v>
      </c>
      <c r="B366" s="18" t="s">
        <v>354</v>
      </c>
      <c r="C366" s="143" t="s">
        <v>214</v>
      </c>
      <c r="D366" s="144" t="n">
        <v>4.3</v>
      </c>
      <c r="E366" s="98" t="n">
        <v>200</v>
      </c>
      <c r="F366" s="98" t="n">
        <f aca="false">D366*E366</f>
        <v>860</v>
      </c>
      <c r="G366" s="143" t="s">
        <v>433</v>
      </c>
    </row>
    <row r="367" s="1" customFormat="true" ht="20" hidden="false" customHeight="true" outlineLevel="0" collapsed="false">
      <c r="A367" s="96" t="n">
        <v>364</v>
      </c>
      <c r="B367" s="18" t="s">
        <v>354</v>
      </c>
      <c r="C367" s="143" t="s">
        <v>1452</v>
      </c>
      <c r="D367" s="144" t="n">
        <v>7.3</v>
      </c>
      <c r="E367" s="98" t="n">
        <v>200</v>
      </c>
      <c r="F367" s="98" t="n">
        <f aca="false">D367*E367</f>
        <v>1460</v>
      </c>
      <c r="G367" s="143" t="s">
        <v>433</v>
      </c>
    </row>
    <row r="368" s="1" customFormat="true" ht="20" hidden="false" customHeight="true" outlineLevel="0" collapsed="false">
      <c r="A368" s="96" t="n">
        <v>365</v>
      </c>
      <c r="B368" s="18" t="s">
        <v>354</v>
      </c>
      <c r="C368" s="145" t="s">
        <v>1453</v>
      </c>
      <c r="D368" s="144" t="n">
        <v>4.8</v>
      </c>
      <c r="E368" s="98" t="n">
        <v>200</v>
      </c>
      <c r="F368" s="98" t="n">
        <f aca="false">D368*E368</f>
        <v>960</v>
      </c>
      <c r="G368" s="143" t="s">
        <v>433</v>
      </c>
    </row>
    <row r="369" s="1" customFormat="true" ht="20" hidden="false" customHeight="true" outlineLevel="0" collapsed="false">
      <c r="A369" s="96" t="n">
        <v>366</v>
      </c>
      <c r="B369" s="18" t="s">
        <v>354</v>
      </c>
      <c r="C369" s="143" t="s">
        <v>1454</v>
      </c>
      <c r="D369" s="144" t="n">
        <v>3.3</v>
      </c>
      <c r="E369" s="98" t="n">
        <v>200</v>
      </c>
      <c r="F369" s="98" t="n">
        <f aca="false">D369*E369</f>
        <v>660</v>
      </c>
      <c r="G369" s="143" t="s">
        <v>433</v>
      </c>
    </row>
    <row r="370" s="1" customFormat="true" ht="20" hidden="false" customHeight="true" outlineLevel="0" collapsed="false">
      <c r="A370" s="96" t="n">
        <v>367</v>
      </c>
      <c r="B370" s="18" t="s">
        <v>354</v>
      </c>
      <c r="C370" s="143" t="s">
        <v>1455</v>
      </c>
      <c r="D370" s="144" t="n">
        <v>2.7</v>
      </c>
      <c r="E370" s="98" t="n">
        <v>200</v>
      </c>
      <c r="F370" s="98" t="n">
        <f aca="false">D370*E370</f>
        <v>540</v>
      </c>
      <c r="G370" s="143" t="s">
        <v>433</v>
      </c>
    </row>
    <row r="371" s="1" customFormat="true" ht="20" hidden="false" customHeight="true" outlineLevel="0" collapsed="false">
      <c r="A371" s="96" t="n">
        <v>368</v>
      </c>
      <c r="B371" s="18" t="s">
        <v>354</v>
      </c>
      <c r="C371" s="143" t="s">
        <v>1456</v>
      </c>
      <c r="D371" s="144" t="n">
        <v>7.8</v>
      </c>
      <c r="E371" s="98" t="n">
        <v>200</v>
      </c>
      <c r="F371" s="98" t="n">
        <f aca="false">D371*E371</f>
        <v>1560</v>
      </c>
      <c r="G371" s="143" t="s">
        <v>433</v>
      </c>
    </row>
    <row r="372" s="1" customFormat="true" ht="20" hidden="false" customHeight="true" outlineLevel="0" collapsed="false">
      <c r="A372" s="96" t="n">
        <v>369</v>
      </c>
      <c r="B372" s="18" t="s">
        <v>354</v>
      </c>
      <c r="C372" s="143" t="s">
        <v>1457</v>
      </c>
      <c r="D372" s="144" t="n">
        <v>2.7</v>
      </c>
      <c r="E372" s="98" t="n">
        <v>200</v>
      </c>
      <c r="F372" s="98" t="n">
        <f aca="false">D372*E372</f>
        <v>540</v>
      </c>
      <c r="G372" s="143" t="s">
        <v>433</v>
      </c>
    </row>
    <row r="373" s="1" customFormat="true" ht="20" hidden="false" customHeight="true" outlineLevel="0" collapsed="false">
      <c r="A373" s="96" t="n">
        <v>370</v>
      </c>
      <c r="B373" s="18" t="s">
        <v>354</v>
      </c>
      <c r="C373" s="143" t="s">
        <v>1458</v>
      </c>
      <c r="D373" s="144" t="n">
        <v>6.9</v>
      </c>
      <c r="E373" s="98" t="n">
        <v>200</v>
      </c>
      <c r="F373" s="98" t="n">
        <f aca="false">D373*E373</f>
        <v>1380</v>
      </c>
      <c r="G373" s="143" t="s">
        <v>433</v>
      </c>
    </row>
    <row r="374" s="1" customFormat="true" ht="20" hidden="false" customHeight="true" outlineLevel="0" collapsed="false">
      <c r="A374" s="96" t="n">
        <v>371</v>
      </c>
      <c r="B374" s="18" t="s">
        <v>354</v>
      </c>
      <c r="C374" s="143" t="s">
        <v>1459</v>
      </c>
      <c r="D374" s="144" t="n">
        <v>8.5</v>
      </c>
      <c r="E374" s="98" t="n">
        <v>200</v>
      </c>
      <c r="F374" s="98" t="n">
        <f aca="false">D374*E374</f>
        <v>1700</v>
      </c>
      <c r="G374" s="143" t="s">
        <v>433</v>
      </c>
    </row>
    <row r="375" s="1" customFormat="true" ht="20" hidden="false" customHeight="true" outlineLevel="0" collapsed="false">
      <c r="A375" s="96" t="n">
        <v>372</v>
      </c>
      <c r="B375" s="18" t="s">
        <v>354</v>
      </c>
      <c r="C375" s="143" t="s">
        <v>1460</v>
      </c>
      <c r="D375" s="144" t="n">
        <v>8.3</v>
      </c>
      <c r="E375" s="98" t="n">
        <v>200</v>
      </c>
      <c r="F375" s="98" t="n">
        <f aca="false">D375*E375</f>
        <v>1660</v>
      </c>
      <c r="G375" s="143" t="s">
        <v>433</v>
      </c>
    </row>
    <row r="376" s="1" customFormat="true" ht="20" hidden="false" customHeight="true" outlineLevel="0" collapsed="false">
      <c r="A376" s="96" t="n">
        <v>373</v>
      </c>
      <c r="B376" s="18" t="s">
        <v>354</v>
      </c>
      <c r="C376" s="143" t="s">
        <v>1461</v>
      </c>
      <c r="D376" s="144" t="n">
        <v>4.1</v>
      </c>
      <c r="E376" s="98" t="n">
        <v>200</v>
      </c>
      <c r="F376" s="98" t="n">
        <f aca="false">D376*E376</f>
        <v>820</v>
      </c>
      <c r="G376" s="143" t="s">
        <v>433</v>
      </c>
    </row>
    <row r="377" s="1" customFormat="true" ht="20" hidden="false" customHeight="true" outlineLevel="0" collapsed="false">
      <c r="A377" s="96" t="n">
        <v>374</v>
      </c>
      <c r="B377" s="18" t="s">
        <v>354</v>
      </c>
      <c r="C377" s="143" t="s">
        <v>1462</v>
      </c>
      <c r="D377" s="144" t="n">
        <v>3.1</v>
      </c>
      <c r="E377" s="98" t="n">
        <v>200</v>
      </c>
      <c r="F377" s="98" t="n">
        <f aca="false">D377*E377</f>
        <v>620</v>
      </c>
      <c r="G377" s="143" t="s">
        <v>433</v>
      </c>
    </row>
    <row r="378" s="1" customFormat="true" ht="20" hidden="false" customHeight="true" outlineLevel="0" collapsed="false">
      <c r="A378" s="96" t="n">
        <v>375</v>
      </c>
      <c r="B378" s="18" t="s">
        <v>354</v>
      </c>
      <c r="C378" s="143" t="s">
        <v>1463</v>
      </c>
      <c r="D378" s="144" t="n">
        <v>10.7</v>
      </c>
      <c r="E378" s="98" t="n">
        <v>200</v>
      </c>
      <c r="F378" s="98" t="n">
        <f aca="false">D378*E378</f>
        <v>2140</v>
      </c>
      <c r="G378" s="143" t="s">
        <v>433</v>
      </c>
    </row>
    <row r="379" s="1" customFormat="true" ht="20" hidden="false" customHeight="true" outlineLevel="0" collapsed="false">
      <c r="A379" s="96" t="n">
        <v>376</v>
      </c>
      <c r="B379" s="18" t="s">
        <v>354</v>
      </c>
      <c r="C379" s="143" t="s">
        <v>1464</v>
      </c>
      <c r="D379" s="144" t="n">
        <v>9</v>
      </c>
      <c r="E379" s="98" t="n">
        <v>200</v>
      </c>
      <c r="F379" s="98" t="n">
        <f aca="false">D379*E379</f>
        <v>1800</v>
      </c>
      <c r="G379" s="143" t="s">
        <v>433</v>
      </c>
    </row>
    <row r="380" s="1" customFormat="true" ht="20" hidden="false" customHeight="true" outlineLevel="0" collapsed="false">
      <c r="A380" s="96" t="n">
        <v>377</v>
      </c>
      <c r="B380" s="18" t="s">
        <v>354</v>
      </c>
      <c r="C380" s="143" t="s">
        <v>1465</v>
      </c>
      <c r="D380" s="144" t="n">
        <v>2.3</v>
      </c>
      <c r="E380" s="98" t="n">
        <v>200</v>
      </c>
      <c r="F380" s="98" t="n">
        <f aca="false">D380*E380</f>
        <v>460</v>
      </c>
      <c r="G380" s="143" t="s">
        <v>433</v>
      </c>
    </row>
    <row r="381" s="1" customFormat="true" ht="20" hidden="false" customHeight="true" outlineLevel="0" collapsed="false">
      <c r="A381" s="96" t="n">
        <v>378</v>
      </c>
      <c r="B381" s="18" t="s">
        <v>354</v>
      </c>
      <c r="C381" s="143" t="s">
        <v>1466</v>
      </c>
      <c r="D381" s="144" t="n">
        <v>2.8</v>
      </c>
      <c r="E381" s="98" t="n">
        <v>200</v>
      </c>
      <c r="F381" s="98" t="n">
        <f aca="false">D381*E381</f>
        <v>560</v>
      </c>
      <c r="G381" s="143" t="s">
        <v>433</v>
      </c>
    </row>
    <row r="382" s="1" customFormat="true" ht="20" hidden="false" customHeight="true" outlineLevel="0" collapsed="false">
      <c r="A382" s="96" t="n">
        <v>379</v>
      </c>
      <c r="B382" s="18" t="s">
        <v>354</v>
      </c>
      <c r="C382" s="143" t="s">
        <v>1467</v>
      </c>
      <c r="D382" s="144" t="n">
        <v>4.8</v>
      </c>
      <c r="E382" s="98" t="n">
        <v>200</v>
      </c>
      <c r="F382" s="98" t="n">
        <f aca="false">D382*E382</f>
        <v>960</v>
      </c>
      <c r="G382" s="143" t="s">
        <v>433</v>
      </c>
    </row>
    <row r="383" s="1" customFormat="true" ht="20" hidden="false" customHeight="true" outlineLevel="0" collapsed="false">
      <c r="A383" s="96" t="n">
        <v>380</v>
      </c>
      <c r="B383" s="18" t="s">
        <v>354</v>
      </c>
      <c r="C383" s="143" t="s">
        <v>1468</v>
      </c>
      <c r="D383" s="144" t="n">
        <v>11.2</v>
      </c>
      <c r="E383" s="98" t="n">
        <v>200</v>
      </c>
      <c r="F383" s="98" t="n">
        <f aca="false">D383*E383</f>
        <v>2240</v>
      </c>
      <c r="G383" s="143" t="s">
        <v>433</v>
      </c>
    </row>
    <row r="384" s="1" customFormat="true" ht="20" hidden="false" customHeight="true" outlineLevel="0" collapsed="false">
      <c r="A384" s="96" t="n">
        <v>381</v>
      </c>
      <c r="B384" s="18" t="s">
        <v>354</v>
      </c>
      <c r="C384" s="143" t="s">
        <v>1469</v>
      </c>
      <c r="D384" s="144" t="n">
        <v>8.1</v>
      </c>
      <c r="E384" s="98" t="n">
        <v>200</v>
      </c>
      <c r="F384" s="98" t="n">
        <f aca="false">D384*E384</f>
        <v>1620</v>
      </c>
      <c r="G384" s="143" t="s">
        <v>433</v>
      </c>
    </row>
    <row r="385" s="1" customFormat="true" ht="20" hidden="false" customHeight="true" outlineLevel="0" collapsed="false">
      <c r="A385" s="96" t="n">
        <v>382</v>
      </c>
      <c r="B385" s="18" t="s">
        <v>354</v>
      </c>
      <c r="C385" s="143" t="s">
        <v>1470</v>
      </c>
      <c r="D385" s="144" t="n">
        <v>4.8</v>
      </c>
      <c r="E385" s="98" t="n">
        <v>200</v>
      </c>
      <c r="F385" s="98" t="n">
        <f aca="false">D385*E385</f>
        <v>960</v>
      </c>
      <c r="G385" s="143" t="s">
        <v>433</v>
      </c>
    </row>
    <row r="386" s="1" customFormat="true" ht="20" hidden="false" customHeight="true" outlineLevel="0" collapsed="false">
      <c r="A386" s="96" t="n">
        <v>383</v>
      </c>
      <c r="B386" s="18" t="s">
        <v>354</v>
      </c>
      <c r="C386" s="143" t="s">
        <v>1471</v>
      </c>
      <c r="D386" s="144" t="n">
        <v>3.4</v>
      </c>
      <c r="E386" s="98" t="n">
        <v>200</v>
      </c>
      <c r="F386" s="98" t="n">
        <f aca="false">D386*E386</f>
        <v>680</v>
      </c>
      <c r="G386" s="143" t="s">
        <v>433</v>
      </c>
    </row>
    <row r="387" s="1" customFormat="true" ht="20" hidden="false" customHeight="true" outlineLevel="0" collapsed="false">
      <c r="A387" s="96" t="n">
        <v>384</v>
      </c>
      <c r="B387" s="18" t="s">
        <v>354</v>
      </c>
      <c r="C387" s="143" t="s">
        <v>1472</v>
      </c>
      <c r="D387" s="144" t="n">
        <v>3.7</v>
      </c>
      <c r="E387" s="98" t="n">
        <v>200</v>
      </c>
      <c r="F387" s="98" t="n">
        <f aca="false">D387*E387</f>
        <v>740</v>
      </c>
      <c r="G387" s="143" t="s">
        <v>433</v>
      </c>
    </row>
    <row r="388" s="1" customFormat="true" ht="20" hidden="false" customHeight="true" outlineLevel="0" collapsed="false">
      <c r="A388" s="96" t="n">
        <v>385</v>
      </c>
      <c r="B388" s="18" t="s">
        <v>354</v>
      </c>
      <c r="C388" s="143" t="s">
        <v>1473</v>
      </c>
      <c r="D388" s="144" t="n">
        <v>2.3</v>
      </c>
      <c r="E388" s="98" t="n">
        <v>200</v>
      </c>
      <c r="F388" s="98" t="n">
        <f aca="false">D388*E388</f>
        <v>460</v>
      </c>
      <c r="G388" s="143" t="s">
        <v>433</v>
      </c>
    </row>
    <row r="389" s="1" customFormat="true" ht="20" hidden="false" customHeight="true" outlineLevel="0" collapsed="false">
      <c r="A389" s="96" t="n">
        <v>386</v>
      </c>
      <c r="B389" s="18" t="s">
        <v>354</v>
      </c>
      <c r="C389" s="143" t="s">
        <v>1474</v>
      </c>
      <c r="D389" s="144" t="n">
        <v>3.2</v>
      </c>
      <c r="E389" s="98" t="n">
        <v>200</v>
      </c>
      <c r="F389" s="146" t="n">
        <f aca="false">D389*E389</f>
        <v>640</v>
      </c>
      <c r="G389" s="143" t="s">
        <v>433</v>
      </c>
    </row>
    <row r="390" s="1" customFormat="true" ht="20" hidden="false" customHeight="true" outlineLevel="0" collapsed="false">
      <c r="A390" s="96" t="n">
        <v>387</v>
      </c>
      <c r="B390" s="18" t="s">
        <v>354</v>
      </c>
      <c r="C390" s="147" t="s">
        <v>1475</v>
      </c>
      <c r="D390" s="147" t="n">
        <v>3.8</v>
      </c>
      <c r="E390" s="98" t="n">
        <v>200</v>
      </c>
      <c r="F390" s="98" t="n">
        <f aca="false">D390*E390</f>
        <v>760</v>
      </c>
      <c r="G390" s="148" t="s">
        <v>506</v>
      </c>
    </row>
    <row r="391" s="1" customFormat="true" ht="20" hidden="false" customHeight="true" outlineLevel="0" collapsed="false">
      <c r="A391" s="96" t="n">
        <v>388</v>
      </c>
      <c r="B391" s="18" t="s">
        <v>354</v>
      </c>
      <c r="C391" s="147" t="s">
        <v>1476</v>
      </c>
      <c r="D391" s="147" t="n">
        <v>6.1</v>
      </c>
      <c r="E391" s="98" t="n">
        <v>200</v>
      </c>
      <c r="F391" s="98" t="n">
        <f aca="false">D391*E391</f>
        <v>1220</v>
      </c>
      <c r="G391" s="148" t="s">
        <v>506</v>
      </c>
    </row>
    <row r="392" s="1" customFormat="true" ht="20" hidden="false" customHeight="true" outlineLevel="0" collapsed="false">
      <c r="A392" s="96" t="n">
        <v>389</v>
      </c>
      <c r="B392" s="18" t="s">
        <v>354</v>
      </c>
      <c r="C392" s="149" t="s">
        <v>526</v>
      </c>
      <c r="D392" s="149" t="n">
        <v>3.5</v>
      </c>
      <c r="E392" s="98" t="n">
        <v>200</v>
      </c>
      <c r="F392" s="98" t="n">
        <f aca="false">D392*E392</f>
        <v>700</v>
      </c>
      <c r="G392" s="148" t="s">
        <v>506</v>
      </c>
    </row>
    <row r="393" s="1" customFormat="true" ht="20" hidden="false" customHeight="true" outlineLevel="0" collapsed="false">
      <c r="A393" s="96" t="n">
        <v>390</v>
      </c>
      <c r="B393" s="18" t="s">
        <v>354</v>
      </c>
      <c r="C393" s="149" t="s">
        <v>1477</v>
      </c>
      <c r="D393" s="149" t="n">
        <v>2</v>
      </c>
      <c r="E393" s="98" t="n">
        <v>200</v>
      </c>
      <c r="F393" s="98" t="n">
        <f aca="false">D393*E393</f>
        <v>400</v>
      </c>
      <c r="G393" s="148" t="s">
        <v>506</v>
      </c>
    </row>
    <row r="394" s="1" customFormat="true" ht="20" hidden="false" customHeight="true" outlineLevel="0" collapsed="false">
      <c r="A394" s="96" t="n">
        <v>391</v>
      </c>
      <c r="B394" s="18" t="s">
        <v>354</v>
      </c>
      <c r="C394" s="149" t="s">
        <v>1478</v>
      </c>
      <c r="D394" s="149" t="n">
        <v>6</v>
      </c>
      <c r="E394" s="98" t="n">
        <v>200</v>
      </c>
      <c r="F394" s="98" t="n">
        <f aca="false">D394*E394</f>
        <v>1200</v>
      </c>
      <c r="G394" s="148" t="s">
        <v>506</v>
      </c>
    </row>
    <row r="395" s="1" customFormat="true" ht="20" hidden="false" customHeight="true" outlineLevel="0" collapsed="false">
      <c r="A395" s="96" t="n">
        <v>392</v>
      </c>
      <c r="B395" s="18" t="s">
        <v>354</v>
      </c>
      <c r="C395" s="149" t="s">
        <v>1479</v>
      </c>
      <c r="D395" s="149" t="n">
        <v>4</v>
      </c>
      <c r="E395" s="98" t="n">
        <v>200</v>
      </c>
      <c r="F395" s="98" t="n">
        <f aca="false">D395*E395</f>
        <v>800</v>
      </c>
      <c r="G395" s="148" t="s">
        <v>506</v>
      </c>
    </row>
    <row r="396" s="1" customFormat="true" ht="20" hidden="false" customHeight="true" outlineLevel="0" collapsed="false">
      <c r="A396" s="96" t="n">
        <v>393</v>
      </c>
      <c r="B396" s="18" t="s">
        <v>354</v>
      </c>
      <c r="C396" s="149" t="s">
        <v>1480</v>
      </c>
      <c r="D396" s="149" t="n">
        <v>5</v>
      </c>
      <c r="E396" s="98" t="n">
        <v>200</v>
      </c>
      <c r="F396" s="98" t="n">
        <f aca="false">D396*E396</f>
        <v>1000</v>
      </c>
      <c r="G396" s="148" t="s">
        <v>506</v>
      </c>
    </row>
    <row r="397" s="1" customFormat="true" ht="20" hidden="false" customHeight="true" outlineLevel="0" collapsed="false">
      <c r="A397" s="96" t="n">
        <v>394</v>
      </c>
      <c r="B397" s="18" t="s">
        <v>354</v>
      </c>
      <c r="C397" s="149" t="s">
        <v>1481</v>
      </c>
      <c r="D397" s="149" t="n">
        <v>5.9</v>
      </c>
      <c r="E397" s="98" t="n">
        <v>200</v>
      </c>
      <c r="F397" s="98" t="n">
        <f aca="false">D397*E397</f>
        <v>1180</v>
      </c>
      <c r="G397" s="148" t="s">
        <v>506</v>
      </c>
    </row>
    <row r="398" s="1" customFormat="true" ht="20" hidden="false" customHeight="true" outlineLevel="0" collapsed="false">
      <c r="A398" s="96" t="n">
        <v>395</v>
      </c>
      <c r="B398" s="18" t="s">
        <v>354</v>
      </c>
      <c r="C398" s="149" t="s">
        <v>1482</v>
      </c>
      <c r="D398" s="149" t="n">
        <v>3.2</v>
      </c>
      <c r="E398" s="98" t="n">
        <v>200</v>
      </c>
      <c r="F398" s="98" t="n">
        <f aca="false">D398*E398</f>
        <v>640</v>
      </c>
      <c r="G398" s="148" t="s">
        <v>506</v>
      </c>
    </row>
    <row r="399" s="1" customFormat="true" ht="20" hidden="false" customHeight="true" outlineLevel="0" collapsed="false">
      <c r="A399" s="96" t="n">
        <v>396</v>
      </c>
      <c r="B399" s="18" t="s">
        <v>354</v>
      </c>
      <c r="C399" s="149" t="s">
        <v>1483</v>
      </c>
      <c r="D399" s="149" t="n">
        <v>1</v>
      </c>
      <c r="E399" s="98" t="n">
        <v>200</v>
      </c>
      <c r="F399" s="98" t="n">
        <f aca="false">D399*E399</f>
        <v>200</v>
      </c>
      <c r="G399" s="148" t="s">
        <v>506</v>
      </c>
    </row>
    <row r="400" s="1" customFormat="true" ht="20" hidden="false" customHeight="true" outlineLevel="0" collapsed="false">
      <c r="A400" s="96" t="n">
        <v>397</v>
      </c>
      <c r="B400" s="18" t="s">
        <v>354</v>
      </c>
      <c r="C400" s="149" t="s">
        <v>1484</v>
      </c>
      <c r="D400" s="149" t="n">
        <v>2.3</v>
      </c>
      <c r="E400" s="98" t="n">
        <v>200</v>
      </c>
      <c r="F400" s="98" t="n">
        <f aca="false">D400*E400</f>
        <v>460</v>
      </c>
      <c r="G400" s="148" t="s">
        <v>506</v>
      </c>
    </row>
    <row r="401" s="1" customFormat="true" ht="20" hidden="false" customHeight="true" outlineLevel="0" collapsed="false">
      <c r="A401" s="96" t="n">
        <v>398</v>
      </c>
      <c r="B401" s="18" t="s">
        <v>354</v>
      </c>
      <c r="C401" s="149" t="s">
        <v>1485</v>
      </c>
      <c r="D401" s="149" t="n">
        <v>1.1</v>
      </c>
      <c r="E401" s="98" t="n">
        <v>200</v>
      </c>
      <c r="F401" s="98" t="n">
        <f aca="false">D401*E401</f>
        <v>220</v>
      </c>
      <c r="G401" s="148" t="s">
        <v>506</v>
      </c>
    </row>
    <row r="402" s="1" customFormat="true" ht="20" hidden="false" customHeight="true" outlineLevel="0" collapsed="false">
      <c r="A402" s="96" t="n">
        <v>399</v>
      </c>
      <c r="B402" s="18" t="s">
        <v>354</v>
      </c>
      <c r="C402" s="149" t="s">
        <v>1486</v>
      </c>
      <c r="D402" s="149" t="n">
        <v>2</v>
      </c>
      <c r="E402" s="98" t="n">
        <v>200</v>
      </c>
      <c r="F402" s="98" t="n">
        <f aca="false">D402*E402</f>
        <v>400</v>
      </c>
      <c r="G402" s="148" t="s">
        <v>506</v>
      </c>
    </row>
    <row r="403" s="1" customFormat="true" ht="20" hidden="false" customHeight="true" outlineLevel="0" collapsed="false">
      <c r="A403" s="96" t="n">
        <v>400</v>
      </c>
      <c r="B403" s="18" t="s">
        <v>354</v>
      </c>
      <c r="C403" s="149" t="s">
        <v>1487</v>
      </c>
      <c r="D403" s="149" t="n">
        <v>3.3</v>
      </c>
      <c r="E403" s="98" t="n">
        <v>200</v>
      </c>
      <c r="F403" s="98" t="n">
        <f aca="false">D403*E403</f>
        <v>660</v>
      </c>
      <c r="G403" s="148" t="s">
        <v>506</v>
      </c>
    </row>
    <row r="404" s="1" customFormat="true" ht="20" hidden="false" customHeight="true" outlineLevel="0" collapsed="false">
      <c r="A404" s="96" t="n">
        <v>401</v>
      </c>
      <c r="B404" s="18" t="s">
        <v>354</v>
      </c>
      <c r="C404" s="149" t="s">
        <v>1488</v>
      </c>
      <c r="D404" s="149" t="n">
        <v>3</v>
      </c>
      <c r="E404" s="98" t="n">
        <v>200</v>
      </c>
      <c r="F404" s="98" t="n">
        <f aca="false">D404*E404</f>
        <v>600</v>
      </c>
      <c r="G404" s="148" t="s">
        <v>506</v>
      </c>
    </row>
    <row r="405" s="1" customFormat="true" ht="20" hidden="false" customHeight="true" outlineLevel="0" collapsed="false">
      <c r="A405" s="96" t="n">
        <v>402</v>
      </c>
      <c r="B405" s="18" t="s">
        <v>354</v>
      </c>
      <c r="C405" s="149" t="s">
        <v>1489</v>
      </c>
      <c r="D405" s="149" t="n">
        <v>2.2</v>
      </c>
      <c r="E405" s="98" t="n">
        <v>200</v>
      </c>
      <c r="F405" s="98" t="n">
        <f aca="false">D405*E405</f>
        <v>440</v>
      </c>
      <c r="G405" s="148" t="s">
        <v>506</v>
      </c>
    </row>
    <row r="406" s="1" customFormat="true" ht="20" hidden="false" customHeight="true" outlineLevel="0" collapsed="false">
      <c r="A406" s="96" t="n">
        <v>403</v>
      </c>
      <c r="B406" s="18" t="s">
        <v>354</v>
      </c>
      <c r="C406" s="149" t="s">
        <v>1490</v>
      </c>
      <c r="D406" s="149" t="n">
        <v>2</v>
      </c>
      <c r="E406" s="98" t="n">
        <v>200</v>
      </c>
      <c r="F406" s="98" t="n">
        <f aca="false">D406*E406</f>
        <v>400</v>
      </c>
      <c r="G406" s="148" t="s">
        <v>506</v>
      </c>
    </row>
    <row r="407" s="1" customFormat="true" ht="20" hidden="false" customHeight="true" outlineLevel="0" collapsed="false">
      <c r="A407" s="96" t="n">
        <v>404</v>
      </c>
      <c r="B407" s="18" t="s">
        <v>354</v>
      </c>
      <c r="C407" s="149" t="s">
        <v>1491</v>
      </c>
      <c r="D407" s="149" t="n">
        <v>3.7</v>
      </c>
      <c r="E407" s="98" t="n">
        <v>200</v>
      </c>
      <c r="F407" s="98" t="n">
        <f aca="false">D407*E407</f>
        <v>740</v>
      </c>
      <c r="G407" s="148" t="s">
        <v>506</v>
      </c>
    </row>
    <row r="408" s="1" customFormat="true" ht="20" hidden="false" customHeight="true" outlineLevel="0" collapsed="false">
      <c r="A408" s="96" t="n">
        <v>405</v>
      </c>
      <c r="B408" s="18" t="s">
        <v>354</v>
      </c>
      <c r="C408" s="149" t="s">
        <v>1492</v>
      </c>
      <c r="D408" s="149" t="n">
        <v>2.3</v>
      </c>
      <c r="E408" s="98" t="n">
        <v>200</v>
      </c>
      <c r="F408" s="98" t="n">
        <f aca="false">D408*E408</f>
        <v>460</v>
      </c>
      <c r="G408" s="148" t="s">
        <v>506</v>
      </c>
    </row>
    <row r="409" s="1" customFormat="true" ht="20" hidden="false" customHeight="true" outlineLevel="0" collapsed="false">
      <c r="A409" s="96" t="n">
        <v>406</v>
      </c>
      <c r="B409" s="18" t="s">
        <v>354</v>
      </c>
      <c r="C409" s="149" t="s">
        <v>1493</v>
      </c>
      <c r="D409" s="149" t="n">
        <v>3.6</v>
      </c>
      <c r="E409" s="98" t="n">
        <v>200</v>
      </c>
      <c r="F409" s="98" t="n">
        <f aca="false">D409*E409</f>
        <v>720</v>
      </c>
      <c r="G409" s="148" t="s">
        <v>506</v>
      </c>
    </row>
    <row r="410" s="1" customFormat="true" ht="20" hidden="false" customHeight="true" outlineLevel="0" collapsed="false">
      <c r="A410" s="96" t="n">
        <v>407</v>
      </c>
      <c r="B410" s="18" t="s">
        <v>354</v>
      </c>
      <c r="C410" s="149" t="s">
        <v>1494</v>
      </c>
      <c r="D410" s="149" t="n">
        <v>3.3</v>
      </c>
      <c r="E410" s="98" t="n">
        <v>200</v>
      </c>
      <c r="F410" s="98" t="n">
        <f aca="false">D410*E410</f>
        <v>660</v>
      </c>
      <c r="G410" s="148" t="s">
        <v>506</v>
      </c>
    </row>
    <row r="411" s="1" customFormat="true" ht="20" hidden="false" customHeight="true" outlineLevel="0" collapsed="false">
      <c r="A411" s="96" t="n">
        <v>408</v>
      </c>
      <c r="B411" s="18" t="s">
        <v>354</v>
      </c>
      <c r="C411" s="149" t="s">
        <v>1495</v>
      </c>
      <c r="D411" s="149" t="n">
        <v>2.7</v>
      </c>
      <c r="E411" s="98" t="n">
        <v>200</v>
      </c>
      <c r="F411" s="98" t="n">
        <f aca="false">D411*E411</f>
        <v>540</v>
      </c>
      <c r="G411" s="148" t="s">
        <v>506</v>
      </c>
    </row>
    <row r="412" s="1" customFormat="true" ht="20" hidden="false" customHeight="true" outlineLevel="0" collapsed="false">
      <c r="A412" s="96" t="n">
        <v>409</v>
      </c>
      <c r="B412" s="18" t="s">
        <v>354</v>
      </c>
      <c r="C412" s="149" t="s">
        <v>1496</v>
      </c>
      <c r="D412" s="149" t="n">
        <v>3.9</v>
      </c>
      <c r="E412" s="98" t="n">
        <v>200</v>
      </c>
      <c r="F412" s="98" t="n">
        <f aca="false">D412*E412</f>
        <v>780</v>
      </c>
      <c r="G412" s="148" t="s">
        <v>506</v>
      </c>
    </row>
    <row r="413" s="1" customFormat="true" ht="20" hidden="false" customHeight="true" outlineLevel="0" collapsed="false">
      <c r="A413" s="96" t="n">
        <v>410</v>
      </c>
      <c r="B413" s="18" t="s">
        <v>354</v>
      </c>
      <c r="C413" s="149" t="s">
        <v>1497</v>
      </c>
      <c r="D413" s="149" t="n">
        <v>2.7</v>
      </c>
      <c r="E413" s="98" t="n">
        <v>200</v>
      </c>
      <c r="F413" s="98" t="n">
        <f aca="false">D413*E413</f>
        <v>540</v>
      </c>
      <c r="G413" s="148" t="s">
        <v>506</v>
      </c>
    </row>
    <row r="414" s="1" customFormat="true" ht="20" hidden="false" customHeight="true" outlineLevel="0" collapsed="false">
      <c r="A414" s="96" t="n">
        <v>411</v>
      </c>
      <c r="B414" s="18" t="s">
        <v>354</v>
      </c>
      <c r="C414" s="149" t="s">
        <v>1498</v>
      </c>
      <c r="D414" s="149" t="n">
        <v>5</v>
      </c>
      <c r="E414" s="98" t="n">
        <v>200</v>
      </c>
      <c r="F414" s="98" t="n">
        <f aca="false">D414*E414</f>
        <v>1000</v>
      </c>
      <c r="G414" s="148" t="s">
        <v>506</v>
      </c>
    </row>
    <row r="415" s="1" customFormat="true" ht="20" hidden="false" customHeight="true" outlineLevel="0" collapsed="false">
      <c r="A415" s="96" t="n">
        <v>412</v>
      </c>
      <c r="B415" s="18" t="s">
        <v>354</v>
      </c>
      <c r="C415" s="149" t="s">
        <v>1499</v>
      </c>
      <c r="D415" s="149" t="n">
        <v>3.4</v>
      </c>
      <c r="E415" s="98" t="n">
        <v>200</v>
      </c>
      <c r="F415" s="98" t="n">
        <f aca="false">D415*E415</f>
        <v>680</v>
      </c>
      <c r="G415" s="148" t="s">
        <v>506</v>
      </c>
    </row>
    <row r="416" s="1" customFormat="true" ht="20" hidden="false" customHeight="true" outlineLevel="0" collapsed="false">
      <c r="A416" s="96" t="n">
        <v>413</v>
      </c>
      <c r="B416" s="18" t="s">
        <v>354</v>
      </c>
      <c r="C416" s="149" t="s">
        <v>1500</v>
      </c>
      <c r="D416" s="149" t="n">
        <v>2</v>
      </c>
      <c r="E416" s="98" t="n">
        <v>200</v>
      </c>
      <c r="F416" s="98" t="n">
        <f aca="false">D416*E416</f>
        <v>400</v>
      </c>
      <c r="G416" s="148" t="s">
        <v>506</v>
      </c>
    </row>
    <row r="417" s="1" customFormat="true" ht="20" hidden="false" customHeight="true" outlineLevel="0" collapsed="false">
      <c r="A417" s="96" t="n">
        <v>414</v>
      </c>
      <c r="B417" s="18" t="s">
        <v>354</v>
      </c>
      <c r="C417" s="149" t="s">
        <v>1501</v>
      </c>
      <c r="D417" s="149" t="n">
        <v>3</v>
      </c>
      <c r="E417" s="98" t="n">
        <v>200</v>
      </c>
      <c r="F417" s="98" t="n">
        <f aca="false">D417*E417</f>
        <v>600</v>
      </c>
      <c r="G417" s="148" t="s">
        <v>506</v>
      </c>
    </row>
    <row r="418" s="1" customFormat="true" ht="20" hidden="false" customHeight="true" outlineLevel="0" collapsed="false">
      <c r="A418" s="96" t="n">
        <v>415</v>
      </c>
      <c r="B418" s="18" t="s">
        <v>354</v>
      </c>
      <c r="C418" s="149" t="s">
        <v>1502</v>
      </c>
      <c r="D418" s="149" t="n">
        <v>2</v>
      </c>
      <c r="E418" s="98" t="n">
        <v>200</v>
      </c>
      <c r="F418" s="98" t="n">
        <f aca="false">D418*E418</f>
        <v>400</v>
      </c>
      <c r="G418" s="148" t="s">
        <v>506</v>
      </c>
    </row>
    <row r="419" s="1" customFormat="true" ht="20" hidden="false" customHeight="true" outlineLevel="0" collapsed="false">
      <c r="A419" s="96" t="n">
        <v>416</v>
      </c>
      <c r="B419" s="18" t="s">
        <v>354</v>
      </c>
      <c r="C419" s="149" t="s">
        <v>1503</v>
      </c>
      <c r="D419" s="149" t="n">
        <v>3</v>
      </c>
      <c r="E419" s="98" t="n">
        <v>200</v>
      </c>
      <c r="F419" s="98" t="n">
        <f aca="false">D419*E419</f>
        <v>600</v>
      </c>
      <c r="G419" s="148" t="s">
        <v>506</v>
      </c>
    </row>
    <row r="420" s="1" customFormat="true" ht="20" hidden="false" customHeight="true" outlineLevel="0" collapsed="false">
      <c r="A420" s="96" t="n">
        <v>417</v>
      </c>
      <c r="B420" s="18" t="s">
        <v>354</v>
      </c>
      <c r="C420" s="149" t="s">
        <v>1504</v>
      </c>
      <c r="D420" s="149" t="n">
        <v>1.2</v>
      </c>
      <c r="E420" s="98" t="n">
        <v>200</v>
      </c>
      <c r="F420" s="98" t="n">
        <f aca="false">D420*E420</f>
        <v>240</v>
      </c>
      <c r="G420" s="148" t="s">
        <v>506</v>
      </c>
    </row>
    <row r="421" s="1" customFormat="true" ht="20" hidden="false" customHeight="true" outlineLevel="0" collapsed="false">
      <c r="A421" s="96" t="n">
        <v>418</v>
      </c>
      <c r="B421" s="18" t="s">
        <v>354</v>
      </c>
      <c r="C421" s="149" t="s">
        <v>1505</v>
      </c>
      <c r="D421" s="149" t="n">
        <v>6.6</v>
      </c>
      <c r="E421" s="98" t="n">
        <v>200</v>
      </c>
      <c r="F421" s="98" t="n">
        <f aca="false">D421*E421</f>
        <v>1320</v>
      </c>
      <c r="G421" s="148" t="s">
        <v>506</v>
      </c>
    </row>
    <row r="422" s="1" customFormat="true" ht="20" hidden="false" customHeight="true" outlineLevel="0" collapsed="false">
      <c r="A422" s="96" t="n">
        <v>419</v>
      </c>
      <c r="B422" s="18" t="s">
        <v>354</v>
      </c>
      <c r="C422" s="149" t="s">
        <v>1506</v>
      </c>
      <c r="D422" s="149" t="n">
        <v>2</v>
      </c>
      <c r="E422" s="98" t="n">
        <v>200</v>
      </c>
      <c r="F422" s="98" t="n">
        <f aca="false">D422*E422</f>
        <v>400</v>
      </c>
      <c r="G422" s="148" t="s">
        <v>506</v>
      </c>
    </row>
    <row r="423" s="1" customFormat="true" ht="20" hidden="false" customHeight="true" outlineLevel="0" collapsed="false">
      <c r="A423" s="96" t="n">
        <v>420</v>
      </c>
      <c r="B423" s="18" t="s">
        <v>354</v>
      </c>
      <c r="C423" s="149" t="s">
        <v>1507</v>
      </c>
      <c r="D423" s="149" t="n">
        <v>5.7</v>
      </c>
      <c r="E423" s="98" t="n">
        <v>200</v>
      </c>
      <c r="F423" s="98" t="n">
        <f aca="false">D423*E423</f>
        <v>1140</v>
      </c>
      <c r="G423" s="148" t="s">
        <v>506</v>
      </c>
    </row>
    <row r="424" s="1" customFormat="true" ht="20" hidden="false" customHeight="true" outlineLevel="0" collapsed="false">
      <c r="A424" s="96" t="n">
        <v>421</v>
      </c>
      <c r="B424" s="18" t="s">
        <v>354</v>
      </c>
      <c r="C424" s="149" t="s">
        <v>1508</v>
      </c>
      <c r="D424" s="149" t="n">
        <v>3.5</v>
      </c>
      <c r="E424" s="98" t="n">
        <v>200</v>
      </c>
      <c r="F424" s="98" t="n">
        <f aca="false">D424*E424</f>
        <v>700</v>
      </c>
      <c r="G424" s="148" t="s">
        <v>506</v>
      </c>
    </row>
    <row r="425" s="1" customFormat="true" ht="20" hidden="false" customHeight="true" outlineLevel="0" collapsed="false">
      <c r="A425" s="96" t="n">
        <v>422</v>
      </c>
      <c r="B425" s="18" t="s">
        <v>354</v>
      </c>
      <c r="C425" s="149" t="s">
        <v>1509</v>
      </c>
      <c r="D425" s="149" t="n">
        <v>2.7</v>
      </c>
      <c r="E425" s="98" t="n">
        <v>200</v>
      </c>
      <c r="F425" s="98" t="n">
        <f aca="false">D425*E425</f>
        <v>540</v>
      </c>
      <c r="G425" s="148" t="s">
        <v>506</v>
      </c>
    </row>
    <row r="426" s="1" customFormat="true" ht="20" hidden="false" customHeight="true" outlineLevel="0" collapsed="false">
      <c r="A426" s="96" t="n">
        <v>423</v>
      </c>
      <c r="B426" s="18" t="s">
        <v>354</v>
      </c>
      <c r="C426" s="149" t="s">
        <v>1510</v>
      </c>
      <c r="D426" s="149" t="n">
        <v>5.3</v>
      </c>
      <c r="E426" s="98" t="n">
        <v>200</v>
      </c>
      <c r="F426" s="98" t="n">
        <f aca="false">D426*E426</f>
        <v>1060</v>
      </c>
      <c r="G426" s="148" t="s">
        <v>506</v>
      </c>
    </row>
    <row r="427" s="1" customFormat="true" ht="20" hidden="false" customHeight="true" outlineLevel="0" collapsed="false">
      <c r="A427" s="96" t="n">
        <v>424</v>
      </c>
      <c r="B427" s="18" t="s">
        <v>354</v>
      </c>
      <c r="C427" s="149" t="s">
        <v>1511</v>
      </c>
      <c r="D427" s="149" t="n">
        <v>4.3</v>
      </c>
      <c r="E427" s="98" t="n">
        <v>200</v>
      </c>
      <c r="F427" s="98" t="n">
        <f aca="false">D427*E427</f>
        <v>860</v>
      </c>
      <c r="G427" s="148" t="s">
        <v>506</v>
      </c>
    </row>
    <row r="428" s="1" customFormat="true" ht="20" hidden="false" customHeight="true" outlineLevel="0" collapsed="false">
      <c r="A428" s="96" t="n">
        <v>425</v>
      </c>
      <c r="B428" s="18" t="s">
        <v>354</v>
      </c>
      <c r="C428" s="149" t="s">
        <v>1512</v>
      </c>
      <c r="D428" s="149" t="n">
        <v>5.3</v>
      </c>
      <c r="E428" s="98" t="n">
        <v>200</v>
      </c>
      <c r="F428" s="98" t="n">
        <f aca="false">D428*E428</f>
        <v>1060</v>
      </c>
      <c r="G428" s="148" t="s">
        <v>506</v>
      </c>
    </row>
    <row r="429" s="1" customFormat="true" ht="20" hidden="false" customHeight="true" outlineLevel="0" collapsed="false">
      <c r="A429" s="96" t="n">
        <v>426</v>
      </c>
      <c r="B429" s="18" t="s">
        <v>354</v>
      </c>
      <c r="C429" s="149" t="s">
        <v>1513</v>
      </c>
      <c r="D429" s="149" t="n">
        <v>6.8</v>
      </c>
      <c r="E429" s="98" t="n">
        <v>200</v>
      </c>
      <c r="F429" s="98" t="n">
        <f aca="false">D429*E429</f>
        <v>1360</v>
      </c>
      <c r="G429" s="148" t="s">
        <v>506</v>
      </c>
    </row>
    <row r="430" s="1" customFormat="true" ht="20" hidden="false" customHeight="true" outlineLevel="0" collapsed="false">
      <c r="A430" s="96" t="n">
        <v>427</v>
      </c>
      <c r="B430" s="18" t="s">
        <v>354</v>
      </c>
      <c r="C430" s="149" t="s">
        <v>1514</v>
      </c>
      <c r="D430" s="149" t="n">
        <v>7.3</v>
      </c>
      <c r="E430" s="98" t="n">
        <v>200</v>
      </c>
      <c r="F430" s="142" t="n">
        <f aca="false">D430*E430</f>
        <v>1460</v>
      </c>
      <c r="G430" s="148" t="s">
        <v>506</v>
      </c>
    </row>
    <row r="431" s="1" customFormat="true" ht="20" hidden="false" customHeight="true" outlineLevel="0" collapsed="false">
      <c r="A431" s="96" t="n">
        <v>428</v>
      </c>
      <c r="B431" s="18" t="s">
        <v>354</v>
      </c>
      <c r="C431" s="150" t="s">
        <v>1515</v>
      </c>
      <c r="D431" s="150" t="n">
        <v>4.4</v>
      </c>
      <c r="E431" s="98" t="n">
        <v>200</v>
      </c>
      <c r="F431" s="98" t="n">
        <f aca="false">D431*E431</f>
        <v>880</v>
      </c>
      <c r="G431" s="151" t="s">
        <v>538</v>
      </c>
    </row>
    <row r="432" s="1" customFormat="true" ht="20" hidden="false" customHeight="true" outlineLevel="0" collapsed="false">
      <c r="A432" s="96" t="n">
        <v>429</v>
      </c>
      <c r="B432" s="18" t="s">
        <v>354</v>
      </c>
      <c r="C432" s="150" t="s">
        <v>1516</v>
      </c>
      <c r="D432" s="150" t="n">
        <v>3.4</v>
      </c>
      <c r="E432" s="98" t="n">
        <v>200</v>
      </c>
      <c r="F432" s="98" t="n">
        <f aca="false">D432*E432</f>
        <v>680</v>
      </c>
      <c r="G432" s="151" t="s">
        <v>538</v>
      </c>
    </row>
    <row r="433" s="1" customFormat="true" ht="20" hidden="false" customHeight="true" outlineLevel="0" collapsed="false">
      <c r="A433" s="96" t="n">
        <v>430</v>
      </c>
      <c r="B433" s="18" t="s">
        <v>354</v>
      </c>
      <c r="C433" s="150" t="s">
        <v>1517</v>
      </c>
      <c r="D433" s="150" t="n">
        <v>5.4</v>
      </c>
      <c r="E433" s="98" t="n">
        <v>200</v>
      </c>
      <c r="F433" s="98" t="n">
        <f aca="false">D433*E433</f>
        <v>1080</v>
      </c>
      <c r="G433" s="151" t="s">
        <v>538</v>
      </c>
    </row>
    <row r="434" s="1" customFormat="true" ht="20" hidden="false" customHeight="true" outlineLevel="0" collapsed="false">
      <c r="A434" s="96" t="n">
        <v>431</v>
      </c>
      <c r="B434" s="18" t="s">
        <v>354</v>
      </c>
      <c r="C434" s="150" t="s">
        <v>1518</v>
      </c>
      <c r="D434" s="150" t="n">
        <v>2.6</v>
      </c>
      <c r="E434" s="98" t="n">
        <v>200</v>
      </c>
      <c r="F434" s="98" t="n">
        <f aca="false">D434*E434</f>
        <v>520</v>
      </c>
      <c r="G434" s="151" t="s">
        <v>538</v>
      </c>
    </row>
    <row r="435" s="1" customFormat="true" ht="20" hidden="false" customHeight="true" outlineLevel="0" collapsed="false">
      <c r="A435" s="96" t="n">
        <v>432</v>
      </c>
      <c r="B435" s="18" t="s">
        <v>354</v>
      </c>
      <c r="C435" s="150" t="s">
        <v>25</v>
      </c>
      <c r="D435" s="150" t="n">
        <v>2.6</v>
      </c>
      <c r="E435" s="98" t="n">
        <v>200</v>
      </c>
      <c r="F435" s="98" t="n">
        <f aca="false">D435*E435</f>
        <v>520</v>
      </c>
      <c r="G435" s="151" t="s">
        <v>538</v>
      </c>
    </row>
    <row r="436" s="1" customFormat="true" ht="20" hidden="false" customHeight="true" outlineLevel="0" collapsed="false">
      <c r="A436" s="96" t="n">
        <v>433</v>
      </c>
      <c r="B436" s="18" t="s">
        <v>354</v>
      </c>
      <c r="C436" s="150" t="s">
        <v>1519</v>
      </c>
      <c r="D436" s="150" t="n">
        <v>2.8</v>
      </c>
      <c r="E436" s="98" t="n">
        <v>200</v>
      </c>
      <c r="F436" s="98" t="n">
        <f aca="false">D436*E436</f>
        <v>560</v>
      </c>
      <c r="G436" s="151" t="s">
        <v>538</v>
      </c>
    </row>
    <row r="437" s="1" customFormat="true" ht="20" hidden="false" customHeight="true" outlineLevel="0" collapsed="false">
      <c r="A437" s="96" t="n">
        <v>434</v>
      </c>
      <c r="B437" s="18" t="s">
        <v>354</v>
      </c>
      <c r="C437" s="150" t="s">
        <v>1520</v>
      </c>
      <c r="D437" s="150" t="n">
        <v>3</v>
      </c>
      <c r="E437" s="98" t="n">
        <v>200</v>
      </c>
      <c r="F437" s="98" t="n">
        <f aca="false">D437*E437</f>
        <v>600</v>
      </c>
      <c r="G437" s="151" t="s">
        <v>538</v>
      </c>
    </row>
    <row r="438" s="1" customFormat="true" ht="20" hidden="false" customHeight="true" outlineLevel="0" collapsed="false">
      <c r="A438" s="96" t="n">
        <v>435</v>
      </c>
      <c r="B438" s="18" t="s">
        <v>354</v>
      </c>
      <c r="C438" s="150" t="s">
        <v>1521</v>
      </c>
      <c r="D438" s="150" t="n">
        <v>2.3</v>
      </c>
      <c r="E438" s="98" t="n">
        <v>200</v>
      </c>
      <c r="F438" s="98" t="n">
        <f aca="false">D438*E438</f>
        <v>460</v>
      </c>
      <c r="G438" s="151" t="s">
        <v>538</v>
      </c>
    </row>
    <row r="439" s="1" customFormat="true" ht="20" hidden="false" customHeight="true" outlineLevel="0" collapsed="false">
      <c r="A439" s="96" t="n">
        <v>436</v>
      </c>
      <c r="B439" s="18" t="s">
        <v>354</v>
      </c>
      <c r="C439" s="150" t="s">
        <v>1522</v>
      </c>
      <c r="D439" s="150" t="n">
        <v>2</v>
      </c>
      <c r="E439" s="98" t="n">
        <v>200</v>
      </c>
      <c r="F439" s="98" t="n">
        <f aca="false">D439*E439</f>
        <v>400</v>
      </c>
      <c r="G439" s="151" t="s">
        <v>538</v>
      </c>
    </row>
    <row r="440" s="1" customFormat="true" ht="20" hidden="false" customHeight="true" outlineLevel="0" collapsed="false">
      <c r="A440" s="96" t="n">
        <v>437</v>
      </c>
      <c r="B440" s="18" t="s">
        <v>354</v>
      </c>
      <c r="C440" s="150" t="s">
        <v>1523</v>
      </c>
      <c r="D440" s="150" t="n">
        <v>4.1</v>
      </c>
      <c r="E440" s="98" t="n">
        <v>200</v>
      </c>
      <c r="F440" s="98" t="n">
        <f aca="false">D440*E440</f>
        <v>820</v>
      </c>
      <c r="G440" s="151" t="s">
        <v>538</v>
      </c>
    </row>
    <row r="441" s="1" customFormat="true" ht="20" hidden="false" customHeight="true" outlineLevel="0" collapsed="false">
      <c r="A441" s="96" t="n">
        <v>438</v>
      </c>
      <c r="B441" s="18" t="s">
        <v>354</v>
      </c>
      <c r="C441" s="150" t="s">
        <v>1524</v>
      </c>
      <c r="D441" s="150" t="n">
        <v>3.1</v>
      </c>
      <c r="E441" s="98" t="n">
        <v>200</v>
      </c>
      <c r="F441" s="98" t="n">
        <f aca="false">D441*E441</f>
        <v>620</v>
      </c>
      <c r="G441" s="151" t="s">
        <v>538</v>
      </c>
    </row>
    <row r="442" s="1" customFormat="true" ht="20" hidden="false" customHeight="true" outlineLevel="0" collapsed="false">
      <c r="A442" s="96" t="n">
        <v>439</v>
      </c>
      <c r="B442" s="18" t="s">
        <v>354</v>
      </c>
      <c r="C442" s="150" t="s">
        <v>1525</v>
      </c>
      <c r="D442" s="150" t="n">
        <v>5</v>
      </c>
      <c r="E442" s="98" t="n">
        <v>200</v>
      </c>
      <c r="F442" s="98" t="n">
        <f aca="false">D442*E442</f>
        <v>1000</v>
      </c>
      <c r="G442" s="151" t="s">
        <v>538</v>
      </c>
    </row>
    <row r="443" s="1" customFormat="true" ht="20" hidden="false" customHeight="true" outlineLevel="0" collapsed="false">
      <c r="A443" s="96" t="n">
        <v>440</v>
      </c>
      <c r="B443" s="18" t="s">
        <v>354</v>
      </c>
      <c r="C443" s="150" t="s">
        <v>1526</v>
      </c>
      <c r="D443" s="150" t="n">
        <v>2.6</v>
      </c>
      <c r="E443" s="98" t="n">
        <v>200</v>
      </c>
      <c r="F443" s="98" t="n">
        <f aca="false">D443*E443</f>
        <v>520</v>
      </c>
      <c r="G443" s="151" t="s">
        <v>538</v>
      </c>
    </row>
    <row r="444" s="1" customFormat="true" ht="20" hidden="false" customHeight="true" outlineLevel="0" collapsed="false">
      <c r="A444" s="96" t="n">
        <v>441</v>
      </c>
      <c r="B444" s="18" t="s">
        <v>354</v>
      </c>
      <c r="C444" s="150" t="s">
        <v>1527</v>
      </c>
      <c r="D444" s="150" t="n">
        <v>1.2</v>
      </c>
      <c r="E444" s="98" t="n">
        <v>200</v>
      </c>
      <c r="F444" s="98" t="n">
        <f aca="false">D444*E444</f>
        <v>240</v>
      </c>
      <c r="G444" s="151" t="s">
        <v>538</v>
      </c>
    </row>
    <row r="445" s="1" customFormat="true" ht="20" hidden="false" customHeight="true" outlineLevel="0" collapsed="false">
      <c r="A445" s="96" t="n">
        <v>442</v>
      </c>
      <c r="B445" s="18" t="s">
        <v>354</v>
      </c>
      <c r="C445" s="150" t="s">
        <v>1528</v>
      </c>
      <c r="D445" s="150" t="n">
        <v>3.5</v>
      </c>
      <c r="E445" s="98" t="n">
        <v>200</v>
      </c>
      <c r="F445" s="98" t="n">
        <f aca="false">D445*E445</f>
        <v>700</v>
      </c>
      <c r="G445" s="151" t="s">
        <v>538</v>
      </c>
    </row>
    <row r="446" s="1" customFormat="true" ht="20" hidden="false" customHeight="true" outlineLevel="0" collapsed="false">
      <c r="A446" s="96" t="n">
        <v>443</v>
      </c>
      <c r="B446" s="18" t="s">
        <v>354</v>
      </c>
      <c r="C446" s="150" t="s">
        <v>1529</v>
      </c>
      <c r="D446" s="150" t="n">
        <v>5.6</v>
      </c>
      <c r="E446" s="98" t="n">
        <v>200</v>
      </c>
      <c r="F446" s="98" t="n">
        <f aca="false">D446*E446</f>
        <v>1120</v>
      </c>
      <c r="G446" s="151" t="s">
        <v>538</v>
      </c>
    </row>
    <row r="447" s="1" customFormat="true" ht="20" hidden="false" customHeight="true" outlineLevel="0" collapsed="false">
      <c r="A447" s="96" t="n">
        <v>444</v>
      </c>
      <c r="B447" s="18" t="s">
        <v>354</v>
      </c>
      <c r="C447" s="150" t="s">
        <v>1530</v>
      </c>
      <c r="D447" s="150" t="n">
        <v>3.1</v>
      </c>
      <c r="E447" s="98" t="n">
        <v>200</v>
      </c>
      <c r="F447" s="98" t="n">
        <f aca="false">D447*E447</f>
        <v>620</v>
      </c>
      <c r="G447" s="151" t="s">
        <v>538</v>
      </c>
    </row>
    <row r="448" s="1" customFormat="true" ht="20" hidden="false" customHeight="true" outlineLevel="0" collapsed="false">
      <c r="A448" s="96" t="n">
        <v>445</v>
      </c>
      <c r="B448" s="18" t="s">
        <v>354</v>
      </c>
      <c r="C448" s="150" t="s">
        <v>1531</v>
      </c>
      <c r="D448" s="150" t="n">
        <v>2.3</v>
      </c>
      <c r="E448" s="98" t="n">
        <v>200</v>
      </c>
      <c r="F448" s="98" t="n">
        <f aca="false">D448*E448</f>
        <v>460</v>
      </c>
      <c r="G448" s="151" t="s">
        <v>538</v>
      </c>
    </row>
    <row r="449" s="1" customFormat="true" ht="20" hidden="false" customHeight="true" outlineLevel="0" collapsed="false">
      <c r="A449" s="96" t="n">
        <v>446</v>
      </c>
      <c r="B449" s="18" t="s">
        <v>354</v>
      </c>
      <c r="C449" s="150" t="s">
        <v>1532</v>
      </c>
      <c r="D449" s="150" t="n">
        <v>2</v>
      </c>
      <c r="E449" s="98" t="n">
        <v>200</v>
      </c>
      <c r="F449" s="98" t="n">
        <f aca="false">D449*E449</f>
        <v>400</v>
      </c>
      <c r="G449" s="151" t="s">
        <v>538</v>
      </c>
    </row>
    <row r="450" s="1" customFormat="true" ht="20" hidden="false" customHeight="true" outlineLevel="0" collapsed="false">
      <c r="A450" s="96" t="n">
        <v>447</v>
      </c>
      <c r="B450" s="18" t="s">
        <v>354</v>
      </c>
      <c r="C450" s="150" t="s">
        <v>490</v>
      </c>
      <c r="D450" s="150" t="n">
        <v>3.1</v>
      </c>
      <c r="E450" s="98" t="n">
        <v>200</v>
      </c>
      <c r="F450" s="98" t="n">
        <f aca="false">D450*E450</f>
        <v>620</v>
      </c>
      <c r="G450" s="151" t="s">
        <v>538</v>
      </c>
    </row>
    <row r="451" s="1" customFormat="true" ht="20" hidden="false" customHeight="true" outlineLevel="0" collapsed="false">
      <c r="A451" s="96" t="n">
        <v>448</v>
      </c>
      <c r="B451" s="18" t="s">
        <v>354</v>
      </c>
      <c r="C451" s="150" t="s">
        <v>1533</v>
      </c>
      <c r="D451" s="150" t="n">
        <v>3.1</v>
      </c>
      <c r="E451" s="98" t="n">
        <v>200</v>
      </c>
      <c r="F451" s="98" t="n">
        <f aca="false">D451*E451</f>
        <v>620</v>
      </c>
      <c r="G451" s="151" t="s">
        <v>538</v>
      </c>
    </row>
    <row r="452" s="1" customFormat="true" ht="20" hidden="false" customHeight="true" outlineLevel="0" collapsed="false">
      <c r="A452" s="96" t="n">
        <v>449</v>
      </c>
      <c r="B452" s="18" t="s">
        <v>354</v>
      </c>
      <c r="C452" s="150" t="s">
        <v>1534</v>
      </c>
      <c r="D452" s="150" t="n">
        <v>3.3</v>
      </c>
      <c r="E452" s="98" t="n">
        <v>200</v>
      </c>
      <c r="F452" s="98" t="n">
        <f aca="false">D452*E452</f>
        <v>660</v>
      </c>
      <c r="G452" s="151" t="s">
        <v>538</v>
      </c>
    </row>
    <row r="453" s="1" customFormat="true" ht="20" hidden="false" customHeight="true" outlineLevel="0" collapsed="false">
      <c r="A453" s="96" t="n">
        <v>450</v>
      </c>
      <c r="B453" s="18" t="s">
        <v>354</v>
      </c>
      <c r="C453" s="150" t="s">
        <v>1535</v>
      </c>
      <c r="D453" s="150" t="n">
        <v>5.5</v>
      </c>
      <c r="E453" s="98" t="n">
        <v>200</v>
      </c>
      <c r="F453" s="98" t="n">
        <f aca="false">D453*E453</f>
        <v>1100</v>
      </c>
      <c r="G453" s="151" t="s">
        <v>538</v>
      </c>
    </row>
    <row r="454" s="1" customFormat="true" ht="20" hidden="false" customHeight="true" outlineLevel="0" collapsed="false">
      <c r="A454" s="96" t="n">
        <v>451</v>
      </c>
      <c r="B454" s="18" t="s">
        <v>354</v>
      </c>
      <c r="C454" s="150" t="s">
        <v>1536</v>
      </c>
      <c r="D454" s="150" t="n">
        <v>2.7</v>
      </c>
      <c r="E454" s="98" t="n">
        <v>200</v>
      </c>
      <c r="F454" s="98" t="n">
        <f aca="false">D454*E454</f>
        <v>540</v>
      </c>
      <c r="G454" s="151" t="s">
        <v>538</v>
      </c>
    </row>
    <row r="455" s="1" customFormat="true" ht="20" hidden="false" customHeight="true" outlineLevel="0" collapsed="false">
      <c r="A455" s="96" t="n">
        <v>452</v>
      </c>
      <c r="B455" s="18" t="s">
        <v>354</v>
      </c>
      <c r="C455" s="150" t="s">
        <v>1537</v>
      </c>
      <c r="D455" s="150" t="n">
        <v>3.4</v>
      </c>
      <c r="E455" s="98" t="n">
        <v>200</v>
      </c>
      <c r="F455" s="98" t="n">
        <f aca="false">D455*E455</f>
        <v>680</v>
      </c>
      <c r="G455" s="151" t="s">
        <v>538</v>
      </c>
    </row>
    <row r="456" s="1" customFormat="true" ht="20" hidden="false" customHeight="true" outlineLevel="0" collapsed="false">
      <c r="A456" s="96" t="n">
        <v>453</v>
      </c>
      <c r="B456" s="18" t="s">
        <v>354</v>
      </c>
      <c r="C456" s="150" t="s">
        <v>1538</v>
      </c>
      <c r="D456" s="150" t="n">
        <v>2.2</v>
      </c>
      <c r="E456" s="98" t="n">
        <v>200</v>
      </c>
      <c r="F456" s="98" t="n">
        <f aca="false">D456*E456</f>
        <v>440</v>
      </c>
      <c r="G456" s="151" t="s">
        <v>538</v>
      </c>
    </row>
    <row r="457" s="1" customFormat="true" ht="20" hidden="false" customHeight="true" outlineLevel="0" collapsed="false">
      <c r="A457" s="96" t="n">
        <v>454</v>
      </c>
      <c r="B457" s="18" t="s">
        <v>354</v>
      </c>
      <c r="C457" s="150" t="s">
        <v>1539</v>
      </c>
      <c r="D457" s="150" t="n">
        <v>2.6</v>
      </c>
      <c r="E457" s="98" t="n">
        <v>200</v>
      </c>
      <c r="F457" s="142" t="n">
        <f aca="false">D457*E457</f>
        <v>520</v>
      </c>
      <c r="G457" s="151" t="s">
        <v>538</v>
      </c>
    </row>
    <row r="458" s="1" customFormat="true" ht="20" hidden="false" customHeight="true" outlineLevel="0" collapsed="false">
      <c r="A458" s="96" t="n">
        <v>455</v>
      </c>
      <c r="B458" s="18" t="s">
        <v>354</v>
      </c>
      <c r="C458" s="152" t="s">
        <v>1540</v>
      </c>
      <c r="D458" s="152" t="n">
        <v>4.5</v>
      </c>
      <c r="E458" s="98" t="n">
        <v>200</v>
      </c>
      <c r="F458" s="98" t="n">
        <f aca="false">D458*E458</f>
        <v>900</v>
      </c>
      <c r="G458" s="153" t="s">
        <v>571</v>
      </c>
    </row>
    <row r="459" s="1" customFormat="true" ht="20" hidden="false" customHeight="true" outlineLevel="0" collapsed="false">
      <c r="A459" s="96" t="n">
        <v>456</v>
      </c>
      <c r="B459" s="18" t="s">
        <v>354</v>
      </c>
      <c r="C459" s="152" t="s">
        <v>1541</v>
      </c>
      <c r="D459" s="152" t="n">
        <v>4.7</v>
      </c>
      <c r="E459" s="98" t="n">
        <v>200</v>
      </c>
      <c r="F459" s="98" t="n">
        <f aca="false">D459*E459</f>
        <v>940</v>
      </c>
      <c r="G459" s="153" t="s">
        <v>571</v>
      </c>
    </row>
    <row r="460" s="1" customFormat="true" ht="20" hidden="false" customHeight="true" outlineLevel="0" collapsed="false">
      <c r="A460" s="96" t="n">
        <v>457</v>
      </c>
      <c r="B460" s="18" t="s">
        <v>354</v>
      </c>
      <c r="C460" s="152" t="s">
        <v>1542</v>
      </c>
      <c r="D460" s="152" t="n">
        <v>4</v>
      </c>
      <c r="E460" s="98" t="n">
        <v>200</v>
      </c>
      <c r="F460" s="98" t="n">
        <f aca="false">D460*E460</f>
        <v>800</v>
      </c>
      <c r="G460" s="153" t="s">
        <v>571</v>
      </c>
    </row>
    <row r="461" s="1" customFormat="true" ht="20" hidden="false" customHeight="true" outlineLevel="0" collapsed="false">
      <c r="A461" s="96" t="n">
        <v>458</v>
      </c>
      <c r="B461" s="18" t="s">
        <v>354</v>
      </c>
      <c r="C461" s="152" t="s">
        <v>1543</v>
      </c>
      <c r="D461" s="152" t="n">
        <v>2.9</v>
      </c>
      <c r="E461" s="98" t="n">
        <v>200</v>
      </c>
      <c r="F461" s="98" t="n">
        <f aca="false">D461*E461</f>
        <v>580</v>
      </c>
      <c r="G461" s="153" t="s">
        <v>571</v>
      </c>
    </row>
    <row r="462" s="1" customFormat="true" ht="20" hidden="false" customHeight="true" outlineLevel="0" collapsed="false">
      <c r="A462" s="96" t="n">
        <v>459</v>
      </c>
      <c r="B462" s="18" t="s">
        <v>354</v>
      </c>
      <c r="C462" s="152" t="s">
        <v>1544</v>
      </c>
      <c r="D462" s="152" t="n">
        <v>3.6</v>
      </c>
      <c r="E462" s="98" t="n">
        <v>200</v>
      </c>
      <c r="F462" s="98" t="n">
        <f aca="false">D462*E462</f>
        <v>720</v>
      </c>
      <c r="G462" s="153" t="s">
        <v>571</v>
      </c>
    </row>
    <row r="463" s="1" customFormat="true" ht="20" hidden="false" customHeight="true" outlineLevel="0" collapsed="false">
      <c r="A463" s="96" t="n">
        <v>460</v>
      </c>
      <c r="B463" s="18" t="s">
        <v>354</v>
      </c>
      <c r="C463" s="152" t="s">
        <v>1545</v>
      </c>
      <c r="D463" s="152" t="n">
        <v>7.6</v>
      </c>
      <c r="E463" s="98" t="n">
        <v>200</v>
      </c>
      <c r="F463" s="98" t="n">
        <f aca="false">D463*E463</f>
        <v>1520</v>
      </c>
      <c r="G463" s="153" t="s">
        <v>571</v>
      </c>
    </row>
    <row r="464" s="1" customFormat="true" ht="20" hidden="false" customHeight="true" outlineLevel="0" collapsed="false">
      <c r="A464" s="96" t="n">
        <v>461</v>
      </c>
      <c r="B464" s="18" t="s">
        <v>354</v>
      </c>
      <c r="C464" s="152" t="s">
        <v>1546</v>
      </c>
      <c r="D464" s="152" t="n">
        <v>1.8</v>
      </c>
      <c r="E464" s="98" t="n">
        <v>200</v>
      </c>
      <c r="F464" s="98" t="n">
        <f aca="false">D464*E464</f>
        <v>360</v>
      </c>
      <c r="G464" s="153" t="s">
        <v>571</v>
      </c>
    </row>
    <row r="465" s="1" customFormat="true" ht="20" hidden="false" customHeight="true" outlineLevel="0" collapsed="false">
      <c r="A465" s="96" t="n">
        <v>462</v>
      </c>
      <c r="B465" s="18" t="s">
        <v>354</v>
      </c>
      <c r="C465" s="152" t="s">
        <v>1547</v>
      </c>
      <c r="D465" s="152" t="n">
        <v>5.2</v>
      </c>
      <c r="E465" s="98" t="n">
        <v>200</v>
      </c>
      <c r="F465" s="98" t="n">
        <f aca="false">D465*E465</f>
        <v>1040</v>
      </c>
      <c r="G465" s="153" t="s">
        <v>571</v>
      </c>
    </row>
    <row r="466" s="1" customFormat="true" ht="20" hidden="false" customHeight="true" outlineLevel="0" collapsed="false">
      <c r="A466" s="96" t="n">
        <v>463</v>
      </c>
      <c r="B466" s="18" t="s">
        <v>354</v>
      </c>
      <c r="C466" s="152" t="s">
        <v>1548</v>
      </c>
      <c r="D466" s="152" t="n">
        <v>4.6</v>
      </c>
      <c r="E466" s="98" t="n">
        <v>200</v>
      </c>
      <c r="F466" s="98" t="n">
        <f aca="false">D466*E466</f>
        <v>920</v>
      </c>
      <c r="G466" s="153" t="s">
        <v>571</v>
      </c>
    </row>
    <row r="467" s="1" customFormat="true" ht="20" hidden="false" customHeight="true" outlineLevel="0" collapsed="false">
      <c r="A467" s="96" t="n">
        <v>464</v>
      </c>
      <c r="B467" s="18" t="s">
        <v>354</v>
      </c>
      <c r="C467" s="152" t="s">
        <v>1549</v>
      </c>
      <c r="D467" s="152" t="n">
        <v>1</v>
      </c>
      <c r="E467" s="98" t="n">
        <v>200</v>
      </c>
      <c r="F467" s="98" t="n">
        <f aca="false">D467*E467</f>
        <v>200</v>
      </c>
      <c r="G467" s="153" t="s">
        <v>571</v>
      </c>
    </row>
    <row r="468" s="1" customFormat="true" ht="20" hidden="false" customHeight="true" outlineLevel="0" collapsed="false">
      <c r="A468" s="96" t="n">
        <v>465</v>
      </c>
      <c r="B468" s="18" t="s">
        <v>354</v>
      </c>
      <c r="C468" s="152" t="s">
        <v>1550</v>
      </c>
      <c r="D468" s="152" t="n">
        <v>7.8</v>
      </c>
      <c r="E468" s="98" t="n">
        <v>200</v>
      </c>
      <c r="F468" s="98" t="n">
        <f aca="false">D468*E468</f>
        <v>1560</v>
      </c>
      <c r="G468" s="153" t="s">
        <v>571</v>
      </c>
    </row>
    <row r="469" s="1" customFormat="true" ht="20" hidden="false" customHeight="true" outlineLevel="0" collapsed="false">
      <c r="A469" s="96" t="n">
        <v>466</v>
      </c>
      <c r="B469" s="18" t="s">
        <v>354</v>
      </c>
      <c r="C469" s="152" t="s">
        <v>1551</v>
      </c>
      <c r="D469" s="152" t="n">
        <v>4.6</v>
      </c>
      <c r="E469" s="98" t="n">
        <v>200</v>
      </c>
      <c r="F469" s="98" t="n">
        <f aca="false">D469*E469</f>
        <v>920</v>
      </c>
      <c r="G469" s="153" t="s">
        <v>571</v>
      </c>
    </row>
    <row r="470" s="1" customFormat="true" ht="20" hidden="false" customHeight="true" outlineLevel="0" collapsed="false">
      <c r="A470" s="96" t="n">
        <v>467</v>
      </c>
      <c r="B470" s="18" t="s">
        <v>354</v>
      </c>
      <c r="C470" s="152" t="s">
        <v>1552</v>
      </c>
      <c r="D470" s="152" t="n">
        <v>9.6</v>
      </c>
      <c r="E470" s="98" t="n">
        <v>200</v>
      </c>
      <c r="F470" s="98" t="n">
        <f aca="false">D470*E470</f>
        <v>1920</v>
      </c>
      <c r="G470" s="153" t="s">
        <v>571</v>
      </c>
    </row>
    <row r="471" s="1" customFormat="true" ht="20" hidden="false" customHeight="true" outlineLevel="0" collapsed="false">
      <c r="A471" s="96" t="n">
        <v>468</v>
      </c>
      <c r="B471" s="18" t="s">
        <v>354</v>
      </c>
      <c r="C471" s="152" t="s">
        <v>1553</v>
      </c>
      <c r="D471" s="152" t="n">
        <v>8.2</v>
      </c>
      <c r="E471" s="98" t="n">
        <v>200</v>
      </c>
      <c r="F471" s="98" t="n">
        <f aca="false">D471*E471</f>
        <v>1640</v>
      </c>
      <c r="G471" s="153" t="s">
        <v>571</v>
      </c>
    </row>
    <row r="472" s="1" customFormat="true" ht="20" hidden="false" customHeight="true" outlineLevel="0" collapsed="false">
      <c r="A472" s="96" t="n">
        <v>469</v>
      </c>
      <c r="B472" s="18" t="s">
        <v>354</v>
      </c>
      <c r="C472" s="152" t="s">
        <v>1554</v>
      </c>
      <c r="D472" s="152" t="n">
        <v>4.9</v>
      </c>
      <c r="E472" s="98" t="n">
        <v>200</v>
      </c>
      <c r="F472" s="98" t="n">
        <f aca="false">D472*E472</f>
        <v>980</v>
      </c>
      <c r="G472" s="153" t="s">
        <v>571</v>
      </c>
    </row>
    <row r="473" s="1" customFormat="true" ht="20" hidden="false" customHeight="true" outlineLevel="0" collapsed="false">
      <c r="A473" s="96" t="n">
        <v>470</v>
      </c>
      <c r="B473" s="18" t="s">
        <v>354</v>
      </c>
      <c r="C473" s="152" t="s">
        <v>476</v>
      </c>
      <c r="D473" s="152" t="n">
        <v>5.1</v>
      </c>
      <c r="E473" s="98" t="n">
        <v>200</v>
      </c>
      <c r="F473" s="98" t="n">
        <f aca="false">D473*E473</f>
        <v>1020</v>
      </c>
      <c r="G473" s="153" t="s">
        <v>571</v>
      </c>
    </row>
    <row r="474" s="1" customFormat="true" ht="20" hidden="false" customHeight="true" outlineLevel="0" collapsed="false">
      <c r="A474" s="96" t="n">
        <v>471</v>
      </c>
      <c r="B474" s="18" t="s">
        <v>354</v>
      </c>
      <c r="C474" s="152" t="s">
        <v>437</v>
      </c>
      <c r="D474" s="152" t="n">
        <v>4.4</v>
      </c>
      <c r="E474" s="98" t="n">
        <v>200</v>
      </c>
      <c r="F474" s="98" t="n">
        <f aca="false">D474*E474</f>
        <v>880</v>
      </c>
      <c r="G474" s="153" t="s">
        <v>571</v>
      </c>
    </row>
    <row r="475" s="1" customFormat="true" ht="20" hidden="false" customHeight="true" outlineLevel="0" collapsed="false">
      <c r="A475" s="96" t="n">
        <v>472</v>
      </c>
      <c r="B475" s="18" t="s">
        <v>354</v>
      </c>
      <c r="C475" s="152" t="s">
        <v>1555</v>
      </c>
      <c r="D475" s="152" t="n">
        <v>3.6</v>
      </c>
      <c r="E475" s="98" t="n">
        <v>200</v>
      </c>
      <c r="F475" s="98" t="n">
        <f aca="false">D475*E475</f>
        <v>720</v>
      </c>
      <c r="G475" s="153" t="s">
        <v>571</v>
      </c>
    </row>
    <row r="476" s="1" customFormat="true" ht="20" hidden="false" customHeight="true" outlineLevel="0" collapsed="false">
      <c r="A476" s="96" t="n">
        <v>473</v>
      </c>
      <c r="B476" s="18" t="s">
        <v>354</v>
      </c>
      <c r="C476" s="152" t="s">
        <v>1556</v>
      </c>
      <c r="D476" s="152" t="n">
        <v>2.9</v>
      </c>
      <c r="E476" s="98" t="n">
        <v>200</v>
      </c>
      <c r="F476" s="98" t="n">
        <f aca="false">D476*E476</f>
        <v>580</v>
      </c>
      <c r="G476" s="153" t="s">
        <v>571</v>
      </c>
    </row>
    <row r="477" s="1" customFormat="true" ht="20" hidden="false" customHeight="true" outlineLevel="0" collapsed="false">
      <c r="A477" s="96" t="n">
        <v>474</v>
      </c>
      <c r="B477" s="18" t="s">
        <v>354</v>
      </c>
      <c r="C477" s="152" t="s">
        <v>1121</v>
      </c>
      <c r="D477" s="152" t="n">
        <v>3.2</v>
      </c>
      <c r="E477" s="98" t="n">
        <v>200</v>
      </c>
      <c r="F477" s="98" t="n">
        <f aca="false">D477*E477</f>
        <v>640</v>
      </c>
      <c r="G477" s="153" t="s">
        <v>571</v>
      </c>
    </row>
    <row r="478" s="1" customFormat="true" ht="20" hidden="false" customHeight="true" outlineLevel="0" collapsed="false">
      <c r="A478" s="96" t="n">
        <v>475</v>
      </c>
      <c r="B478" s="18" t="s">
        <v>354</v>
      </c>
      <c r="C478" s="152" t="s">
        <v>1557</v>
      </c>
      <c r="D478" s="152" t="n">
        <v>3.2</v>
      </c>
      <c r="E478" s="98" t="n">
        <v>200</v>
      </c>
      <c r="F478" s="98" t="n">
        <f aca="false">D478*E478</f>
        <v>640</v>
      </c>
      <c r="G478" s="153" t="s">
        <v>571</v>
      </c>
    </row>
    <row r="479" s="1" customFormat="true" ht="20" hidden="false" customHeight="true" outlineLevel="0" collapsed="false">
      <c r="A479" s="96" t="n">
        <v>476</v>
      </c>
      <c r="B479" s="18" t="s">
        <v>354</v>
      </c>
      <c r="C479" s="152" t="s">
        <v>1558</v>
      </c>
      <c r="D479" s="152" t="n">
        <v>3.3</v>
      </c>
      <c r="E479" s="98" t="n">
        <v>200</v>
      </c>
      <c r="F479" s="98" t="n">
        <f aca="false">D479*E479</f>
        <v>660</v>
      </c>
      <c r="G479" s="153" t="s">
        <v>571</v>
      </c>
    </row>
    <row r="480" s="1" customFormat="true" ht="20" hidden="false" customHeight="true" outlineLevel="0" collapsed="false">
      <c r="A480" s="96" t="n">
        <v>477</v>
      </c>
      <c r="B480" s="18" t="s">
        <v>354</v>
      </c>
      <c r="C480" s="152" t="s">
        <v>1559</v>
      </c>
      <c r="D480" s="152" t="n">
        <v>3.3</v>
      </c>
      <c r="E480" s="98" t="n">
        <v>200</v>
      </c>
      <c r="F480" s="98" t="n">
        <f aca="false">D480*E480</f>
        <v>660</v>
      </c>
      <c r="G480" s="153" t="s">
        <v>571</v>
      </c>
    </row>
    <row r="481" s="1" customFormat="true" ht="20" hidden="false" customHeight="true" outlineLevel="0" collapsed="false">
      <c r="A481" s="96" t="n">
        <v>478</v>
      </c>
      <c r="B481" s="18" t="s">
        <v>354</v>
      </c>
      <c r="C481" s="152" t="s">
        <v>1560</v>
      </c>
      <c r="D481" s="152" t="n">
        <v>4.3</v>
      </c>
      <c r="E481" s="98" t="n">
        <v>200</v>
      </c>
      <c r="F481" s="98" t="n">
        <f aca="false">D481*E481</f>
        <v>860</v>
      </c>
      <c r="G481" s="153" t="s">
        <v>571</v>
      </c>
    </row>
    <row r="482" s="1" customFormat="true" ht="20" hidden="false" customHeight="true" outlineLevel="0" collapsed="false">
      <c r="A482" s="96" t="n">
        <v>479</v>
      </c>
      <c r="B482" s="18" t="s">
        <v>354</v>
      </c>
      <c r="C482" s="152" t="s">
        <v>1561</v>
      </c>
      <c r="D482" s="152" t="n">
        <v>3.3</v>
      </c>
      <c r="E482" s="98" t="n">
        <v>200</v>
      </c>
      <c r="F482" s="98" t="n">
        <f aca="false">D482*E482</f>
        <v>660</v>
      </c>
      <c r="G482" s="153" t="s">
        <v>571</v>
      </c>
    </row>
    <row r="483" s="1" customFormat="true" ht="20" hidden="false" customHeight="true" outlineLevel="0" collapsed="false">
      <c r="A483" s="96" t="n">
        <v>480</v>
      </c>
      <c r="B483" s="18" t="s">
        <v>354</v>
      </c>
      <c r="C483" s="152" t="s">
        <v>1562</v>
      </c>
      <c r="D483" s="152" t="n">
        <v>2.7</v>
      </c>
      <c r="E483" s="98" t="n">
        <v>200</v>
      </c>
      <c r="F483" s="98" t="n">
        <f aca="false">D483*E483</f>
        <v>540</v>
      </c>
      <c r="G483" s="153" t="s">
        <v>571</v>
      </c>
    </row>
    <row r="484" s="1" customFormat="true" ht="20" hidden="false" customHeight="true" outlineLevel="0" collapsed="false">
      <c r="A484" s="96" t="n">
        <v>481</v>
      </c>
      <c r="B484" s="18" t="s">
        <v>354</v>
      </c>
      <c r="C484" s="152" t="s">
        <v>1563</v>
      </c>
      <c r="D484" s="152" t="n">
        <v>3.8</v>
      </c>
      <c r="E484" s="98" t="n">
        <v>200</v>
      </c>
      <c r="F484" s="98" t="n">
        <f aca="false">D484*E484</f>
        <v>760</v>
      </c>
      <c r="G484" s="153" t="s">
        <v>571</v>
      </c>
    </row>
    <row r="485" s="1" customFormat="true" ht="20" hidden="false" customHeight="true" outlineLevel="0" collapsed="false">
      <c r="A485" s="96" t="n">
        <v>482</v>
      </c>
      <c r="B485" s="18" t="s">
        <v>354</v>
      </c>
      <c r="C485" s="152" t="s">
        <v>1564</v>
      </c>
      <c r="D485" s="152" t="n">
        <v>3.2</v>
      </c>
      <c r="E485" s="98" t="n">
        <v>200</v>
      </c>
      <c r="F485" s="98" t="n">
        <f aca="false">D485*E485</f>
        <v>640</v>
      </c>
      <c r="G485" s="153" t="s">
        <v>571</v>
      </c>
    </row>
    <row r="486" s="1" customFormat="true" ht="20" hidden="false" customHeight="true" outlineLevel="0" collapsed="false">
      <c r="A486" s="96" t="n">
        <v>483</v>
      </c>
      <c r="B486" s="18" t="s">
        <v>354</v>
      </c>
      <c r="C486" s="152" t="s">
        <v>1565</v>
      </c>
      <c r="D486" s="152" t="n">
        <v>3.2</v>
      </c>
      <c r="E486" s="98" t="n">
        <v>200</v>
      </c>
      <c r="F486" s="98" t="n">
        <f aca="false">D486*E486</f>
        <v>640</v>
      </c>
      <c r="G486" s="153" t="s">
        <v>571</v>
      </c>
    </row>
    <row r="487" s="1" customFormat="true" ht="20" hidden="false" customHeight="true" outlineLevel="0" collapsed="false">
      <c r="A487" s="96" t="n">
        <v>484</v>
      </c>
      <c r="B487" s="18" t="s">
        <v>354</v>
      </c>
      <c r="C487" s="152" t="s">
        <v>1566</v>
      </c>
      <c r="D487" s="152" t="n">
        <v>10.1</v>
      </c>
      <c r="E487" s="98" t="n">
        <v>200</v>
      </c>
      <c r="F487" s="98" t="n">
        <f aca="false">D487*E487</f>
        <v>2020</v>
      </c>
      <c r="G487" s="153" t="s">
        <v>571</v>
      </c>
    </row>
    <row r="488" s="1" customFormat="true" ht="20" hidden="false" customHeight="true" outlineLevel="0" collapsed="false">
      <c r="A488" s="96" t="n">
        <v>485</v>
      </c>
      <c r="B488" s="18" t="s">
        <v>354</v>
      </c>
      <c r="C488" s="152" t="s">
        <v>1567</v>
      </c>
      <c r="D488" s="152" t="n">
        <v>3.8</v>
      </c>
      <c r="E488" s="98" t="n">
        <v>200</v>
      </c>
      <c r="F488" s="98" t="n">
        <f aca="false">D488*E488</f>
        <v>760</v>
      </c>
      <c r="G488" s="153" t="s">
        <v>571</v>
      </c>
    </row>
    <row r="489" s="1" customFormat="true" ht="20" hidden="false" customHeight="true" outlineLevel="0" collapsed="false">
      <c r="A489" s="96" t="n">
        <v>486</v>
      </c>
      <c r="B489" s="18" t="s">
        <v>354</v>
      </c>
      <c r="C489" s="152" t="s">
        <v>1568</v>
      </c>
      <c r="D489" s="152" t="n">
        <v>3.3</v>
      </c>
      <c r="E489" s="98" t="n">
        <v>200</v>
      </c>
      <c r="F489" s="98" t="n">
        <f aca="false">D489*E489</f>
        <v>660</v>
      </c>
      <c r="G489" s="153" t="s">
        <v>571</v>
      </c>
    </row>
    <row r="490" s="1" customFormat="true" ht="20" hidden="false" customHeight="true" outlineLevel="0" collapsed="false">
      <c r="A490" s="96" t="n">
        <v>487</v>
      </c>
      <c r="B490" s="18" t="s">
        <v>354</v>
      </c>
      <c r="C490" s="152" t="s">
        <v>1569</v>
      </c>
      <c r="D490" s="152" t="n">
        <v>3.7</v>
      </c>
      <c r="E490" s="98" t="n">
        <v>200</v>
      </c>
      <c r="F490" s="98" t="n">
        <f aca="false">D490*E490</f>
        <v>740</v>
      </c>
      <c r="G490" s="153" t="s">
        <v>571</v>
      </c>
    </row>
    <row r="491" s="1" customFormat="true" ht="20" hidden="false" customHeight="true" outlineLevel="0" collapsed="false">
      <c r="A491" s="96" t="n">
        <v>488</v>
      </c>
      <c r="B491" s="18" t="s">
        <v>354</v>
      </c>
      <c r="C491" s="152" t="s">
        <v>1570</v>
      </c>
      <c r="D491" s="152" t="n">
        <v>4.1</v>
      </c>
      <c r="E491" s="98" t="n">
        <v>200</v>
      </c>
      <c r="F491" s="98" t="n">
        <f aca="false">D491*E491</f>
        <v>820</v>
      </c>
      <c r="G491" s="153" t="s">
        <v>571</v>
      </c>
    </row>
    <row r="492" s="1" customFormat="true" ht="20" hidden="false" customHeight="true" outlineLevel="0" collapsed="false">
      <c r="A492" s="96" t="n">
        <v>489</v>
      </c>
      <c r="B492" s="18" t="s">
        <v>354</v>
      </c>
      <c r="C492" s="152" t="s">
        <v>1571</v>
      </c>
      <c r="D492" s="152" t="n">
        <v>1.7</v>
      </c>
      <c r="E492" s="98" t="n">
        <v>200</v>
      </c>
      <c r="F492" s="98" t="n">
        <f aca="false">D492*E492</f>
        <v>340</v>
      </c>
      <c r="G492" s="153" t="s">
        <v>571</v>
      </c>
    </row>
    <row r="493" s="1" customFormat="true" ht="20" hidden="false" customHeight="true" outlineLevel="0" collapsed="false">
      <c r="A493" s="96" t="n">
        <v>490</v>
      </c>
      <c r="B493" s="18" t="s">
        <v>354</v>
      </c>
      <c r="C493" s="152" t="s">
        <v>1572</v>
      </c>
      <c r="D493" s="152" t="n">
        <v>1.9</v>
      </c>
      <c r="E493" s="98" t="n">
        <v>200</v>
      </c>
      <c r="F493" s="142" t="n">
        <f aca="false">D493*E493</f>
        <v>380</v>
      </c>
      <c r="G493" s="153" t="s">
        <v>571</v>
      </c>
    </row>
    <row r="494" s="1" customFormat="true" ht="20" hidden="false" customHeight="true" outlineLevel="0" collapsed="false">
      <c r="A494" s="96" t="n">
        <v>491</v>
      </c>
      <c r="B494" s="18" t="s">
        <v>354</v>
      </c>
      <c r="C494" s="154" t="s">
        <v>1573</v>
      </c>
      <c r="D494" s="154" t="n">
        <v>6.5</v>
      </c>
      <c r="E494" s="98" t="n">
        <v>200</v>
      </c>
      <c r="F494" s="98" t="n">
        <f aca="false">D494*E494</f>
        <v>1300</v>
      </c>
      <c r="G494" s="155" t="s">
        <v>612</v>
      </c>
    </row>
    <row r="495" s="1" customFormat="true" ht="20" hidden="false" customHeight="true" outlineLevel="0" collapsed="false">
      <c r="A495" s="96" t="n">
        <v>492</v>
      </c>
      <c r="B495" s="18" t="s">
        <v>354</v>
      </c>
      <c r="C495" s="154" t="s">
        <v>1574</v>
      </c>
      <c r="D495" s="154" t="n">
        <v>1.7</v>
      </c>
      <c r="E495" s="98" t="n">
        <v>200</v>
      </c>
      <c r="F495" s="98" t="n">
        <f aca="false">D495*E495</f>
        <v>340</v>
      </c>
      <c r="G495" s="155" t="s">
        <v>612</v>
      </c>
    </row>
    <row r="496" s="1" customFormat="true" ht="20" hidden="false" customHeight="true" outlineLevel="0" collapsed="false">
      <c r="A496" s="96" t="n">
        <v>493</v>
      </c>
      <c r="B496" s="18" t="s">
        <v>354</v>
      </c>
      <c r="C496" s="154" t="s">
        <v>1575</v>
      </c>
      <c r="D496" s="154" t="n">
        <v>3.3</v>
      </c>
      <c r="E496" s="98" t="n">
        <v>200</v>
      </c>
      <c r="F496" s="98" t="n">
        <f aca="false">D496*E496</f>
        <v>660</v>
      </c>
      <c r="G496" s="155" t="s">
        <v>612</v>
      </c>
    </row>
    <row r="497" s="1" customFormat="true" ht="20" hidden="false" customHeight="true" outlineLevel="0" collapsed="false">
      <c r="A497" s="96" t="n">
        <v>494</v>
      </c>
      <c r="B497" s="18" t="s">
        <v>354</v>
      </c>
      <c r="C497" s="154" t="s">
        <v>1576</v>
      </c>
      <c r="D497" s="154" t="n">
        <v>2.8</v>
      </c>
      <c r="E497" s="98" t="n">
        <v>200</v>
      </c>
      <c r="F497" s="98" t="n">
        <f aca="false">D497*E497</f>
        <v>560</v>
      </c>
      <c r="G497" s="155" t="s">
        <v>612</v>
      </c>
    </row>
    <row r="498" s="1" customFormat="true" ht="20" hidden="false" customHeight="true" outlineLevel="0" collapsed="false">
      <c r="A498" s="96" t="n">
        <v>495</v>
      </c>
      <c r="B498" s="18" t="s">
        <v>354</v>
      </c>
      <c r="C498" s="154" t="s">
        <v>1577</v>
      </c>
      <c r="D498" s="154" t="n">
        <v>4.9</v>
      </c>
      <c r="E498" s="98" t="n">
        <v>200</v>
      </c>
      <c r="F498" s="98" t="n">
        <f aca="false">D498*E498</f>
        <v>980</v>
      </c>
      <c r="G498" s="155" t="s">
        <v>612</v>
      </c>
    </row>
    <row r="499" s="1" customFormat="true" ht="20" hidden="false" customHeight="true" outlineLevel="0" collapsed="false">
      <c r="A499" s="96" t="n">
        <v>496</v>
      </c>
      <c r="B499" s="18" t="s">
        <v>354</v>
      </c>
      <c r="C499" s="154" t="s">
        <v>1578</v>
      </c>
      <c r="D499" s="154" t="n">
        <v>3.8</v>
      </c>
      <c r="E499" s="98" t="n">
        <v>200</v>
      </c>
      <c r="F499" s="98" t="n">
        <f aca="false">D499*E499</f>
        <v>760</v>
      </c>
      <c r="G499" s="155" t="s">
        <v>612</v>
      </c>
    </row>
    <row r="500" s="1" customFormat="true" ht="20" hidden="false" customHeight="true" outlineLevel="0" collapsed="false">
      <c r="A500" s="96" t="n">
        <v>497</v>
      </c>
      <c r="B500" s="18" t="s">
        <v>354</v>
      </c>
      <c r="C500" s="154" t="s">
        <v>1579</v>
      </c>
      <c r="D500" s="154" t="n">
        <v>4.8</v>
      </c>
      <c r="E500" s="98" t="n">
        <v>200</v>
      </c>
      <c r="F500" s="98" t="n">
        <f aca="false">D500*E500</f>
        <v>960</v>
      </c>
      <c r="G500" s="155" t="s">
        <v>612</v>
      </c>
    </row>
    <row r="501" s="1" customFormat="true" ht="20" hidden="false" customHeight="true" outlineLevel="0" collapsed="false">
      <c r="A501" s="96" t="n">
        <v>498</v>
      </c>
      <c r="B501" s="18" t="s">
        <v>354</v>
      </c>
      <c r="C501" s="154" t="s">
        <v>1580</v>
      </c>
      <c r="D501" s="154" t="n">
        <v>3.1</v>
      </c>
      <c r="E501" s="98" t="n">
        <v>200</v>
      </c>
      <c r="F501" s="98" t="n">
        <f aca="false">D501*E501</f>
        <v>620</v>
      </c>
      <c r="G501" s="155" t="s">
        <v>612</v>
      </c>
    </row>
    <row r="502" s="1" customFormat="true" ht="20" hidden="false" customHeight="true" outlineLevel="0" collapsed="false">
      <c r="A502" s="96" t="n">
        <v>499</v>
      </c>
      <c r="B502" s="18" t="s">
        <v>354</v>
      </c>
      <c r="C502" s="154" t="s">
        <v>409</v>
      </c>
      <c r="D502" s="154" t="n">
        <v>4.4</v>
      </c>
      <c r="E502" s="98" t="n">
        <v>200</v>
      </c>
      <c r="F502" s="98" t="n">
        <f aca="false">D502*E502</f>
        <v>880</v>
      </c>
      <c r="G502" s="155" t="s">
        <v>612</v>
      </c>
    </row>
    <row r="503" s="1" customFormat="true" ht="20" hidden="false" customHeight="true" outlineLevel="0" collapsed="false">
      <c r="A503" s="96" t="n">
        <v>500</v>
      </c>
      <c r="B503" s="18" t="s">
        <v>354</v>
      </c>
      <c r="C503" s="154" t="s">
        <v>1581</v>
      </c>
      <c r="D503" s="154" t="n">
        <v>3.3</v>
      </c>
      <c r="E503" s="98" t="n">
        <v>200</v>
      </c>
      <c r="F503" s="98" t="n">
        <f aca="false">D503*E503</f>
        <v>660</v>
      </c>
      <c r="G503" s="155" t="s">
        <v>612</v>
      </c>
    </row>
    <row r="504" s="1" customFormat="true" ht="20" hidden="false" customHeight="true" outlineLevel="0" collapsed="false">
      <c r="A504" s="96" t="n">
        <v>501</v>
      </c>
      <c r="B504" s="18" t="s">
        <v>354</v>
      </c>
      <c r="C504" s="154" t="s">
        <v>1582</v>
      </c>
      <c r="D504" s="154" t="n">
        <v>5.5</v>
      </c>
      <c r="E504" s="98" t="n">
        <v>200</v>
      </c>
      <c r="F504" s="98" t="n">
        <f aca="false">D504*E504</f>
        <v>1100</v>
      </c>
      <c r="G504" s="155" t="s">
        <v>612</v>
      </c>
    </row>
    <row r="505" s="1" customFormat="true" ht="20" hidden="false" customHeight="true" outlineLevel="0" collapsed="false">
      <c r="A505" s="96" t="n">
        <v>502</v>
      </c>
      <c r="B505" s="18" t="s">
        <v>354</v>
      </c>
      <c r="C505" s="154" t="s">
        <v>1583</v>
      </c>
      <c r="D505" s="154" t="n">
        <v>4.6</v>
      </c>
      <c r="E505" s="98" t="n">
        <v>200</v>
      </c>
      <c r="F505" s="98" t="n">
        <f aca="false">D505*E505</f>
        <v>920</v>
      </c>
      <c r="G505" s="155" t="s">
        <v>612</v>
      </c>
    </row>
    <row r="506" s="1" customFormat="true" ht="20" hidden="false" customHeight="true" outlineLevel="0" collapsed="false">
      <c r="A506" s="96" t="n">
        <v>503</v>
      </c>
      <c r="B506" s="18" t="s">
        <v>354</v>
      </c>
      <c r="C506" s="154" t="s">
        <v>1584</v>
      </c>
      <c r="D506" s="154" t="n">
        <v>3.3</v>
      </c>
      <c r="E506" s="98" t="n">
        <v>200</v>
      </c>
      <c r="F506" s="98" t="n">
        <f aca="false">D506*E506</f>
        <v>660</v>
      </c>
      <c r="G506" s="155" t="s">
        <v>612</v>
      </c>
    </row>
    <row r="507" s="1" customFormat="true" ht="20" hidden="false" customHeight="true" outlineLevel="0" collapsed="false">
      <c r="A507" s="96" t="n">
        <v>504</v>
      </c>
      <c r="B507" s="18" t="s">
        <v>354</v>
      </c>
      <c r="C507" s="154" t="s">
        <v>1585</v>
      </c>
      <c r="D507" s="154" t="n">
        <v>5.7</v>
      </c>
      <c r="E507" s="98" t="n">
        <v>200</v>
      </c>
      <c r="F507" s="98" t="n">
        <f aca="false">D507*E507</f>
        <v>1140</v>
      </c>
      <c r="G507" s="155" t="s">
        <v>612</v>
      </c>
    </row>
    <row r="508" s="1" customFormat="true" ht="20" hidden="false" customHeight="true" outlineLevel="0" collapsed="false">
      <c r="A508" s="96" t="n">
        <v>505</v>
      </c>
      <c r="B508" s="18" t="s">
        <v>354</v>
      </c>
      <c r="C508" s="154" t="s">
        <v>1586</v>
      </c>
      <c r="D508" s="154" t="n">
        <v>3.6</v>
      </c>
      <c r="E508" s="98" t="n">
        <v>200</v>
      </c>
      <c r="F508" s="98" t="n">
        <f aca="false">D508*E508</f>
        <v>720</v>
      </c>
      <c r="G508" s="155" t="s">
        <v>612</v>
      </c>
    </row>
    <row r="509" s="1" customFormat="true" ht="20" hidden="false" customHeight="true" outlineLevel="0" collapsed="false">
      <c r="A509" s="96" t="n">
        <v>506</v>
      </c>
      <c r="B509" s="18" t="s">
        <v>354</v>
      </c>
      <c r="C509" s="154" t="s">
        <v>1587</v>
      </c>
      <c r="D509" s="154" t="n">
        <v>2.4</v>
      </c>
      <c r="E509" s="98" t="n">
        <v>200</v>
      </c>
      <c r="F509" s="98" t="n">
        <f aca="false">D509*E509</f>
        <v>480</v>
      </c>
      <c r="G509" s="155" t="s">
        <v>612</v>
      </c>
    </row>
    <row r="510" s="1" customFormat="true" ht="20" hidden="false" customHeight="true" outlineLevel="0" collapsed="false">
      <c r="A510" s="96" t="n">
        <v>507</v>
      </c>
      <c r="B510" s="18" t="s">
        <v>354</v>
      </c>
      <c r="C510" s="154" t="s">
        <v>1588</v>
      </c>
      <c r="D510" s="154" t="n">
        <v>2.6</v>
      </c>
      <c r="E510" s="98" t="n">
        <v>200</v>
      </c>
      <c r="F510" s="98" t="n">
        <f aca="false">D510*E510</f>
        <v>520</v>
      </c>
      <c r="G510" s="155" t="s">
        <v>612</v>
      </c>
    </row>
    <row r="511" s="1" customFormat="true" ht="20" hidden="false" customHeight="true" outlineLevel="0" collapsed="false">
      <c r="A511" s="96" t="n">
        <v>508</v>
      </c>
      <c r="B511" s="18" t="s">
        <v>354</v>
      </c>
      <c r="C511" s="154" t="s">
        <v>1589</v>
      </c>
      <c r="D511" s="154" t="n">
        <v>3</v>
      </c>
      <c r="E511" s="98" t="n">
        <v>200</v>
      </c>
      <c r="F511" s="98" t="n">
        <f aca="false">D511*E511</f>
        <v>600</v>
      </c>
      <c r="G511" s="155" t="s">
        <v>612</v>
      </c>
    </row>
    <row r="512" s="1" customFormat="true" ht="20" hidden="false" customHeight="true" outlineLevel="0" collapsed="false">
      <c r="A512" s="96" t="n">
        <v>509</v>
      </c>
      <c r="B512" s="18" t="s">
        <v>354</v>
      </c>
      <c r="C512" s="154" t="s">
        <v>1590</v>
      </c>
      <c r="D512" s="154" t="n">
        <v>3.3</v>
      </c>
      <c r="E512" s="98" t="n">
        <v>200</v>
      </c>
      <c r="F512" s="98" t="n">
        <f aca="false">D512*E512</f>
        <v>660</v>
      </c>
      <c r="G512" s="155" t="s">
        <v>612</v>
      </c>
    </row>
    <row r="513" s="1" customFormat="true" ht="20" hidden="false" customHeight="true" outlineLevel="0" collapsed="false">
      <c r="A513" s="96" t="n">
        <v>510</v>
      </c>
      <c r="B513" s="18" t="s">
        <v>354</v>
      </c>
      <c r="C513" s="154" t="s">
        <v>1591</v>
      </c>
      <c r="D513" s="154" t="n">
        <v>2.9</v>
      </c>
      <c r="E513" s="98" t="n">
        <v>200</v>
      </c>
      <c r="F513" s="98" t="n">
        <f aca="false">D513*E513</f>
        <v>580</v>
      </c>
      <c r="G513" s="155" t="s">
        <v>612</v>
      </c>
    </row>
    <row r="514" s="1" customFormat="true" ht="20" hidden="false" customHeight="true" outlineLevel="0" collapsed="false">
      <c r="A514" s="96" t="n">
        <v>511</v>
      </c>
      <c r="B514" s="18" t="s">
        <v>354</v>
      </c>
      <c r="C514" s="154" t="s">
        <v>1592</v>
      </c>
      <c r="D514" s="154" t="n">
        <v>3.2</v>
      </c>
      <c r="E514" s="98" t="n">
        <v>200</v>
      </c>
      <c r="F514" s="98" t="n">
        <f aca="false">D514*E514</f>
        <v>640</v>
      </c>
      <c r="G514" s="155" t="s">
        <v>612</v>
      </c>
    </row>
    <row r="515" s="1" customFormat="true" ht="20" hidden="false" customHeight="true" outlineLevel="0" collapsed="false">
      <c r="A515" s="96" t="n">
        <v>512</v>
      </c>
      <c r="B515" s="18" t="s">
        <v>354</v>
      </c>
      <c r="C515" s="154" t="s">
        <v>1593</v>
      </c>
      <c r="D515" s="154" t="n">
        <v>5</v>
      </c>
      <c r="E515" s="98" t="n">
        <v>200</v>
      </c>
      <c r="F515" s="98" t="n">
        <f aca="false">D515*E515</f>
        <v>1000</v>
      </c>
      <c r="G515" s="155" t="s">
        <v>612</v>
      </c>
    </row>
    <row r="516" s="1" customFormat="true" ht="20" hidden="false" customHeight="true" outlineLevel="0" collapsed="false">
      <c r="A516" s="96" t="n">
        <v>513</v>
      </c>
      <c r="B516" s="18" t="s">
        <v>354</v>
      </c>
      <c r="C516" s="154" t="s">
        <v>1594</v>
      </c>
      <c r="D516" s="154" t="n">
        <v>5.9</v>
      </c>
      <c r="E516" s="98" t="n">
        <v>200</v>
      </c>
      <c r="F516" s="98" t="n">
        <f aca="false">D516*E516</f>
        <v>1180</v>
      </c>
      <c r="G516" s="155" t="s">
        <v>612</v>
      </c>
    </row>
    <row r="517" s="1" customFormat="true" ht="20" hidden="false" customHeight="true" outlineLevel="0" collapsed="false">
      <c r="A517" s="96" t="n">
        <v>514</v>
      </c>
      <c r="B517" s="18" t="s">
        <v>354</v>
      </c>
      <c r="C517" s="154" t="s">
        <v>1595</v>
      </c>
      <c r="D517" s="154" t="n">
        <v>5.2</v>
      </c>
      <c r="E517" s="98" t="n">
        <v>200</v>
      </c>
      <c r="F517" s="98" t="n">
        <f aca="false">D517*E517</f>
        <v>1040</v>
      </c>
      <c r="G517" s="155" t="s">
        <v>612</v>
      </c>
    </row>
    <row r="518" s="1" customFormat="true" ht="20" hidden="false" customHeight="true" outlineLevel="0" collapsed="false">
      <c r="A518" s="96" t="n">
        <v>515</v>
      </c>
      <c r="B518" s="18" t="s">
        <v>354</v>
      </c>
      <c r="C518" s="154" t="s">
        <v>1596</v>
      </c>
      <c r="D518" s="154" t="n">
        <v>6.2</v>
      </c>
      <c r="E518" s="98" t="n">
        <v>200</v>
      </c>
      <c r="F518" s="98" t="n">
        <f aca="false">D518*E518</f>
        <v>1240</v>
      </c>
      <c r="G518" s="155" t="s">
        <v>612</v>
      </c>
    </row>
    <row r="519" s="1" customFormat="true" ht="20" hidden="false" customHeight="true" outlineLevel="0" collapsed="false">
      <c r="A519" s="96" t="n">
        <v>516</v>
      </c>
      <c r="B519" s="18" t="s">
        <v>354</v>
      </c>
      <c r="C519" s="154" t="s">
        <v>1597</v>
      </c>
      <c r="D519" s="154" t="n">
        <v>1</v>
      </c>
      <c r="E519" s="98" t="n">
        <v>200</v>
      </c>
      <c r="F519" s="98" t="n">
        <f aca="false">D519*E519</f>
        <v>200</v>
      </c>
      <c r="G519" s="155" t="s">
        <v>612</v>
      </c>
    </row>
    <row r="520" s="1" customFormat="true" ht="20" hidden="false" customHeight="true" outlineLevel="0" collapsed="false">
      <c r="A520" s="96" t="n">
        <v>517</v>
      </c>
      <c r="B520" s="18" t="s">
        <v>354</v>
      </c>
      <c r="C520" s="154" t="s">
        <v>1598</v>
      </c>
      <c r="D520" s="154" t="n">
        <v>3.1</v>
      </c>
      <c r="E520" s="98" t="n">
        <v>200</v>
      </c>
      <c r="F520" s="98" t="n">
        <f aca="false">D520*E520</f>
        <v>620</v>
      </c>
      <c r="G520" s="155" t="s">
        <v>612</v>
      </c>
    </row>
    <row r="521" s="1" customFormat="true" ht="20" hidden="false" customHeight="true" outlineLevel="0" collapsed="false">
      <c r="A521" s="96" t="n">
        <v>518</v>
      </c>
      <c r="B521" s="18" t="s">
        <v>354</v>
      </c>
      <c r="C521" s="154" t="s">
        <v>1599</v>
      </c>
      <c r="D521" s="154" t="n">
        <v>3.2</v>
      </c>
      <c r="E521" s="98" t="n">
        <v>200</v>
      </c>
      <c r="F521" s="98" t="n">
        <f aca="false">D521*E521</f>
        <v>640</v>
      </c>
      <c r="G521" s="155" t="s">
        <v>612</v>
      </c>
    </row>
    <row r="522" s="1" customFormat="true" ht="20" hidden="false" customHeight="true" outlineLevel="0" collapsed="false">
      <c r="A522" s="96" t="n">
        <v>519</v>
      </c>
      <c r="B522" s="18" t="s">
        <v>354</v>
      </c>
      <c r="C522" s="154" t="s">
        <v>1600</v>
      </c>
      <c r="D522" s="154" t="n">
        <v>5.2</v>
      </c>
      <c r="E522" s="98" t="n">
        <v>200</v>
      </c>
      <c r="F522" s="98" t="n">
        <f aca="false">D522*E522</f>
        <v>1040</v>
      </c>
      <c r="G522" s="155" t="s">
        <v>612</v>
      </c>
    </row>
    <row r="523" s="1" customFormat="true" ht="20" hidden="false" customHeight="true" outlineLevel="0" collapsed="false">
      <c r="A523" s="96" t="n">
        <v>520</v>
      </c>
      <c r="B523" s="18" t="s">
        <v>354</v>
      </c>
      <c r="C523" s="154" t="s">
        <v>1601</v>
      </c>
      <c r="D523" s="154" t="n">
        <v>3.8</v>
      </c>
      <c r="E523" s="98" t="n">
        <v>200</v>
      </c>
      <c r="F523" s="98" t="n">
        <f aca="false">D523*E523</f>
        <v>760</v>
      </c>
      <c r="G523" s="155" t="s">
        <v>612</v>
      </c>
    </row>
    <row r="524" s="1" customFormat="true" ht="20" hidden="false" customHeight="true" outlineLevel="0" collapsed="false">
      <c r="A524" s="96" t="n">
        <v>521</v>
      </c>
      <c r="B524" s="18" t="s">
        <v>354</v>
      </c>
      <c r="C524" s="154" t="s">
        <v>1602</v>
      </c>
      <c r="D524" s="154" t="n">
        <v>3.7</v>
      </c>
      <c r="E524" s="98" t="n">
        <v>200</v>
      </c>
      <c r="F524" s="98" t="n">
        <f aca="false">D524*E524</f>
        <v>740</v>
      </c>
      <c r="G524" s="155" t="s">
        <v>612</v>
      </c>
    </row>
    <row r="525" s="1" customFormat="true" ht="20" hidden="false" customHeight="true" outlineLevel="0" collapsed="false">
      <c r="A525" s="96" t="n">
        <v>522</v>
      </c>
      <c r="B525" s="18" t="s">
        <v>354</v>
      </c>
      <c r="C525" s="154" t="s">
        <v>1603</v>
      </c>
      <c r="D525" s="154" t="n">
        <v>6.1</v>
      </c>
      <c r="E525" s="98" t="n">
        <v>200</v>
      </c>
      <c r="F525" s="98" t="n">
        <f aca="false">D525*E525</f>
        <v>1220</v>
      </c>
      <c r="G525" s="155" t="s">
        <v>612</v>
      </c>
    </row>
    <row r="526" s="1" customFormat="true" ht="20" hidden="false" customHeight="true" outlineLevel="0" collapsed="false">
      <c r="A526" s="96" t="n">
        <v>523</v>
      </c>
      <c r="B526" s="18" t="s">
        <v>354</v>
      </c>
      <c r="C526" s="154" t="s">
        <v>1604</v>
      </c>
      <c r="D526" s="154" t="n">
        <v>2.1</v>
      </c>
      <c r="E526" s="98" t="n">
        <v>200</v>
      </c>
      <c r="F526" s="98" t="n">
        <f aca="false">D526*E526</f>
        <v>420</v>
      </c>
      <c r="G526" s="155" t="s">
        <v>612</v>
      </c>
    </row>
    <row r="527" s="1" customFormat="true" ht="20" hidden="false" customHeight="true" outlineLevel="0" collapsed="false">
      <c r="A527" s="96" t="n">
        <v>524</v>
      </c>
      <c r="B527" s="18" t="s">
        <v>354</v>
      </c>
      <c r="C527" s="154" t="s">
        <v>1605</v>
      </c>
      <c r="D527" s="154" t="n">
        <v>4.8</v>
      </c>
      <c r="E527" s="98" t="n">
        <v>200</v>
      </c>
      <c r="F527" s="98" t="n">
        <f aca="false">D527*E527</f>
        <v>960</v>
      </c>
      <c r="G527" s="155" t="s">
        <v>612</v>
      </c>
    </row>
    <row r="528" s="1" customFormat="true" ht="20" hidden="false" customHeight="true" outlineLevel="0" collapsed="false">
      <c r="A528" s="96" t="n">
        <v>525</v>
      </c>
      <c r="B528" s="18" t="s">
        <v>354</v>
      </c>
      <c r="C528" s="154" t="s">
        <v>1606</v>
      </c>
      <c r="D528" s="154" t="n">
        <v>2.5</v>
      </c>
      <c r="E528" s="98" t="n">
        <v>200</v>
      </c>
      <c r="F528" s="98" t="n">
        <f aca="false">D528*E528</f>
        <v>500</v>
      </c>
      <c r="G528" s="155" t="s">
        <v>612</v>
      </c>
    </row>
    <row r="529" s="1" customFormat="true" ht="20" hidden="false" customHeight="true" outlineLevel="0" collapsed="false">
      <c r="A529" s="96" t="n">
        <v>526</v>
      </c>
      <c r="B529" s="18" t="s">
        <v>354</v>
      </c>
      <c r="C529" s="154" t="s">
        <v>1607</v>
      </c>
      <c r="D529" s="154" t="n">
        <v>5.1</v>
      </c>
      <c r="E529" s="98" t="n">
        <v>200</v>
      </c>
      <c r="F529" s="98" t="n">
        <f aca="false">D529*E529</f>
        <v>1020</v>
      </c>
      <c r="G529" s="155" t="s">
        <v>612</v>
      </c>
    </row>
    <row r="530" s="1" customFormat="true" ht="20" hidden="false" customHeight="true" outlineLevel="0" collapsed="false">
      <c r="A530" s="96" t="n">
        <v>527</v>
      </c>
      <c r="B530" s="18" t="s">
        <v>354</v>
      </c>
      <c r="C530" s="154" t="s">
        <v>1608</v>
      </c>
      <c r="D530" s="154" t="n">
        <v>3.1</v>
      </c>
      <c r="E530" s="98" t="n">
        <v>200</v>
      </c>
      <c r="F530" s="98" t="n">
        <f aca="false">D530*E530</f>
        <v>620</v>
      </c>
      <c r="G530" s="155" t="s">
        <v>612</v>
      </c>
    </row>
    <row r="531" s="1" customFormat="true" ht="20" hidden="false" customHeight="true" outlineLevel="0" collapsed="false">
      <c r="A531" s="96" t="n">
        <v>528</v>
      </c>
      <c r="B531" s="18" t="s">
        <v>354</v>
      </c>
      <c r="C531" s="154" t="s">
        <v>1609</v>
      </c>
      <c r="D531" s="154" t="n">
        <v>3.5</v>
      </c>
      <c r="E531" s="98" t="n">
        <v>200</v>
      </c>
      <c r="F531" s="98" t="n">
        <f aca="false">D531*E531</f>
        <v>700</v>
      </c>
      <c r="G531" s="155" t="s">
        <v>612</v>
      </c>
    </row>
    <row r="532" s="1" customFormat="true" ht="20" hidden="false" customHeight="true" outlineLevel="0" collapsed="false">
      <c r="A532" s="96" t="n">
        <v>529</v>
      </c>
      <c r="B532" s="18" t="s">
        <v>354</v>
      </c>
      <c r="C532" s="154" t="s">
        <v>1610</v>
      </c>
      <c r="D532" s="154" t="n">
        <v>2.8</v>
      </c>
      <c r="E532" s="98" t="n">
        <v>200</v>
      </c>
      <c r="F532" s="98" t="n">
        <f aca="false">D532*E532</f>
        <v>560</v>
      </c>
      <c r="G532" s="155" t="s">
        <v>612</v>
      </c>
    </row>
    <row r="533" s="1" customFormat="true" ht="20" hidden="false" customHeight="true" outlineLevel="0" collapsed="false">
      <c r="A533" s="96" t="n">
        <v>530</v>
      </c>
      <c r="B533" s="18" t="s">
        <v>354</v>
      </c>
      <c r="C533" s="154" t="s">
        <v>1397</v>
      </c>
      <c r="D533" s="154" t="n">
        <v>3.5</v>
      </c>
      <c r="E533" s="98" t="n">
        <v>200</v>
      </c>
      <c r="F533" s="98" t="n">
        <f aca="false">D533*E533</f>
        <v>700</v>
      </c>
      <c r="G533" s="155" t="s">
        <v>612</v>
      </c>
    </row>
    <row r="534" s="1" customFormat="true" ht="20" hidden="false" customHeight="true" outlineLevel="0" collapsed="false">
      <c r="A534" s="96" t="n">
        <v>531</v>
      </c>
      <c r="B534" s="18" t="s">
        <v>354</v>
      </c>
      <c r="C534" s="154" t="s">
        <v>1611</v>
      </c>
      <c r="D534" s="154" t="n">
        <v>2.9</v>
      </c>
      <c r="E534" s="98" t="n">
        <v>200</v>
      </c>
      <c r="F534" s="98" t="n">
        <f aca="false">D534*E534</f>
        <v>580</v>
      </c>
      <c r="G534" s="155" t="s">
        <v>612</v>
      </c>
    </row>
    <row r="535" s="1" customFormat="true" ht="20" hidden="false" customHeight="true" outlineLevel="0" collapsed="false">
      <c r="A535" s="96" t="n">
        <v>532</v>
      </c>
      <c r="B535" s="18" t="s">
        <v>354</v>
      </c>
      <c r="C535" s="154" t="s">
        <v>1612</v>
      </c>
      <c r="D535" s="154" t="n">
        <v>3.5</v>
      </c>
      <c r="E535" s="98" t="n">
        <v>200</v>
      </c>
      <c r="F535" s="98" t="n">
        <f aca="false">D535*E535</f>
        <v>700</v>
      </c>
      <c r="G535" s="155" t="s">
        <v>612</v>
      </c>
    </row>
    <row r="536" s="1" customFormat="true" ht="20" hidden="false" customHeight="true" outlineLevel="0" collapsed="false">
      <c r="A536" s="96" t="n">
        <v>533</v>
      </c>
      <c r="B536" s="18" t="s">
        <v>354</v>
      </c>
      <c r="C536" s="154" t="s">
        <v>1613</v>
      </c>
      <c r="D536" s="154" t="n">
        <v>3.1</v>
      </c>
      <c r="E536" s="98" t="n">
        <v>200</v>
      </c>
      <c r="F536" s="98" t="n">
        <f aca="false">D536*E536</f>
        <v>620</v>
      </c>
      <c r="G536" s="155" t="s">
        <v>612</v>
      </c>
    </row>
    <row r="537" s="1" customFormat="true" ht="20" hidden="false" customHeight="true" outlineLevel="0" collapsed="false">
      <c r="A537" s="96" t="n">
        <v>534</v>
      </c>
      <c r="B537" s="18" t="s">
        <v>354</v>
      </c>
      <c r="C537" s="154" t="s">
        <v>1614</v>
      </c>
      <c r="D537" s="154" t="n">
        <v>3.6</v>
      </c>
      <c r="E537" s="98" t="n">
        <v>200</v>
      </c>
      <c r="F537" s="98" t="n">
        <f aca="false">D537*E537</f>
        <v>720</v>
      </c>
      <c r="G537" s="155" t="s">
        <v>612</v>
      </c>
    </row>
    <row r="538" s="1" customFormat="true" ht="20" hidden="false" customHeight="true" outlineLevel="0" collapsed="false">
      <c r="A538" s="96" t="n">
        <v>535</v>
      </c>
      <c r="B538" s="18" t="s">
        <v>354</v>
      </c>
      <c r="C538" s="154" t="s">
        <v>1615</v>
      </c>
      <c r="D538" s="154" t="n">
        <v>3.2</v>
      </c>
      <c r="E538" s="98" t="n">
        <v>200</v>
      </c>
      <c r="F538" s="98" t="n">
        <f aca="false">D538*E538</f>
        <v>640</v>
      </c>
      <c r="G538" s="155" t="s">
        <v>612</v>
      </c>
    </row>
    <row r="539" s="1" customFormat="true" ht="20" hidden="false" customHeight="true" outlineLevel="0" collapsed="false">
      <c r="A539" s="96" t="n">
        <v>536</v>
      </c>
      <c r="B539" s="18" t="s">
        <v>354</v>
      </c>
      <c r="C539" s="154" t="s">
        <v>1616</v>
      </c>
      <c r="D539" s="154" t="n">
        <v>3.9</v>
      </c>
      <c r="E539" s="98" t="n">
        <v>200</v>
      </c>
      <c r="F539" s="98" t="n">
        <f aca="false">D539*E539</f>
        <v>780</v>
      </c>
      <c r="G539" s="155" t="s">
        <v>612</v>
      </c>
    </row>
    <row r="540" s="1" customFormat="true" ht="20" hidden="false" customHeight="true" outlineLevel="0" collapsed="false">
      <c r="A540" s="96" t="n">
        <v>537</v>
      </c>
      <c r="B540" s="18" t="s">
        <v>354</v>
      </c>
      <c r="C540" s="154" t="s">
        <v>1617</v>
      </c>
      <c r="D540" s="154" t="n">
        <v>3.6</v>
      </c>
      <c r="E540" s="98" t="n">
        <v>200</v>
      </c>
      <c r="F540" s="98" t="n">
        <f aca="false">D540*E540</f>
        <v>720</v>
      </c>
      <c r="G540" s="155" t="s">
        <v>612</v>
      </c>
    </row>
    <row r="541" s="1" customFormat="true" ht="20" hidden="false" customHeight="true" outlineLevel="0" collapsed="false">
      <c r="A541" s="96" t="n">
        <v>538</v>
      </c>
      <c r="B541" s="18" t="s">
        <v>354</v>
      </c>
      <c r="C541" s="154" t="s">
        <v>1618</v>
      </c>
      <c r="D541" s="154" t="n">
        <v>2.7</v>
      </c>
      <c r="E541" s="98" t="n">
        <v>200</v>
      </c>
      <c r="F541" s="98" t="n">
        <f aca="false">D541*E541</f>
        <v>540</v>
      </c>
      <c r="G541" s="155" t="s">
        <v>612</v>
      </c>
    </row>
    <row r="542" s="1" customFormat="true" ht="20" hidden="false" customHeight="true" outlineLevel="0" collapsed="false">
      <c r="A542" s="96" t="n">
        <v>539</v>
      </c>
      <c r="B542" s="18" t="s">
        <v>354</v>
      </c>
      <c r="C542" s="154" t="s">
        <v>1619</v>
      </c>
      <c r="D542" s="154" t="n">
        <v>4</v>
      </c>
      <c r="E542" s="98" t="n">
        <v>200</v>
      </c>
      <c r="F542" s="98" t="n">
        <f aca="false">D542*E542</f>
        <v>800</v>
      </c>
      <c r="G542" s="155" t="s">
        <v>612</v>
      </c>
    </row>
    <row r="543" s="1" customFormat="true" ht="20" hidden="false" customHeight="true" outlineLevel="0" collapsed="false">
      <c r="A543" s="96" t="n">
        <v>540</v>
      </c>
      <c r="B543" s="18" t="s">
        <v>354</v>
      </c>
      <c r="C543" s="154" t="s">
        <v>1620</v>
      </c>
      <c r="D543" s="154" t="n">
        <v>3</v>
      </c>
      <c r="E543" s="98" t="n">
        <v>200</v>
      </c>
      <c r="F543" s="98" t="n">
        <f aca="false">D543*E543</f>
        <v>600</v>
      </c>
      <c r="G543" s="155" t="s">
        <v>612</v>
      </c>
    </row>
    <row r="544" s="1" customFormat="true" ht="20" hidden="false" customHeight="true" outlineLevel="0" collapsed="false">
      <c r="A544" s="96" t="n">
        <v>541</v>
      </c>
      <c r="B544" s="18" t="s">
        <v>354</v>
      </c>
      <c r="C544" s="154" t="s">
        <v>1621</v>
      </c>
      <c r="D544" s="154" t="n">
        <v>3.8</v>
      </c>
      <c r="E544" s="98" t="n">
        <v>200</v>
      </c>
      <c r="F544" s="98" t="n">
        <f aca="false">D544*E544</f>
        <v>760</v>
      </c>
      <c r="G544" s="155" t="s">
        <v>612</v>
      </c>
    </row>
    <row r="545" s="1" customFormat="true" ht="20" hidden="false" customHeight="true" outlineLevel="0" collapsed="false">
      <c r="A545" s="96" t="n">
        <v>542</v>
      </c>
      <c r="B545" s="18" t="s">
        <v>354</v>
      </c>
      <c r="C545" s="156" t="s">
        <v>1622</v>
      </c>
      <c r="D545" s="156" t="n">
        <v>8.7</v>
      </c>
      <c r="E545" s="98" t="n">
        <v>200</v>
      </c>
      <c r="F545" s="98" t="n">
        <f aca="false">D545*E545</f>
        <v>1740</v>
      </c>
      <c r="G545" s="157" t="s">
        <v>1623</v>
      </c>
    </row>
    <row r="546" s="1" customFormat="true" ht="20" hidden="false" customHeight="true" outlineLevel="0" collapsed="false">
      <c r="A546" s="96" t="n">
        <v>543</v>
      </c>
      <c r="B546" s="18" t="s">
        <v>354</v>
      </c>
      <c r="C546" s="156" t="s">
        <v>1624</v>
      </c>
      <c r="D546" s="156" t="n">
        <v>18.8</v>
      </c>
      <c r="E546" s="98" t="n">
        <v>200</v>
      </c>
      <c r="F546" s="98" t="n">
        <f aca="false">D546*E546</f>
        <v>3760</v>
      </c>
      <c r="G546" s="157" t="s">
        <v>1623</v>
      </c>
    </row>
    <row r="547" s="1" customFormat="true" ht="20" hidden="false" customHeight="true" outlineLevel="0" collapsed="false">
      <c r="A547" s="96" t="n">
        <v>544</v>
      </c>
      <c r="B547" s="18" t="s">
        <v>354</v>
      </c>
      <c r="C547" s="156" t="s">
        <v>1625</v>
      </c>
      <c r="D547" s="156" t="n">
        <v>5.1</v>
      </c>
      <c r="E547" s="98" t="n">
        <v>200</v>
      </c>
      <c r="F547" s="98" t="n">
        <f aca="false">D547*E547</f>
        <v>1020</v>
      </c>
      <c r="G547" s="157" t="s">
        <v>1623</v>
      </c>
    </row>
    <row r="548" s="1" customFormat="true" ht="20" hidden="false" customHeight="true" outlineLevel="0" collapsed="false">
      <c r="A548" s="96" t="n">
        <v>545</v>
      </c>
      <c r="B548" s="18" t="s">
        <v>354</v>
      </c>
      <c r="C548" s="156" t="s">
        <v>1626</v>
      </c>
      <c r="D548" s="156" t="n">
        <v>3</v>
      </c>
      <c r="E548" s="98" t="n">
        <v>200</v>
      </c>
      <c r="F548" s="98" t="n">
        <f aca="false">D548*E548</f>
        <v>600</v>
      </c>
      <c r="G548" s="157" t="s">
        <v>1623</v>
      </c>
    </row>
    <row r="549" s="1" customFormat="true" ht="20" hidden="false" customHeight="true" outlineLevel="0" collapsed="false">
      <c r="A549" s="96" t="n">
        <v>546</v>
      </c>
      <c r="B549" s="18" t="s">
        <v>354</v>
      </c>
      <c r="C549" s="156" t="s">
        <v>1627</v>
      </c>
      <c r="D549" s="156" t="n">
        <v>3.6</v>
      </c>
      <c r="E549" s="98" t="n">
        <v>200</v>
      </c>
      <c r="F549" s="98" t="n">
        <f aca="false">D549*E549</f>
        <v>720</v>
      </c>
      <c r="G549" s="157" t="s">
        <v>1623</v>
      </c>
    </row>
    <row r="550" s="1" customFormat="true" ht="20" hidden="false" customHeight="true" outlineLevel="0" collapsed="false">
      <c r="A550" s="96" t="n">
        <v>547</v>
      </c>
      <c r="B550" s="18" t="s">
        <v>354</v>
      </c>
      <c r="C550" s="158" t="s">
        <v>1628</v>
      </c>
      <c r="D550" s="159" t="n">
        <v>2.3</v>
      </c>
      <c r="E550" s="98" t="n">
        <v>200</v>
      </c>
      <c r="F550" s="98" t="n">
        <f aca="false">D550*E550</f>
        <v>460</v>
      </c>
      <c r="G550" s="157" t="s">
        <v>1623</v>
      </c>
    </row>
    <row r="551" s="1" customFormat="true" ht="20" hidden="false" customHeight="true" outlineLevel="0" collapsed="false">
      <c r="A551" s="96" t="n">
        <v>548</v>
      </c>
      <c r="B551" s="18" t="s">
        <v>354</v>
      </c>
      <c r="C551" s="156" t="s">
        <v>1629</v>
      </c>
      <c r="D551" s="156" t="n">
        <v>4.5</v>
      </c>
      <c r="E551" s="98" t="n">
        <v>200</v>
      </c>
      <c r="F551" s="98" t="n">
        <f aca="false">D551*E551</f>
        <v>900</v>
      </c>
      <c r="G551" s="157" t="s">
        <v>1623</v>
      </c>
    </row>
    <row r="552" s="1" customFormat="true" ht="20" hidden="false" customHeight="true" outlineLevel="0" collapsed="false">
      <c r="A552" s="96" t="n">
        <v>549</v>
      </c>
      <c r="B552" s="18" t="s">
        <v>354</v>
      </c>
      <c r="C552" s="156" t="s">
        <v>1630</v>
      </c>
      <c r="D552" s="156" t="n">
        <v>4.7</v>
      </c>
      <c r="E552" s="98" t="n">
        <v>200</v>
      </c>
      <c r="F552" s="98" t="n">
        <f aca="false">D552*E552</f>
        <v>940</v>
      </c>
      <c r="G552" s="157" t="s">
        <v>1623</v>
      </c>
    </row>
    <row r="553" s="1" customFormat="true" ht="20" hidden="false" customHeight="true" outlineLevel="0" collapsed="false">
      <c r="A553" s="96" t="n">
        <v>550</v>
      </c>
      <c r="B553" s="18" t="s">
        <v>354</v>
      </c>
      <c r="C553" s="156" t="s">
        <v>1631</v>
      </c>
      <c r="D553" s="156" t="n">
        <v>3.8</v>
      </c>
      <c r="E553" s="98" t="n">
        <v>200</v>
      </c>
      <c r="F553" s="98" t="n">
        <f aca="false">D553*E553</f>
        <v>760</v>
      </c>
      <c r="G553" s="157" t="s">
        <v>1623</v>
      </c>
    </row>
    <row r="554" s="1" customFormat="true" ht="20" hidden="false" customHeight="true" outlineLevel="0" collapsed="false">
      <c r="A554" s="96" t="n">
        <v>551</v>
      </c>
      <c r="B554" s="18" t="s">
        <v>354</v>
      </c>
      <c r="C554" s="156" t="s">
        <v>1632</v>
      </c>
      <c r="D554" s="156" t="n">
        <v>6</v>
      </c>
      <c r="E554" s="98" t="n">
        <v>200</v>
      </c>
      <c r="F554" s="98" t="n">
        <f aca="false">D554*E554</f>
        <v>1200</v>
      </c>
      <c r="G554" s="157" t="s">
        <v>1623</v>
      </c>
    </row>
    <row r="555" s="1" customFormat="true" ht="20" hidden="false" customHeight="true" outlineLevel="0" collapsed="false">
      <c r="A555" s="96" t="n">
        <v>552</v>
      </c>
      <c r="B555" s="18" t="s">
        <v>354</v>
      </c>
      <c r="C555" s="156" t="s">
        <v>1633</v>
      </c>
      <c r="D555" s="156" t="n">
        <v>3.1</v>
      </c>
      <c r="E555" s="98" t="n">
        <v>200</v>
      </c>
      <c r="F555" s="98" t="n">
        <f aca="false">D555*E555</f>
        <v>620</v>
      </c>
      <c r="G555" s="157" t="s">
        <v>1623</v>
      </c>
    </row>
    <row r="556" s="1" customFormat="true" ht="20" hidden="false" customHeight="true" outlineLevel="0" collapsed="false">
      <c r="A556" s="96" t="n">
        <v>553</v>
      </c>
      <c r="B556" s="18" t="s">
        <v>354</v>
      </c>
      <c r="C556" s="156" t="s">
        <v>1634</v>
      </c>
      <c r="D556" s="156" t="n">
        <v>4.1</v>
      </c>
      <c r="E556" s="98" t="n">
        <v>200</v>
      </c>
      <c r="F556" s="98" t="n">
        <f aca="false">D556*E556</f>
        <v>820</v>
      </c>
      <c r="G556" s="157" t="s">
        <v>1623</v>
      </c>
    </row>
    <row r="557" s="1" customFormat="true" ht="20" hidden="false" customHeight="true" outlineLevel="0" collapsed="false">
      <c r="A557" s="96" t="n">
        <v>554</v>
      </c>
      <c r="B557" s="18" t="s">
        <v>354</v>
      </c>
      <c r="C557" s="156" t="s">
        <v>1635</v>
      </c>
      <c r="D557" s="156" t="n">
        <v>2.5</v>
      </c>
      <c r="E557" s="98" t="n">
        <v>200</v>
      </c>
      <c r="F557" s="98" t="n">
        <f aca="false">D557*E557</f>
        <v>500</v>
      </c>
      <c r="G557" s="157" t="s">
        <v>1623</v>
      </c>
    </row>
    <row r="558" s="1" customFormat="true" ht="20" hidden="false" customHeight="true" outlineLevel="0" collapsed="false">
      <c r="A558" s="96" t="n">
        <v>555</v>
      </c>
      <c r="B558" s="18" t="s">
        <v>354</v>
      </c>
      <c r="C558" s="156" t="s">
        <v>1636</v>
      </c>
      <c r="D558" s="156" t="n">
        <v>2.2</v>
      </c>
      <c r="E558" s="98" t="n">
        <v>200</v>
      </c>
      <c r="F558" s="98" t="n">
        <f aca="false">D558*E558</f>
        <v>440</v>
      </c>
      <c r="G558" s="157" t="s">
        <v>1623</v>
      </c>
    </row>
    <row r="559" s="1" customFormat="true" ht="20" hidden="false" customHeight="true" outlineLevel="0" collapsed="false">
      <c r="A559" s="96" t="n">
        <v>556</v>
      </c>
      <c r="B559" s="18" t="s">
        <v>354</v>
      </c>
      <c r="C559" s="156" t="s">
        <v>1637</v>
      </c>
      <c r="D559" s="156" t="n">
        <v>5.6</v>
      </c>
      <c r="E559" s="98" t="n">
        <v>200</v>
      </c>
      <c r="F559" s="98" t="n">
        <f aca="false">D559*E559</f>
        <v>1120</v>
      </c>
      <c r="G559" s="157" t="s">
        <v>1623</v>
      </c>
    </row>
    <row r="560" s="1" customFormat="true" ht="20" hidden="false" customHeight="true" outlineLevel="0" collapsed="false">
      <c r="A560" s="96" t="n">
        <v>557</v>
      </c>
      <c r="B560" s="18" t="s">
        <v>354</v>
      </c>
      <c r="C560" s="156" t="s">
        <v>1638</v>
      </c>
      <c r="D560" s="156" t="n">
        <v>6</v>
      </c>
      <c r="E560" s="98" t="n">
        <v>200</v>
      </c>
      <c r="F560" s="98" t="n">
        <f aca="false">D560*E560</f>
        <v>1200</v>
      </c>
      <c r="G560" s="157" t="s">
        <v>1623</v>
      </c>
    </row>
    <row r="561" s="1" customFormat="true" ht="20" hidden="false" customHeight="true" outlineLevel="0" collapsed="false">
      <c r="A561" s="96" t="n">
        <v>558</v>
      </c>
      <c r="B561" s="18" t="s">
        <v>354</v>
      </c>
      <c r="C561" s="156" t="s">
        <v>1639</v>
      </c>
      <c r="D561" s="156" t="n">
        <v>5.6</v>
      </c>
      <c r="E561" s="98" t="n">
        <v>200</v>
      </c>
      <c r="F561" s="98" t="n">
        <f aca="false">D561*E561</f>
        <v>1120</v>
      </c>
      <c r="G561" s="157" t="s">
        <v>1623</v>
      </c>
    </row>
    <row r="562" s="1" customFormat="true" ht="20" hidden="false" customHeight="true" outlineLevel="0" collapsed="false">
      <c r="A562" s="96" t="n">
        <v>559</v>
      </c>
      <c r="B562" s="18" t="s">
        <v>354</v>
      </c>
      <c r="C562" s="156" t="s">
        <v>1640</v>
      </c>
      <c r="D562" s="156" t="n">
        <v>4.9</v>
      </c>
      <c r="E562" s="98" t="n">
        <v>200</v>
      </c>
      <c r="F562" s="98" t="n">
        <f aca="false">D562*E562</f>
        <v>980</v>
      </c>
      <c r="G562" s="157" t="s">
        <v>1623</v>
      </c>
    </row>
    <row r="563" s="1" customFormat="true" ht="20" hidden="false" customHeight="true" outlineLevel="0" collapsed="false">
      <c r="A563" s="96" t="n">
        <v>560</v>
      </c>
      <c r="B563" s="18" t="s">
        <v>354</v>
      </c>
      <c r="C563" s="156" t="s">
        <v>1577</v>
      </c>
      <c r="D563" s="156" t="n">
        <v>3.2</v>
      </c>
      <c r="E563" s="98" t="n">
        <v>200</v>
      </c>
      <c r="F563" s="98" t="n">
        <f aca="false">D563*E563</f>
        <v>640</v>
      </c>
      <c r="G563" s="157" t="s">
        <v>1623</v>
      </c>
    </row>
    <row r="564" s="1" customFormat="true" ht="20" hidden="false" customHeight="true" outlineLevel="0" collapsed="false">
      <c r="A564" s="96" t="n">
        <v>561</v>
      </c>
      <c r="B564" s="18" t="s">
        <v>354</v>
      </c>
      <c r="C564" s="156" t="s">
        <v>1641</v>
      </c>
      <c r="D564" s="156" t="n">
        <v>6</v>
      </c>
      <c r="E564" s="98" t="n">
        <v>200</v>
      </c>
      <c r="F564" s="98" t="n">
        <f aca="false">D564*E564</f>
        <v>1200</v>
      </c>
      <c r="G564" s="157" t="s">
        <v>1623</v>
      </c>
    </row>
    <row r="565" s="1" customFormat="true" ht="20" hidden="false" customHeight="true" outlineLevel="0" collapsed="false">
      <c r="A565" s="96" t="n">
        <v>562</v>
      </c>
      <c r="B565" s="18" t="s">
        <v>354</v>
      </c>
      <c r="C565" s="156" t="s">
        <v>1642</v>
      </c>
      <c r="D565" s="156" t="n">
        <v>4.2</v>
      </c>
      <c r="E565" s="98" t="n">
        <v>200</v>
      </c>
      <c r="F565" s="98" t="n">
        <f aca="false">D565*E565</f>
        <v>840</v>
      </c>
      <c r="G565" s="157" t="s">
        <v>1623</v>
      </c>
    </row>
    <row r="566" s="1" customFormat="true" ht="20" hidden="false" customHeight="true" outlineLevel="0" collapsed="false">
      <c r="A566" s="96" t="n">
        <v>563</v>
      </c>
      <c r="B566" s="18" t="s">
        <v>354</v>
      </c>
      <c r="C566" s="156" t="s">
        <v>1643</v>
      </c>
      <c r="D566" s="156" t="n">
        <v>4.7</v>
      </c>
      <c r="E566" s="98" t="n">
        <v>200</v>
      </c>
      <c r="F566" s="98" t="n">
        <f aca="false">D566*E566</f>
        <v>940</v>
      </c>
      <c r="G566" s="157" t="s">
        <v>1623</v>
      </c>
    </row>
    <row r="567" s="1" customFormat="true" ht="20" hidden="false" customHeight="true" outlineLevel="0" collapsed="false">
      <c r="A567" s="96" t="n">
        <v>564</v>
      </c>
      <c r="B567" s="18" t="s">
        <v>354</v>
      </c>
      <c r="C567" s="156" t="s">
        <v>1644</v>
      </c>
      <c r="D567" s="156" t="n">
        <v>7.5</v>
      </c>
      <c r="E567" s="98" t="n">
        <v>200</v>
      </c>
      <c r="F567" s="98" t="n">
        <f aca="false">D567*E567</f>
        <v>1500</v>
      </c>
      <c r="G567" s="157" t="s">
        <v>1623</v>
      </c>
    </row>
    <row r="568" s="1" customFormat="true" ht="20" hidden="false" customHeight="true" outlineLevel="0" collapsed="false">
      <c r="A568" s="96" t="n">
        <v>565</v>
      </c>
      <c r="B568" s="18" t="s">
        <v>354</v>
      </c>
      <c r="C568" s="156" t="s">
        <v>1645</v>
      </c>
      <c r="D568" s="156" t="n">
        <v>2.1</v>
      </c>
      <c r="E568" s="98" t="n">
        <v>200</v>
      </c>
      <c r="F568" s="98" t="n">
        <f aca="false">D568*E568</f>
        <v>420</v>
      </c>
      <c r="G568" s="157" t="s">
        <v>1623</v>
      </c>
    </row>
    <row r="569" s="1" customFormat="true" ht="20" hidden="false" customHeight="true" outlineLevel="0" collapsed="false">
      <c r="A569" s="96" t="n">
        <v>566</v>
      </c>
      <c r="B569" s="18" t="s">
        <v>354</v>
      </c>
      <c r="C569" s="156" t="s">
        <v>1646</v>
      </c>
      <c r="D569" s="156" t="n">
        <v>3.5</v>
      </c>
      <c r="E569" s="98" t="n">
        <v>200</v>
      </c>
      <c r="F569" s="98" t="n">
        <f aca="false">D569*E569</f>
        <v>700</v>
      </c>
      <c r="G569" s="157" t="s">
        <v>1623</v>
      </c>
    </row>
    <row r="570" s="1" customFormat="true" ht="20" hidden="false" customHeight="true" outlineLevel="0" collapsed="false">
      <c r="A570" s="96" t="n">
        <v>567</v>
      </c>
      <c r="B570" s="18" t="s">
        <v>354</v>
      </c>
      <c r="C570" s="156" t="s">
        <v>1647</v>
      </c>
      <c r="D570" s="156" t="n">
        <v>1.5</v>
      </c>
      <c r="E570" s="98" t="n">
        <v>200</v>
      </c>
      <c r="F570" s="98" t="n">
        <f aca="false">D570*E570</f>
        <v>300</v>
      </c>
      <c r="G570" s="157" t="s">
        <v>1623</v>
      </c>
    </row>
    <row r="571" s="1" customFormat="true" ht="20" hidden="false" customHeight="true" outlineLevel="0" collapsed="false">
      <c r="A571" s="96" t="n">
        <v>568</v>
      </c>
      <c r="B571" s="18" t="s">
        <v>354</v>
      </c>
      <c r="C571" s="156" t="s">
        <v>1648</v>
      </c>
      <c r="D571" s="156" t="n">
        <v>1</v>
      </c>
      <c r="E571" s="98" t="n">
        <v>200</v>
      </c>
      <c r="F571" s="98" t="n">
        <f aca="false">D571*E571</f>
        <v>200</v>
      </c>
      <c r="G571" s="157" t="s">
        <v>1623</v>
      </c>
    </row>
    <row r="572" s="1" customFormat="true" ht="20" hidden="false" customHeight="true" outlineLevel="0" collapsed="false">
      <c r="A572" s="96" t="n">
        <v>569</v>
      </c>
      <c r="B572" s="18" t="s">
        <v>354</v>
      </c>
      <c r="C572" s="156" t="s">
        <v>1649</v>
      </c>
      <c r="D572" s="156" t="n">
        <v>1</v>
      </c>
      <c r="E572" s="98" t="n">
        <v>200</v>
      </c>
      <c r="F572" s="98" t="n">
        <f aca="false">D572*E572</f>
        <v>200</v>
      </c>
      <c r="G572" s="157" t="s">
        <v>1623</v>
      </c>
    </row>
    <row r="573" s="1" customFormat="true" ht="20" hidden="false" customHeight="true" outlineLevel="0" collapsed="false">
      <c r="A573" s="96" t="n">
        <v>570</v>
      </c>
      <c r="B573" s="18" t="s">
        <v>354</v>
      </c>
      <c r="C573" s="156" t="s">
        <v>1650</v>
      </c>
      <c r="D573" s="156" t="n">
        <v>2.5</v>
      </c>
      <c r="E573" s="98" t="n">
        <v>200</v>
      </c>
      <c r="F573" s="98" t="n">
        <f aca="false">D573*E573</f>
        <v>500</v>
      </c>
      <c r="G573" s="157" t="s">
        <v>1623</v>
      </c>
    </row>
    <row r="574" s="1" customFormat="true" ht="20" hidden="false" customHeight="true" outlineLevel="0" collapsed="false">
      <c r="A574" s="96" t="n">
        <v>571</v>
      </c>
      <c r="B574" s="18" t="s">
        <v>354</v>
      </c>
      <c r="C574" s="156" t="s">
        <v>1651</v>
      </c>
      <c r="D574" s="156" t="n">
        <v>1.6</v>
      </c>
      <c r="E574" s="98" t="n">
        <v>200</v>
      </c>
      <c r="F574" s="98" t="n">
        <f aca="false">D574*E574</f>
        <v>320</v>
      </c>
      <c r="G574" s="157" t="s">
        <v>1623</v>
      </c>
    </row>
    <row r="575" s="1" customFormat="true" ht="20" hidden="false" customHeight="true" outlineLevel="0" collapsed="false">
      <c r="A575" s="96" t="n">
        <v>572</v>
      </c>
      <c r="B575" s="18" t="s">
        <v>354</v>
      </c>
      <c r="C575" s="160" t="s">
        <v>1652</v>
      </c>
      <c r="D575" s="160" t="n">
        <v>2.5</v>
      </c>
      <c r="E575" s="161" t="n">
        <v>200</v>
      </c>
      <c r="F575" s="161" t="n">
        <f aca="false">D575*E575</f>
        <v>500</v>
      </c>
      <c r="G575" s="160" t="s">
        <v>698</v>
      </c>
    </row>
    <row r="576" s="1" customFormat="true" ht="20" hidden="false" customHeight="true" outlineLevel="0" collapsed="false">
      <c r="A576" s="96" t="n">
        <v>573</v>
      </c>
      <c r="B576" s="18" t="s">
        <v>354</v>
      </c>
      <c r="C576" s="160" t="s">
        <v>1653</v>
      </c>
      <c r="D576" s="160" t="n">
        <v>5</v>
      </c>
      <c r="E576" s="98" t="n">
        <v>200</v>
      </c>
      <c r="F576" s="98" t="n">
        <f aca="false">D576*E576</f>
        <v>1000</v>
      </c>
      <c r="G576" s="160" t="s">
        <v>698</v>
      </c>
    </row>
    <row r="577" s="1" customFormat="true" ht="20" hidden="false" customHeight="true" outlineLevel="0" collapsed="false">
      <c r="A577" s="96" t="n">
        <v>574</v>
      </c>
      <c r="B577" s="18" t="s">
        <v>354</v>
      </c>
      <c r="C577" s="162" t="s">
        <v>1654</v>
      </c>
      <c r="D577" s="162" t="n">
        <v>2.3</v>
      </c>
      <c r="E577" s="98" t="n">
        <v>200</v>
      </c>
      <c r="F577" s="98" t="n">
        <f aca="false">D577*E577</f>
        <v>460</v>
      </c>
      <c r="G577" s="160" t="s">
        <v>698</v>
      </c>
    </row>
    <row r="578" s="1" customFormat="true" ht="20" hidden="false" customHeight="true" outlineLevel="0" collapsed="false">
      <c r="A578" s="96" t="n">
        <v>575</v>
      </c>
      <c r="B578" s="18" t="s">
        <v>354</v>
      </c>
      <c r="C578" s="160" t="s">
        <v>1655</v>
      </c>
      <c r="D578" s="160" t="n">
        <v>5.8</v>
      </c>
      <c r="E578" s="98" t="n">
        <v>200</v>
      </c>
      <c r="F578" s="98" t="n">
        <f aca="false">D578*E578</f>
        <v>1160</v>
      </c>
      <c r="G578" s="160" t="s">
        <v>698</v>
      </c>
    </row>
    <row r="579" s="1" customFormat="true" ht="20" hidden="false" customHeight="true" outlineLevel="0" collapsed="false">
      <c r="A579" s="96" t="n">
        <v>576</v>
      </c>
      <c r="B579" s="18" t="s">
        <v>354</v>
      </c>
      <c r="C579" s="162" t="s">
        <v>1656</v>
      </c>
      <c r="D579" s="162" t="n">
        <v>3</v>
      </c>
      <c r="E579" s="98" t="n">
        <v>200</v>
      </c>
      <c r="F579" s="98" t="n">
        <f aca="false">D579*E579</f>
        <v>600</v>
      </c>
      <c r="G579" s="160" t="s">
        <v>698</v>
      </c>
    </row>
    <row r="580" s="1" customFormat="true" ht="20" hidden="false" customHeight="true" outlineLevel="0" collapsed="false">
      <c r="A580" s="96" t="n">
        <v>577</v>
      </c>
      <c r="B580" s="18" t="s">
        <v>354</v>
      </c>
      <c r="C580" s="162" t="s">
        <v>1657</v>
      </c>
      <c r="D580" s="162" t="n">
        <v>6.5</v>
      </c>
      <c r="E580" s="98" t="n">
        <v>200</v>
      </c>
      <c r="F580" s="98" t="n">
        <f aca="false">D580*E580</f>
        <v>1300</v>
      </c>
      <c r="G580" s="160" t="s">
        <v>698</v>
      </c>
    </row>
    <row r="581" s="1" customFormat="true" ht="20" hidden="false" customHeight="true" outlineLevel="0" collapsed="false">
      <c r="A581" s="96" t="n">
        <v>578</v>
      </c>
      <c r="B581" s="18" t="s">
        <v>354</v>
      </c>
      <c r="C581" s="162" t="s">
        <v>1658</v>
      </c>
      <c r="D581" s="162" t="n">
        <v>1.8</v>
      </c>
      <c r="E581" s="98" t="n">
        <v>200</v>
      </c>
      <c r="F581" s="98" t="n">
        <f aca="false">D581*E581</f>
        <v>360</v>
      </c>
      <c r="G581" s="160" t="s">
        <v>698</v>
      </c>
    </row>
    <row r="582" s="1" customFormat="true" ht="20" hidden="false" customHeight="true" outlineLevel="0" collapsed="false">
      <c r="A582" s="96" t="n">
        <v>579</v>
      </c>
      <c r="B582" s="18" t="s">
        <v>354</v>
      </c>
      <c r="C582" s="160" t="s">
        <v>1659</v>
      </c>
      <c r="D582" s="160" t="n">
        <v>4.7</v>
      </c>
      <c r="E582" s="98" t="n">
        <v>200</v>
      </c>
      <c r="F582" s="98" t="n">
        <f aca="false">D582*E582</f>
        <v>940</v>
      </c>
      <c r="G582" s="160" t="s">
        <v>698</v>
      </c>
    </row>
    <row r="583" s="1" customFormat="true" ht="20" hidden="false" customHeight="true" outlineLevel="0" collapsed="false">
      <c r="A583" s="96" t="n">
        <v>580</v>
      </c>
      <c r="B583" s="18" t="s">
        <v>354</v>
      </c>
      <c r="C583" s="162" t="s">
        <v>1660</v>
      </c>
      <c r="D583" s="162" t="n">
        <v>3.3</v>
      </c>
      <c r="E583" s="98" t="n">
        <v>200</v>
      </c>
      <c r="F583" s="98" t="n">
        <f aca="false">D583*E583</f>
        <v>660</v>
      </c>
      <c r="G583" s="160" t="s">
        <v>698</v>
      </c>
    </row>
    <row r="584" s="1" customFormat="true" ht="20" hidden="false" customHeight="true" outlineLevel="0" collapsed="false">
      <c r="A584" s="96" t="n">
        <v>581</v>
      </c>
      <c r="B584" s="18" t="s">
        <v>354</v>
      </c>
      <c r="C584" s="160" t="s">
        <v>1661</v>
      </c>
      <c r="D584" s="160" t="n">
        <v>8.7</v>
      </c>
      <c r="E584" s="98" t="n">
        <v>200</v>
      </c>
      <c r="F584" s="98" t="n">
        <f aca="false">D584*E584</f>
        <v>1740</v>
      </c>
      <c r="G584" s="160" t="s">
        <v>698</v>
      </c>
    </row>
    <row r="585" s="1" customFormat="true" ht="20" hidden="false" customHeight="true" outlineLevel="0" collapsed="false">
      <c r="A585" s="96" t="n">
        <v>582</v>
      </c>
      <c r="B585" s="18" t="s">
        <v>354</v>
      </c>
      <c r="C585" s="163" t="s">
        <v>1662</v>
      </c>
      <c r="D585" s="163" t="n">
        <v>6.9</v>
      </c>
      <c r="E585" s="98" t="n">
        <v>200</v>
      </c>
      <c r="F585" s="98" t="n">
        <f aca="false">D585*E585</f>
        <v>1380</v>
      </c>
      <c r="G585" s="160" t="s">
        <v>698</v>
      </c>
    </row>
    <row r="586" s="1" customFormat="true" ht="20" hidden="false" customHeight="true" outlineLevel="0" collapsed="false">
      <c r="A586" s="96" t="n">
        <v>583</v>
      </c>
      <c r="B586" s="18" t="s">
        <v>354</v>
      </c>
      <c r="C586" s="163" t="s">
        <v>1663</v>
      </c>
      <c r="D586" s="163" t="n">
        <v>5</v>
      </c>
      <c r="E586" s="98" t="n">
        <v>200</v>
      </c>
      <c r="F586" s="98" t="n">
        <f aca="false">D586*E586</f>
        <v>1000</v>
      </c>
      <c r="G586" s="160" t="s">
        <v>698</v>
      </c>
    </row>
    <row r="587" s="1" customFormat="true" ht="20" hidden="false" customHeight="true" outlineLevel="0" collapsed="false">
      <c r="A587" s="96" t="n">
        <v>584</v>
      </c>
      <c r="B587" s="18" t="s">
        <v>354</v>
      </c>
      <c r="C587" s="163" t="s">
        <v>1664</v>
      </c>
      <c r="D587" s="163" t="n">
        <v>5.2</v>
      </c>
      <c r="E587" s="98" t="n">
        <v>200</v>
      </c>
      <c r="F587" s="98" t="n">
        <f aca="false">D587*E587</f>
        <v>1040</v>
      </c>
      <c r="G587" s="160" t="s">
        <v>698</v>
      </c>
    </row>
    <row r="588" s="1" customFormat="true" ht="20" hidden="false" customHeight="true" outlineLevel="0" collapsed="false">
      <c r="A588" s="96" t="n">
        <v>585</v>
      </c>
      <c r="B588" s="18" t="s">
        <v>354</v>
      </c>
      <c r="C588" s="163" t="s">
        <v>1665</v>
      </c>
      <c r="D588" s="163" t="n">
        <v>6.2</v>
      </c>
      <c r="E588" s="98" t="n">
        <v>200</v>
      </c>
      <c r="F588" s="98" t="n">
        <f aca="false">D588*E588</f>
        <v>1240</v>
      </c>
      <c r="G588" s="160" t="s">
        <v>698</v>
      </c>
    </row>
    <row r="589" s="1" customFormat="true" ht="20" hidden="false" customHeight="true" outlineLevel="0" collapsed="false">
      <c r="A589" s="96" t="n">
        <v>586</v>
      </c>
      <c r="B589" s="18" t="s">
        <v>354</v>
      </c>
      <c r="C589" s="163" t="s">
        <v>1666</v>
      </c>
      <c r="D589" s="163" t="n">
        <v>9.5</v>
      </c>
      <c r="E589" s="98" t="n">
        <v>200</v>
      </c>
      <c r="F589" s="98" t="n">
        <f aca="false">D589*E589</f>
        <v>1900</v>
      </c>
      <c r="G589" s="160" t="s">
        <v>698</v>
      </c>
    </row>
    <row r="590" s="1" customFormat="true" ht="20" hidden="false" customHeight="true" outlineLevel="0" collapsed="false">
      <c r="A590" s="96" t="n">
        <v>587</v>
      </c>
      <c r="B590" s="18" t="s">
        <v>354</v>
      </c>
      <c r="C590" s="162" t="s">
        <v>1667</v>
      </c>
      <c r="D590" s="162" t="n">
        <v>2.3</v>
      </c>
      <c r="E590" s="98" t="n">
        <v>200</v>
      </c>
      <c r="F590" s="98" t="n">
        <f aca="false">D590*E590</f>
        <v>460</v>
      </c>
      <c r="G590" s="160" t="s">
        <v>698</v>
      </c>
    </row>
    <row r="591" s="1" customFormat="true" ht="20" hidden="false" customHeight="true" outlineLevel="0" collapsed="false">
      <c r="A591" s="96" t="n">
        <v>588</v>
      </c>
      <c r="B591" s="18" t="s">
        <v>354</v>
      </c>
      <c r="C591" s="162" t="s">
        <v>1668</v>
      </c>
      <c r="D591" s="162" t="n">
        <v>1</v>
      </c>
      <c r="E591" s="98" t="n">
        <v>200</v>
      </c>
      <c r="F591" s="98" t="n">
        <f aca="false">D591*E591</f>
        <v>200</v>
      </c>
      <c r="G591" s="160" t="s">
        <v>698</v>
      </c>
    </row>
    <row r="592" s="1" customFormat="true" ht="20" hidden="false" customHeight="true" outlineLevel="0" collapsed="false">
      <c r="A592" s="96" t="n">
        <v>589</v>
      </c>
      <c r="B592" s="18" t="s">
        <v>354</v>
      </c>
      <c r="C592" s="162" t="s">
        <v>1669</v>
      </c>
      <c r="D592" s="162" t="n">
        <v>3.7</v>
      </c>
      <c r="E592" s="98" t="n">
        <v>200</v>
      </c>
      <c r="F592" s="98" t="n">
        <f aca="false">D592*E592</f>
        <v>740</v>
      </c>
      <c r="G592" s="160" t="s">
        <v>698</v>
      </c>
    </row>
    <row r="593" s="1" customFormat="true" ht="20" hidden="false" customHeight="true" outlineLevel="0" collapsed="false">
      <c r="A593" s="96" t="n">
        <v>590</v>
      </c>
      <c r="B593" s="18" t="s">
        <v>354</v>
      </c>
      <c r="C593" s="162" t="s">
        <v>1670</v>
      </c>
      <c r="D593" s="162" t="n">
        <v>6.7</v>
      </c>
      <c r="E593" s="98" t="n">
        <v>200</v>
      </c>
      <c r="F593" s="98" t="n">
        <f aca="false">D593*E593</f>
        <v>1340</v>
      </c>
      <c r="G593" s="160" t="s">
        <v>698</v>
      </c>
    </row>
    <row r="594" s="1" customFormat="true" ht="20" hidden="false" customHeight="true" outlineLevel="0" collapsed="false">
      <c r="A594" s="96" t="n">
        <v>591</v>
      </c>
      <c r="B594" s="18" t="s">
        <v>354</v>
      </c>
      <c r="C594" s="160" t="s">
        <v>1671</v>
      </c>
      <c r="D594" s="160" t="n">
        <v>3.3</v>
      </c>
      <c r="E594" s="98" t="n">
        <v>200</v>
      </c>
      <c r="F594" s="98" t="n">
        <f aca="false">D594*E594</f>
        <v>660</v>
      </c>
      <c r="G594" s="160" t="s">
        <v>698</v>
      </c>
    </row>
    <row r="595" s="1" customFormat="true" ht="20" hidden="false" customHeight="true" outlineLevel="0" collapsed="false">
      <c r="A595" s="96" t="n">
        <v>592</v>
      </c>
      <c r="B595" s="18" t="s">
        <v>354</v>
      </c>
      <c r="C595" s="162" t="s">
        <v>1672</v>
      </c>
      <c r="D595" s="162" t="n">
        <v>2.9</v>
      </c>
      <c r="E595" s="98" t="n">
        <v>200</v>
      </c>
      <c r="F595" s="98" t="n">
        <f aca="false">D595*E595</f>
        <v>580</v>
      </c>
      <c r="G595" s="160" t="s">
        <v>698</v>
      </c>
    </row>
    <row r="596" s="1" customFormat="true" ht="20" hidden="false" customHeight="true" outlineLevel="0" collapsed="false">
      <c r="A596" s="96" t="n">
        <v>593</v>
      </c>
      <c r="B596" s="18" t="s">
        <v>354</v>
      </c>
      <c r="C596" s="160" t="s">
        <v>1673</v>
      </c>
      <c r="D596" s="160" t="n">
        <v>15.4</v>
      </c>
      <c r="E596" s="98" t="n">
        <v>200</v>
      </c>
      <c r="F596" s="98" t="n">
        <f aca="false">D596*E596</f>
        <v>3080</v>
      </c>
      <c r="G596" s="160" t="s">
        <v>698</v>
      </c>
    </row>
    <row r="597" s="1" customFormat="true" ht="20" hidden="false" customHeight="true" outlineLevel="0" collapsed="false">
      <c r="A597" s="96" t="n">
        <v>594</v>
      </c>
      <c r="B597" s="18" t="s">
        <v>354</v>
      </c>
      <c r="C597" s="160" t="s">
        <v>1674</v>
      </c>
      <c r="D597" s="160" t="n">
        <v>3.5</v>
      </c>
      <c r="E597" s="98" t="n">
        <v>200</v>
      </c>
      <c r="F597" s="98" t="n">
        <f aca="false">D597*E597</f>
        <v>700</v>
      </c>
      <c r="G597" s="160" t="s">
        <v>698</v>
      </c>
    </row>
    <row r="598" s="1" customFormat="true" ht="20" hidden="false" customHeight="true" outlineLevel="0" collapsed="false">
      <c r="A598" s="96" t="n">
        <v>595</v>
      </c>
      <c r="B598" s="18" t="s">
        <v>354</v>
      </c>
      <c r="C598" s="160" t="s">
        <v>729</v>
      </c>
      <c r="D598" s="160" t="n">
        <v>2.2</v>
      </c>
      <c r="E598" s="98" t="n">
        <v>200</v>
      </c>
      <c r="F598" s="98" t="n">
        <f aca="false">D598*E598</f>
        <v>440</v>
      </c>
      <c r="G598" s="160" t="s">
        <v>698</v>
      </c>
    </row>
    <row r="599" s="1" customFormat="true" ht="20" hidden="false" customHeight="true" outlineLevel="0" collapsed="false">
      <c r="A599" s="96" t="n">
        <v>596</v>
      </c>
      <c r="B599" s="18" t="s">
        <v>354</v>
      </c>
      <c r="C599" s="160" t="s">
        <v>1675</v>
      </c>
      <c r="D599" s="160" t="n">
        <v>3.7</v>
      </c>
      <c r="E599" s="98" t="n">
        <v>200</v>
      </c>
      <c r="F599" s="98" t="n">
        <f aca="false">D599*E599</f>
        <v>740</v>
      </c>
      <c r="G599" s="160" t="s">
        <v>698</v>
      </c>
    </row>
    <row r="600" s="1" customFormat="true" ht="20" hidden="false" customHeight="true" outlineLevel="0" collapsed="false">
      <c r="A600" s="96" t="n">
        <v>597</v>
      </c>
      <c r="B600" s="18" t="s">
        <v>354</v>
      </c>
      <c r="C600" s="162" t="s">
        <v>1676</v>
      </c>
      <c r="D600" s="162" t="n">
        <v>3.1</v>
      </c>
      <c r="E600" s="98" t="n">
        <v>200</v>
      </c>
      <c r="F600" s="98" t="n">
        <f aca="false">D600*E600</f>
        <v>620</v>
      </c>
      <c r="G600" s="160" t="s">
        <v>698</v>
      </c>
    </row>
    <row r="601" s="1" customFormat="true" ht="20" hidden="false" customHeight="true" outlineLevel="0" collapsed="false">
      <c r="A601" s="96" t="n">
        <v>598</v>
      </c>
      <c r="B601" s="18" t="s">
        <v>354</v>
      </c>
      <c r="C601" s="160" t="s">
        <v>1677</v>
      </c>
      <c r="D601" s="160" t="n">
        <v>7.8</v>
      </c>
      <c r="E601" s="98" t="n">
        <v>200</v>
      </c>
      <c r="F601" s="98" t="n">
        <f aca="false">D601*E601</f>
        <v>1560</v>
      </c>
      <c r="G601" s="160" t="s">
        <v>698</v>
      </c>
    </row>
    <row r="602" s="1" customFormat="true" ht="20" hidden="false" customHeight="true" outlineLevel="0" collapsed="false">
      <c r="A602" s="96" t="n">
        <v>599</v>
      </c>
      <c r="B602" s="18" t="s">
        <v>354</v>
      </c>
      <c r="C602" s="162" t="s">
        <v>1678</v>
      </c>
      <c r="D602" s="162" t="n">
        <v>4.9</v>
      </c>
      <c r="E602" s="98" t="n">
        <v>200</v>
      </c>
      <c r="F602" s="98" t="n">
        <f aca="false">D602*E602</f>
        <v>980</v>
      </c>
      <c r="G602" s="160" t="s">
        <v>698</v>
      </c>
    </row>
    <row r="603" s="1" customFormat="true" ht="20" hidden="false" customHeight="true" outlineLevel="0" collapsed="false">
      <c r="A603" s="96" t="n">
        <v>600</v>
      </c>
      <c r="B603" s="18" t="s">
        <v>354</v>
      </c>
      <c r="C603" s="162" t="s">
        <v>1679</v>
      </c>
      <c r="D603" s="162" t="n">
        <v>3.2</v>
      </c>
      <c r="E603" s="98" t="n">
        <v>200</v>
      </c>
      <c r="F603" s="98" t="n">
        <f aca="false">D603*E603</f>
        <v>640</v>
      </c>
      <c r="G603" s="160" t="s">
        <v>698</v>
      </c>
    </row>
    <row r="604" s="1" customFormat="true" ht="20" hidden="false" customHeight="true" outlineLevel="0" collapsed="false">
      <c r="A604" s="96" t="n">
        <v>601</v>
      </c>
      <c r="B604" s="18" t="s">
        <v>354</v>
      </c>
      <c r="C604" s="160" t="s">
        <v>1680</v>
      </c>
      <c r="D604" s="164" t="n">
        <v>5.4</v>
      </c>
      <c r="E604" s="98" t="n">
        <v>200</v>
      </c>
      <c r="F604" s="98" t="n">
        <f aca="false">D604*E604</f>
        <v>1080</v>
      </c>
      <c r="G604" s="160" t="s">
        <v>698</v>
      </c>
    </row>
    <row r="605" s="1" customFormat="true" ht="20" hidden="false" customHeight="true" outlineLevel="0" collapsed="false">
      <c r="A605" s="96" t="n">
        <v>602</v>
      </c>
      <c r="B605" s="18" t="s">
        <v>354</v>
      </c>
      <c r="C605" s="160" t="s">
        <v>1681</v>
      </c>
      <c r="D605" s="160" t="n">
        <v>4.5</v>
      </c>
      <c r="E605" s="98" t="n">
        <v>200</v>
      </c>
      <c r="F605" s="98" t="n">
        <f aca="false">D605*E605</f>
        <v>900</v>
      </c>
      <c r="G605" s="160" t="s">
        <v>698</v>
      </c>
    </row>
    <row r="606" s="1" customFormat="true" ht="20" hidden="false" customHeight="true" outlineLevel="0" collapsed="false">
      <c r="A606" s="96" t="n">
        <v>603</v>
      </c>
      <c r="B606" s="18" t="s">
        <v>354</v>
      </c>
      <c r="C606" s="162" t="s">
        <v>1682</v>
      </c>
      <c r="D606" s="162" t="n">
        <v>1.9</v>
      </c>
      <c r="E606" s="98" t="n">
        <v>200</v>
      </c>
      <c r="F606" s="98" t="n">
        <f aca="false">D606*E606</f>
        <v>380</v>
      </c>
      <c r="G606" s="160" t="s">
        <v>698</v>
      </c>
    </row>
    <row r="607" s="1" customFormat="true" ht="20" hidden="false" customHeight="true" outlineLevel="0" collapsed="false">
      <c r="A607" s="96" t="n">
        <v>604</v>
      </c>
      <c r="B607" s="18" t="s">
        <v>354</v>
      </c>
      <c r="C607" s="160" t="s">
        <v>1683</v>
      </c>
      <c r="D607" s="160" t="n">
        <v>3.8</v>
      </c>
      <c r="E607" s="98" t="n">
        <v>200</v>
      </c>
      <c r="F607" s="98" t="n">
        <f aca="false">D607*E607</f>
        <v>760</v>
      </c>
      <c r="G607" s="160" t="s">
        <v>698</v>
      </c>
    </row>
    <row r="608" s="1" customFormat="true" ht="20" hidden="false" customHeight="true" outlineLevel="0" collapsed="false">
      <c r="A608" s="96" t="n">
        <v>605</v>
      </c>
      <c r="B608" s="18" t="s">
        <v>354</v>
      </c>
      <c r="C608" s="162" t="s">
        <v>1684</v>
      </c>
      <c r="D608" s="162" t="n">
        <v>1.7</v>
      </c>
      <c r="E608" s="98" t="n">
        <v>200</v>
      </c>
      <c r="F608" s="98" t="n">
        <f aca="false">D608*E608</f>
        <v>340</v>
      </c>
      <c r="G608" s="160" t="s">
        <v>698</v>
      </c>
    </row>
    <row r="609" s="1" customFormat="true" ht="20" hidden="false" customHeight="true" outlineLevel="0" collapsed="false">
      <c r="A609" s="96" t="n">
        <v>606</v>
      </c>
      <c r="B609" s="18" t="s">
        <v>354</v>
      </c>
      <c r="C609" s="160" t="s">
        <v>1685</v>
      </c>
      <c r="D609" s="160" t="n">
        <v>2.3</v>
      </c>
      <c r="E609" s="98" t="n">
        <v>200</v>
      </c>
      <c r="F609" s="98" t="n">
        <f aca="false">D609*E609</f>
        <v>460</v>
      </c>
      <c r="G609" s="160" t="s">
        <v>698</v>
      </c>
    </row>
    <row r="610" s="1" customFormat="true" ht="20" hidden="false" customHeight="true" outlineLevel="0" collapsed="false">
      <c r="A610" s="96" t="n">
        <v>607</v>
      </c>
      <c r="B610" s="18" t="s">
        <v>354</v>
      </c>
      <c r="C610" s="162" t="s">
        <v>1686</v>
      </c>
      <c r="D610" s="162" t="n">
        <v>1.8</v>
      </c>
      <c r="E610" s="98" t="n">
        <v>200</v>
      </c>
      <c r="F610" s="98" t="n">
        <f aca="false">D610*E610</f>
        <v>360</v>
      </c>
      <c r="G610" s="160" t="s">
        <v>698</v>
      </c>
    </row>
    <row r="611" s="1" customFormat="true" ht="20" hidden="false" customHeight="true" outlineLevel="0" collapsed="false">
      <c r="A611" s="96" t="n">
        <v>608</v>
      </c>
      <c r="B611" s="18" t="s">
        <v>354</v>
      </c>
      <c r="C611" s="162" t="s">
        <v>1687</v>
      </c>
      <c r="D611" s="162" t="n">
        <v>1</v>
      </c>
      <c r="E611" s="98" t="n">
        <v>200</v>
      </c>
      <c r="F611" s="98" t="n">
        <f aca="false">D611*E611</f>
        <v>200</v>
      </c>
      <c r="G611" s="160" t="s">
        <v>698</v>
      </c>
    </row>
    <row r="612" s="1" customFormat="true" ht="20" hidden="false" customHeight="true" outlineLevel="0" collapsed="false">
      <c r="A612" s="96" t="n">
        <v>609</v>
      </c>
      <c r="B612" s="18" t="s">
        <v>354</v>
      </c>
      <c r="C612" s="160" t="s">
        <v>1688</v>
      </c>
      <c r="D612" s="160" t="n">
        <v>9.3</v>
      </c>
      <c r="E612" s="98" t="n">
        <v>200</v>
      </c>
      <c r="F612" s="98" t="n">
        <f aca="false">D612*E612</f>
        <v>1860</v>
      </c>
      <c r="G612" s="160" t="s">
        <v>698</v>
      </c>
    </row>
    <row r="613" s="1" customFormat="true" ht="20" hidden="false" customHeight="true" outlineLevel="0" collapsed="false">
      <c r="A613" s="96" t="n">
        <v>610</v>
      </c>
      <c r="B613" s="18" t="s">
        <v>354</v>
      </c>
      <c r="C613" s="162" t="s">
        <v>1689</v>
      </c>
      <c r="D613" s="160" t="n">
        <v>3.2</v>
      </c>
      <c r="E613" s="98" t="n">
        <v>200</v>
      </c>
      <c r="F613" s="98" t="n">
        <f aca="false">D613*E613</f>
        <v>640</v>
      </c>
      <c r="G613" s="160" t="s">
        <v>698</v>
      </c>
    </row>
    <row r="614" s="1" customFormat="true" ht="20" hidden="false" customHeight="true" outlineLevel="0" collapsed="false">
      <c r="A614" s="96" t="n">
        <v>611</v>
      </c>
      <c r="B614" s="18" t="s">
        <v>354</v>
      </c>
      <c r="C614" s="160" t="s">
        <v>1690</v>
      </c>
      <c r="D614" s="160" t="n">
        <v>2.9</v>
      </c>
      <c r="E614" s="98" t="n">
        <v>200</v>
      </c>
      <c r="F614" s="98" t="n">
        <f aca="false">D614*E614</f>
        <v>580</v>
      </c>
      <c r="G614" s="160" t="s">
        <v>698</v>
      </c>
    </row>
    <row r="615" s="1" customFormat="true" ht="20" hidden="false" customHeight="true" outlineLevel="0" collapsed="false">
      <c r="A615" s="96" t="n">
        <v>612</v>
      </c>
      <c r="B615" s="18" t="s">
        <v>354</v>
      </c>
      <c r="C615" s="160" t="s">
        <v>1691</v>
      </c>
      <c r="D615" s="160" t="n">
        <v>4.2</v>
      </c>
      <c r="E615" s="98" t="n">
        <v>200</v>
      </c>
      <c r="F615" s="98" t="n">
        <f aca="false">D615*E615</f>
        <v>840</v>
      </c>
      <c r="G615" s="160" t="s">
        <v>698</v>
      </c>
    </row>
    <row r="616" s="1" customFormat="true" ht="20" hidden="false" customHeight="true" outlineLevel="0" collapsed="false">
      <c r="A616" s="96" t="n">
        <v>613</v>
      </c>
      <c r="B616" s="18" t="s">
        <v>354</v>
      </c>
      <c r="C616" s="160" t="s">
        <v>1692</v>
      </c>
      <c r="D616" s="160" t="n">
        <v>4.3</v>
      </c>
      <c r="E616" s="98" t="n">
        <v>200</v>
      </c>
      <c r="F616" s="98" t="n">
        <f aca="false">D616*E616</f>
        <v>860</v>
      </c>
      <c r="G616" s="160" t="s">
        <v>698</v>
      </c>
    </row>
    <row r="617" s="1" customFormat="true" ht="20" hidden="false" customHeight="true" outlineLevel="0" collapsed="false">
      <c r="A617" s="96" t="n">
        <v>614</v>
      </c>
      <c r="B617" s="18" t="s">
        <v>354</v>
      </c>
      <c r="C617" s="160" t="s">
        <v>1693</v>
      </c>
      <c r="D617" s="160" t="n">
        <v>2</v>
      </c>
      <c r="E617" s="98" t="n">
        <v>200</v>
      </c>
      <c r="F617" s="98" t="n">
        <f aca="false">D617*E617</f>
        <v>400</v>
      </c>
      <c r="G617" s="160" t="s">
        <v>698</v>
      </c>
    </row>
    <row r="618" s="1" customFormat="true" ht="20" hidden="false" customHeight="true" outlineLevel="0" collapsed="false">
      <c r="A618" s="96" t="n">
        <v>615</v>
      </c>
      <c r="B618" s="18" t="s">
        <v>354</v>
      </c>
      <c r="C618" s="162" t="s">
        <v>1694</v>
      </c>
      <c r="D618" s="160" t="n">
        <v>2.3</v>
      </c>
      <c r="E618" s="98" t="n">
        <v>200</v>
      </c>
      <c r="F618" s="98" t="n">
        <f aca="false">D618*E618</f>
        <v>460</v>
      </c>
      <c r="G618" s="160" t="s">
        <v>698</v>
      </c>
    </row>
    <row r="619" s="1" customFormat="true" ht="20" hidden="false" customHeight="true" outlineLevel="0" collapsed="false">
      <c r="A619" s="96" t="n">
        <v>616</v>
      </c>
      <c r="B619" s="18" t="s">
        <v>354</v>
      </c>
      <c r="C619" s="160" t="s">
        <v>1695</v>
      </c>
      <c r="D619" s="160" t="n">
        <v>11.1</v>
      </c>
      <c r="E619" s="98" t="n">
        <v>200</v>
      </c>
      <c r="F619" s="98" t="n">
        <f aca="false">D619*E619</f>
        <v>2220</v>
      </c>
      <c r="G619" s="160" t="s">
        <v>698</v>
      </c>
    </row>
    <row r="620" s="1" customFormat="true" ht="20" hidden="false" customHeight="true" outlineLevel="0" collapsed="false">
      <c r="A620" s="96" t="n">
        <v>617</v>
      </c>
      <c r="B620" s="18" t="s">
        <v>354</v>
      </c>
      <c r="C620" s="160" t="s">
        <v>1696</v>
      </c>
      <c r="D620" s="160" t="n">
        <v>4.5</v>
      </c>
      <c r="E620" s="98" t="n">
        <v>200</v>
      </c>
      <c r="F620" s="98" t="n">
        <f aca="false">D620*E620</f>
        <v>900</v>
      </c>
      <c r="G620" s="160" t="s">
        <v>698</v>
      </c>
    </row>
    <row r="621" s="1" customFormat="true" ht="20" hidden="false" customHeight="true" outlineLevel="0" collapsed="false">
      <c r="A621" s="96" t="n">
        <v>618</v>
      </c>
      <c r="B621" s="18" t="s">
        <v>354</v>
      </c>
      <c r="C621" s="162" t="s">
        <v>1697</v>
      </c>
      <c r="D621" s="160" t="n">
        <v>2.8</v>
      </c>
      <c r="E621" s="98" t="n">
        <v>200</v>
      </c>
      <c r="F621" s="98" t="n">
        <f aca="false">D621*E621</f>
        <v>560</v>
      </c>
      <c r="G621" s="160" t="s">
        <v>698</v>
      </c>
    </row>
    <row r="622" s="1" customFormat="true" ht="20" hidden="false" customHeight="true" outlineLevel="0" collapsed="false">
      <c r="A622" s="96" t="n">
        <v>619</v>
      </c>
      <c r="B622" s="18" t="s">
        <v>354</v>
      </c>
      <c r="C622" s="160" t="s">
        <v>837</v>
      </c>
      <c r="D622" s="160" t="n">
        <v>6</v>
      </c>
      <c r="E622" s="98" t="n">
        <v>200</v>
      </c>
      <c r="F622" s="98" t="n">
        <f aca="false">D622*E622</f>
        <v>1200</v>
      </c>
      <c r="G622" s="160" t="s">
        <v>698</v>
      </c>
    </row>
    <row r="623" s="1" customFormat="true" ht="20" hidden="false" customHeight="true" outlineLevel="0" collapsed="false">
      <c r="A623" s="96" t="n">
        <v>620</v>
      </c>
      <c r="B623" s="18" t="s">
        <v>354</v>
      </c>
      <c r="C623" s="162" t="s">
        <v>1698</v>
      </c>
      <c r="D623" s="160" t="n">
        <v>3.5</v>
      </c>
      <c r="E623" s="98" t="n">
        <v>200</v>
      </c>
      <c r="F623" s="98" t="n">
        <f aca="false">D623*E623</f>
        <v>700</v>
      </c>
      <c r="G623" s="160" t="s">
        <v>698</v>
      </c>
    </row>
    <row r="624" s="1" customFormat="true" ht="20" hidden="false" customHeight="true" outlineLevel="0" collapsed="false">
      <c r="A624" s="96" t="n">
        <v>621</v>
      </c>
      <c r="B624" s="18" t="s">
        <v>354</v>
      </c>
      <c r="C624" s="160" t="s">
        <v>1699</v>
      </c>
      <c r="D624" s="160" t="n">
        <v>5</v>
      </c>
      <c r="E624" s="98" t="n">
        <v>200</v>
      </c>
      <c r="F624" s="98" t="n">
        <f aca="false">D624*E624</f>
        <v>1000</v>
      </c>
      <c r="G624" s="160" t="s">
        <v>698</v>
      </c>
    </row>
    <row r="625" s="1" customFormat="true" ht="20" hidden="false" customHeight="true" outlineLevel="0" collapsed="false">
      <c r="A625" s="96" t="n">
        <v>622</v>
      </c>
      <c r="B625" s="18" t="s">
        <v>354</v>
      </c>
      <c r="C625" s="160" t="s">
        <v>1700</v>
      </c>
      <c r="D625" s="160" t="n">
        <v>8.5</v>
      </c>
      <c r="E625" s="98" t="n">
        <v>200</v>
      </c>
      <c r="F625" s="98" t="n">
        <f aca="false">D625*E625</f>
        <v>1700</v>
      </c>
      <c r="G625" s="160" t="s">
        <v>698</v>
      </c>
    </row>
    <row r="626" s="1" customFormat="true" ht="20" hidden="false" customHeight="true" outlineLevel="0" collapsed="false">
      <c r="A626" s="96" t="n">
        <v>623</v>
      </c>
      <c r="B626" s="18" t="s">
        <v>354</v>
      </c>
      <c r="C626" s="162" t="s">
        <v>1701</v>
      </c>
      <c r="D626" s="160" t="n">
        <v>5.7</v>
      </c>
      <c r="E626" s="98" t="n">
        <v>200</v>
      </c>
      <c r="F626" s="98" t="n">
        <f aca="false">D626*E626</f>
        <v>1140</v>
      </c>
      <c r="G626" s="160" t="s">
        <v>698</v>
      </c>
    </row>
    <row r="627" s="1" customFormat="true" ht="20" hidden="false" customHeight="true" outlineLevel="0" collapsed="false">
      <c r="A627" s="96" t="n">
        <v>624</v>
      </c>
      <c r="B627" s="18" t="s">
        <v>354</v>
      </c>
      <c r="C627" s="160" t="s">
        <v>1702</v>
      </c>
      <c r="D627" s="160" t="n">
        <v>6.3</v>
      </c>
      <c r="E627" s="98" t="n">
        <v>200</v>
      </c>
      <c r="F627" s="98" t="n">
        <f aca="false">D627*E627</f>
        <v>1260</v>
      </c>
      <c r="G627" s="160" t="s">
        <v>698</v>
      </c>
    </row>
    <row r="628" s="1" customFormat="true" ht="20" hidden="false" customHeight="true" outlineLevel="0" collapsed="false">
      <c r="A628" s="96" t="n">
        <v>625</v>
      </c>
      <c r="B628" s="18" t="s">
        <v>354</v>
      </c>
      <c r="C628" s="160" t="s">
        <v>1703</v>
      </c>
      <c r="D628" s="160" t="n">
        <v>18</v>
      </c>
      <c r="E628" s="98" t="n">
        <v>200</v>
      </c>
      <c r="F628" s="98" t="n">
        <f aca="false">D628*E628</f>
        <v>3600</v>
      </c>
      <c r="G628" s="160" t="s">
        <v>698</v>
      </c>
    </row>
    <row r="629" s="1" customFormat="true" ht="20" hidden="false" customHeight="true" outlineLevel="0" collapsed="false">
      <c r="A629" s="96" t="n">
        <v>626</v>
      </c>
      <c r="B629" s="18" t="s">
        <v>354</v>
      </c>
      <c r="C629" s="162" t="s">
        <v>1704</v>
      </c>
      <c r="D629" s="160" t="n">
        <v>6</v>
      </c>
      <c r="E629" s="98" t="n">
        <v>200</v>
      </c>
      <c r="F629" s="98" t="n">
        <f aca="false">D629*E629</f>
        <v>1200</v>
      </c>
      <c r="G629" s="160" t="s">
        <v>698</v>
      </c>
    </row>
    <row r="630" s="1" customFormat="true" ht="20" hidden="false" customHeight="true" outlineLevel="0" collapsed="false">
      <c r="A630" s="96" t="n">
        <v>627</v>
      </c>
      <c r="B630" s="18" t="s">
        <v>354</v>
      </c>
      <c r="C630" s="160" t="s">
        <v>1705</v>
      </c>
      <c r="D630" s="160" t="n">
        <v>6.9</v>
      </c>
      <c r="E630" s="98" t="n">
        <v>200</v>
      </c>
      <c r="F630" s="98" t="n">
        <f aca="false">D630*E630</f>
        <v>1380</v>
      </c>
      <c r="G630" s="160" t="s">
        <v>698</v>
      </c>
    </row>
    <row r="631" s="1" customFormat="true" ht="20" hidden="false" customHeight="true" outlineLevel="0" collapsed="false">
      <c r="A631" s="96" t="n">
        <v>628</v>
      </c>
      <c r="B631" s="18" t="s">
        <v>354</v>
      </c>
      <c r="C631" s="160" t="s">
        <v>1706</v>
      </c>
      <c r="D631" s="160" t="n">
        <v>3.3</v>
      </c>
      <c r="E631" s="98" t="n">
        <v>200</v>
      </c>
      <c r="F631" s="98" t="n">
        <f aca="false">D631*E631</f>
        <v>660</v>
      </c>
      <c r="G631" s="160" t="s">
        <v>698</v>
      </c>
    </row>
    <row r="632" s="1" customFormat="true" ht="20" hidden="false" customHeight="true" outlineLevel="0" collapsed="false">
      <c r="A632" s="96" t="n">
        <v>629</v>
      </c>
      <c r="B632" s="18" t="s">
        <v>354</v>
      </c>
      <c r="C632" s="160" t="s">
        <v>1707</v>
      </c>
      <c r="D632" s="160" t="n">
        <v>4.6</v>
      </c>
      <c r="E632" s="98" t="n">
        <v>200</v>
      </c>
      <c r="F632" s="98" t="n">
        <f aca="false">D632*E632</f>
        <v>920</v>
      </c>
      <c r="G632" s="160" t="s">
        <v>698</v>
      </c>
    </row>
    <row r="633" s="1" customFormat="true" ht="20" hidden="false" customHeight="true" outlineLevel="0" collapsed="false">
      <c r="A633" s="96" t="n">
        <v>630</v>
      </c>
      <c r="B633" s="18" t="s">
        <v>354</v>
      </c>
      <c r="C633" s="160" t="s">
        <v>1708</v>
      </c>
      <c r="D633" s="160" t="n">
        <v>3.8</v>
      </c>
      <c r="E633" s="98" t="n">
        <v>200</v>
      </c>
      <c r="F633" s="98" t="n">
        <f aca="false">D633*E633</f>
        <v>760</v>
      </c>
      <c r="G633" s="160" t="s">
        <v>698</v>
      </c>
    </row>
    <row r="634" s="1" customFormat="true" ht="20" hidden="false" customHeight="true" outlineLevel="0" collapsed="false">
      <c r="A634" s="96" t="n">
        <v>631</v>
      </c>
      <c r="B634" s="18" t="s">
        <v>354</v>
      </c>
      <c r="C634" s="162" t="s">
        <v>1709</v>
      </c>
      <c r="D634" s="162" t="n">
        <v>1.5</v>
      </c>
      <c r="E634" s="98" t="n">
        <v>200</v>
      </c>
      <c r="F634" s="98" t="n">
        <f aca="false">D634*E634</f>
        <v>300</v>
      </c>
      <c r="G634" s="160" t="s">
        <v>698</v>
      </c>
    </row>
    <row r="635" s="1" customFormat="true" ht="20" hidden="false" customHeight="true" outlineLevel="0" collapsed="false">
      <c r="A635" s="96" t="n">
        <v>632</v>
      </c>
      <c r="B635" s="18" t="s">
        <v>354</v>
      </c>
      <c r="C635" s="162" t="s">
        <v>1710</v>
      </c>
      <c r="D635" s="162" t="n">
        <v>4.2</v>
      </c>
      <c r="E635" s="98" t="n">
        <v>200</v>
      </c>
      <c r="F635" s="98" t="n">
        <f aca="false">D635*E635</f>
        <v>840</v>
      </c>
      <c r="G635" s="160" t="s">
        <v>698</v>
      </c>
    </row>
    <row r="636" s="1" customFormat="true" ht="20" hidden="false" customHeight="true" outlineLevel="0" collapsed="false">
      <c r="A636" s="96" t="n">
        <v>633</v>
      </c>
      <c r="B636" s="18" t="s">
        <v>354</v>
      </c>
      <c r="C636" s="160" t="s">
        <v>1711</v>
      </c>
      <c r="D636" s="160" t="n">
        <v>5</v>
      </c>
      <c r="E636" s="98" t="n">
        <v>200</v>
      </c>
      <c r="F636" s="98" t="n">
        <f aca="false">D636*E636</f>
        <v>1000</v>
      </c>
      <c r="G636" s="160" t="s">
        <v>698</v>
      </c>
    </row>
    <row r="637" s="1" customFormat="true" ht="20" hidden="false" customHeight="true" outlineLevel="0" collapsed="false">
      <c r="A637" s="96" t="n">
        <v>634</v>
      </c>
      <c r="B637" s="18" t="s">
        <v>354</v>
      </c>
      <c r="C637" s="162" t="s">
        <v>1712</v>
      </c>
      <c r="D637" s="160" t="n">
        <v>4.2</v>
      </c>
      <c r="E637" s="98" t="n">
        <v>200</v>
      </c>
      <c r="F637" s="98" t="n">
        <f aca="false">D637*E637</f>
        <v>840</v>
      </c>
      <c r="G637" s="160" t="s">
        <v>698</v>
      </c>
    </row>
    <row r="638" s="1" customFormat="true" ht="20" hidden="false" customHeight="true" outlineLevel="0" collapsed="false">
      <c r="A638" s="96" t="n">
        <v>635</v>
      </c>
      <c r="B638" s="18" t="s">
        <v>354</v>
      </c>
      <c r="C638" s="160" t="s">
        <v>1713</v>
      </c>
      <c r="D638" s="160" t="n">
        <v>8.5</v>
      </c>
      <c r="E638" s="98" t="n">
        <v>200</v>
      </c>
      <c r="F638" s="98" t="n">
        <f aca="false">D638*E638</f>
        <v>1700</v>
      </c>
      <c r="G638" s="160" t="s">
        <v>698</v>
      </c>
    </row>
    <row r="639" s="1" customFormat="true" ht="20" hidden="false" customHeight="true" outlineLevel="0" collapsed="false">
      <c r="A639" s="96" t="n">
        <v>636</v>
      </c>
      <c r="B639" s="18" t="s">
        <v>354</v>
      </c>
      <c r="C639" s="162" t="s">
        <v>1714</v>
      </c>
      <c r="D639" s="162" t="n">
        <v>4.1</v>
      </c>
      <c r="E639" s="98" t="n">
        <v>200</v>
      </c>
      <c r="F639" s="98" t="n">
        <f aca="false">D639*E639</f>
        <v>820</v>
      </c>
      <c r="G639" s="160" t="s">
        <v>698</v>
      </c>
    </row>
    <row r="640" s="1" customFormat="true" ht="20" hidden="false" customHeight="true" outlineLevel="0" collapsed="false">
      <c r="A640" s="96" t="n">
        <v>637</v>
      </c>
      <c r="B640" s="18" t="s">
        <v>354</v>
      </c>
      <c r="C640" s="160" t="s">
        <v>1715</v>
      </c>
      <c r="D640" s="160" t="n">
        <v>6.6</v>
      </c>
      <c r="E640" s="98" t="n">
        <v>200</v>
      </c>
      <c r="F640" s="98" t="n">
        <f aca="false">D640*E640</f>
        <v>1320</v>
      </c>
      <c r="G640" s="160" t="s">
        <v>698</v>
      </c>
    </row>
    <row r="641" s="1" customFormat="true" ht="20" hidden="false" customHeight="true" outlineLevel="0" collapsed="false">
      <c r="A641" s="96" t="n">
        <v>638</v>
      </c>
      <c r="B641" s="18" t="s">
        <v>354</v>
      </c>
      <c r="C641" s="160" t="s">
        <v>1716</v>
      </c>
      <c r="D641" s="160" t="n">
        <v>2.8</v>
      </c>
      <c r="E641" s="98" t="n">
        <v>200</v>
      </c>
      <c r="F641" s="98" t="n">
        <f aca="false">D641*E641</f>
        <v>560</v>
      </c>
      <c r="G641" s="160" t="s">
        <v>698</v>
      </c>
    </row>
    <row r="642" s="1" customFormat="true" ht="20" hidden="false" customHeight="true" outlineLevel="0" collapsed="false">
      <c r="A642" s="96" t="n">
        <v>639</v>
      </c>
      <c r="B642" s="18" t="s">
        <v>354</v>
      </c>
      <c r="C642" s="162" t="s">
        <v>1717</v>
      </c>
      <c r="D642" s="162" t="n">
        <v>1.7</v>
      </c>
      <c r="E642" s="98" t="n">
        <v>200</v>
      </c>
      <c r="F642" s="98" t="n">
        <f aca="false">D642*E642</f>
        <v>340</v>
      </c>
      <c r="G642" s="160" t="s">
        <v>698</v>
      </c>
    </row>
    <row r="643" s="1" customFormat="true" ht="20" hidden="false" customHeight="true" outlineLevel="0" collapsed="false">
      <c r="A643" s="96" t="n">
        <v>640</v>
      </c>
      <c r="B643" s="18" t="s">
        <v>354</v>
      </c>
      <c r="C643" s="160" t="s">
        <v>1718</v>
      </c>
      <c r="D643" s="160" t="n">
        <v>6.2</v>
      </c>
      <c r="E643" s="98" t="n">
        <v>200</v>
      </c>
      <c r="F643" s="98" t="n">
        <f aca="false">D643*E643</f>
        <v>1240</v>
      </c>
      <c r="G643" s="160" t="s">
        <v>698</v>
      </c>
    </row>
    <row r="644" s="1" customFormat="true" ht="20" hidden="false" customHeight="true" outlineLevel="0" collapsed="false">
      <c r="A644" s="96" t="n">
        <v>641</v>
      </c>
      <c r="B644" s="18" t="s">
        <v>354</v>
      </c>
      <c r="C644" s="160" t="s">
        <v>1429</v>
      </c>
      <c r="D644" s="160" t="n">
        <v>4.4</v>
      </c>
      <c r="E644" s="98" t="n">
        <v>200</v>
      </c>
      <c r="F644" s="98" t="n">
        <f aca="false">D644*E644</f>
        <v>880</v>
      </c>
      <c r="G644" s="160" t="s">
        <v>698</v>
      </c>
    </row>
    <row r="645" s="1" customFormat="true" ht="20" hidden="false" customHeight="true" outlineLevel="0" collapsed="false">
      <c r="A645" s="96" t="n">
        <v>642</v>
      </c>
      <c r="B645" s="18" t="s">
        <v>354</v>
      </c>
      <c r="C645" s="160" t="s">
        <v>1719</v>
      </c>
      <c r="D645" s="160" t="n">
        <v>6.3</v>
      </c>
      <c r="E645" s="98" t="n">
        <v>200</v>
      </c>
      <c r="F645" s="98" t="n">
        <f aca="false">D645*E645</f>
        <v>1260</v>
      </c>
      <c r="G645" s="160" t="s">
        <v>698</v>
      </c>
    </row>
    <row r="646" s="1" customFormat="true" ht="20" hidden="false" customHeight="true" outlineLevel="0" collapsed="false">
      <c r="A646" s="96" t="n">
        <v>643</v>
      </c>
      <c r="B646" s="18" t="s">
        <v>354</v>
      </c>
      <c r="C646" s="160" t="s">
        <v>1720</v>
      </c>
      <c r="D646" s="160" t="n">
        <v>3.9</v>
      </c>
      <c r="E646" s="98" t="n">
        <v>200</v>
      </c>
      <c r="F646" s="98" t="n">
        <f aca="false">D646*E646</f>
        <v>780</v>
      </c>
      <c r="G646" s="160" t="s">
        <v>698</v>
      </c>
    </row>
    <row r="647" s="1" customFormat="true" ht="20" hidden="false" customHeight="true" outlineLevel="0" collapsed="false">
      <c r="A647" s="96" t="n">
        <v>644</v>
      </c>
      <c r="B647" s="18" t="s">
        <v>354</v>
      </c>
      <c r="C647" s="160" t="s">
        <v>1721</v>
      </c>
      <c r="D647" s="160" t="n">
        <v>4.1</v>
      </c>
      <c r="E647" s="98" t="n">
        <v>200</v>
      </c>
      <c r="F647" s="98" t="n">
        <f aca="false">D647*E647</f>
        <v>820</v>
      </c>
      <c r="G647" s="165" t="s">
        <v>698</v>
      </c>
    </row>
    <row r="648" s="1" customFormat="true" ht="20" hidden="false" customHeight="true" outlineLevel="0" collapsed="false">
      <c r="A648" s="96" t="n">
        <v>645</v>
      </c>
      <c r="B648" s="18" t="s">
        <v>354</v>
      </c>
      <c r="C648" s="166" t="s">
        <v>1722</v>
      </c>
      <c r="D648" s="166" t="n">
        <v>3.9</v>
      </c>
      <c r="E648" s="98" t="n">
        <v>200</v>
      </c>
      <c r="F648" s="98" t="n">
        <f aca="false">D648*E648</f>
        <v>780</v>
      </c>
      <c r="G648" s="160" t="s">
        <v>836</v>
      </c>
    </row>
    <row r="649" s="1" customFormat="true" ht="20" hidden="false" customHeight="true" outlineLevel="0" collapsed="false">
      <c r="A649" s="96" t="n">
        <v>646</v>
      </c>
      <c r="B649" s="18" t="s">
        <v>354</v>
      </c>
      <c r="C649" s="166" t="s">
        <v>1723</v>
      </c>
      <c r="D649" s="166" t="n">
        <v>5.5</v>
      </c>
      <c r="E649" s="98" t="n">
        <v>200</v>
      </c>
      <c r="F649" s="98" t="n">
        <f aca="false">D649*E649</f>
        <v>1100</v>
      </c>
      <c r="G649" s="160" t="s">
        <v>836</v>
      </c>
    </row>
    <row r="650" s="1" customFormat="true" ht="20" hidden="false" customHeight="true" outlineLevel="0" collapsed="false">
      <c r="A650" s="96" t="n">
        <v>647</v>
      </c>
      <c r="B650" s="18" t="s">
        <v>354</v>
      </c>
      <c r="C650" s="166" t="s">
        <v>1724</v>
      </c>
      <c r="D650" s="166" t="n">
        <v>2.4</v>
      </c>
      <c r="E650" s="98" t="n">
        <v>200</v>
      </c>
      <c r="F650" s="98" t="n">
        <f aca="false">D650*E650</f>
        <v>480</v>
      </c>
      <c r="G650" s="160" t="s">
        <v>836</v>
      </c>
    </row>
    <row r="651" s="1" customFormat="true" ht="20" hidden="false" customHeight="true" outlineLevel="0" collapsed="false">
      <c r="A651" s="96" t="n">
        <v>648</v>
      </c>
      <c r="B651" s="18" t="s">
        <v>354</v>
      </c>
      <c r="C651" s="166" t="s">
        <v>1725</v>
      </c>
      <c r="D651" s="166" t="n">
        <v>3.8</v>
      </c>
      <c r="E651" s="98" t="n">
        <v>200</v>
      </c>
      <c r="F651" s="98" t="n">
        <f aca="false">D651*E651</f>
        <v>760</v>
      </c>
      <c r="G651" s="160" t="s">
        <v>836</v>
      </c>
    </row>
    <row r="652" s="1" customFormat="true" ht="20" hidden="false" customHeight="true" outlineLevel="0" collapsed="false">
      <c r="A652" s="96" t="n">
        <v>649</v>
      </c>
      <c r="B652" s="18" t="s">
        <v>354</v>
      </c>
      <c r="C652" s="166" t="s">
        <v>1726</v>
      </c>
      <c r="D652" s="166" t="n">
        <v>3.1</v>
      </c>
      <c r="E652" s="98" t="n">
        <v>200</v>
      </c>
      <c r="F652" s="98" t="n">
        <f aca="false">D652*E652</f>
        <v>620</v>
      </c>
      <c r="G652" s="160" t="s">
        <v>836</v>
      </c>
    </row>
    <row r="653" s="1" customFormat="true" ht="20" hidden="false" customHeight="true" outlineLevel="0" collapsed="false">
      <c r="A653" s="96" t="n">
        <v>650</v>
      </c>
      <c r="B653" s="18" t="s">
        <v>354</v>
      </c>
      <c r="C653" s="166" t="s">
        <v>1727</v>
      </c>
      <c r="D653" s="166" t="n">
        <v>3.5</v>
      </c>
      <c r="E653" s="98" t="n">
        <v>200</v>
      </c>
      <c r="F653" s="98" t="n">
        <f aca="false">D653*E653</f>
        <v>700</v>
      </c>
      <c r="G653" s="160" t="s">
        <v>836</v>
      </c>
    </row>
    <row r="654" s="1" customFormat="true" ht="20" hidden="false" customHeight="true" outlineLevel="0" collapsed="false">
      <c r="A654" s="96" t="n">
        <v>651</v>
      </c>
      <c r="B654" s="18" t="s">
        <v>354</v>
      </c>
      <c r="C654" s="166" t="s">
        <v>1728</v>
      </c>
      <c r="D654" s="166" t="n">
        <v>3.3</v>
      </c>
      <c r="E654" s="98" t="n">
        <v>200</v>
      </c>
      <c r="F654" s="98" t="n">
        <f aca="false">D654*E654</f>
        <v>660</v>
      </c>
      <c r="G654" s="160" t="s">
        <v>836</v>
      </c>
    </row>
    <row r="655" s="1" customFormat="true" ht="20" hidden="false" customHeight="true" outlineLevel="0" collapsed="false">
      <c r="A655" s="96" t="n">
        <v>652</v>
      </c>
      <c r="B655" s="18" t="s">
        <v>354</v>
      </c>
      <c r="C655" s="166" t="s">
        <v>1729</v>
      </c>
      <c r="D655" s="166" t="n">
        <v>4.8</v>
      </c>
      <c r="E655" s="98" t="n">
        <v>200</v>
      </c>
      <c r="F655" s="98" t="n">
        <f aca="false">D655*E655</f>
        <v>960</v>
      </c>
      <c r="G655" s="160" t="s">
        <v>836</v>
      </c>
    </row>
    <row r="656" s="1" customFormat="true" ht="20" hidden="false" customHeight="true" outlineLevel="0" collapsed="false">
      <c r="A656" s="96" t="n">
        <v>653</v>
      </c>
      <c r="B656" s="18" t="s">
        <v>354</v>
      </c>
      <c r="C656" s="166" t="s">
        <v>1730</v>
      </c>
      <c r="D656" s="166" t="n">
        <v>4.9</v>
      </c>
      <c r="E656" s="98" t="n">
        <v>200</v>
      </c>
      <c r="F656" s="98" t="n">
        <f aca="false">D656*E656</f>
        <v>980</v>
      </c>
      <c r="G656" s="160" t="s">
        <v>836</v>
      </c>
    </row>
    <row r="657" s="1" customFormat="true" ht="20" hidden="false" customHeight="true" outlineLevel="0" collapsed="false">
      <c r="A657" s="96" t="n">
        <v>654</v>
      </c>
      <c r="B657" s="18" t="s">
        <v>354</v>
      </c>
      <c r="C657" s="166" t="s">
        <v>1731</v>
      </c>
      <c r="D657" s="166" t="n">
        <v>7</v>
      </c>
      <c r="E657" s="98" t="n">
        <v>200</v>
      </c>
      <c r="F657" s="98" t="n">
        <f aca="false">D657*E657</f>
        <v>1400</v>
      </c>
      <c r="G657" s="160" t="s">
        <v>836</v>
      </c>
    </row>
    <row r="658" s="1" customFormat="true" ht="20" hidden="false" customHeight="true" outlineLevel="0" collapsed="false">
      <c r="A658" s="96" t="n">
        <v>655</v>
      </c>
      <c r="B658" s="18" t="s">
        <v>354</v>
      </c>
      <c r="C658" s="166" t="s">
        <v>1732</v>
      </c>
      <c r="D658" s="166" t="n">
        <v>7.5</v>
      </c>
      <c r="E658" s="98" t="n">
        <v>200</v>
      </c>
      <c r="F658" s="98" t="n">
        <f aca="false">D658*E658</f>
        <v>1500</v>
      </c>
      <c r="G658" s="160" t="s">
        <v>836</v>
      </c>
    </row>
    <row r="659" s="1" customFormat="true" ht="20" hidden="false" customHeight="true" outlineLevel="0" collapsed="false">
      <c r="A659" s="96" t="n">
        <v>656</v>
      </c>
      <c r="B659" s="18" t="s">
        <v>354</v>
      </c>
      <c r="C659" s="166" t="s">
        <v>1733</v>
      </c>
      <c r="D659" s="166" t="n">
        <v>6.1</v>
      </c>
      <c r="E659" s="98" t="n">
        <v>200</v>
      </c>
      <c r="F659" s="98" t="n">
        <f aca="false">D659*E659</f>
        <v>1220</v>
      </c>
      <c r="G659" s="160" t="s">
        <v>836</v>
      </c>
    </row>
    <row r="660" s="1" customFormat="true" ht="20" hidden="false" customHeight="true" outlineLevel="0" collapsed="false">
      <c r="A660" s="96" t="n">
        <v>657</v>
      </c>
      <c r="B660" s="18" t="s">
        <v>354</v>
      </c>
      <c r="C660" s="166" t="s">
        <v>1734</v>
      </c>
      <c r="D660" s="166" t="n">
        <v>3.8</v>
      </c>
      <c r="E660" s="98" t="n">
        <v>200</v>
      </c>
      <c r="F660" s="98" t="n">
        <f aca="false">D660*E660</f>
        <v>760</v>
      </c>
      <c r="G660" s="160" t="s">
        <v>836</v>
      </c>
    </row>
    <row r="661" s="1" customFormat="true" ht="20" hidden="false" customHeight="true" outlineLevel="0" collapsed="false">
      <c r="A661" s="96" t="n">
        <v>658</v>
      </c>
      <c r="B661" s="18" t="s">
        <v>354</v>
      </c>
      <c r="C661" s="166" t="s">
        <v>1735</v>
      </c>
      <c r="D661" s="166" t="n">
        <v>3.8</v>
      </c>
      <c r="E661" s="98" t="n">
        <v>200</v>
      </c>
      <c r="F661" s="98" t="n">
        <f aca="false">D661*E661</f>
        <v>760</v>
      </c>
      <c r="G661" s="160" t="s">
        <v>836</v>
      </c>
    </row>
    <row r="662" s="1" customFormat="true" ht="20" hidden="false" customHeight="true" outlineLevel="0" collapsed="false">
      <c r="A662" s="96" t="n">
        <v>659</v>
      </c>
      <c r="B662" s="18" t="s">
        <v>354</v>
      </c>
      <c r="C662" s="166" t="s">
        <v>1736</v>
      </c>
      <c r="D662" s="166" t="n">
        <v>3.8</v>
      </c>
      <c r="E662" s="98" t="n">
        <v>200</v>
      </c>
      <c r="F662" s="98" t="n">
        <f aca="false">D662*E662</f>
        <v>760</v>
      </c>
      <c r="G662" s="160" t="s">
        <v>836</v>
      </c>
    </row>
    <row r="663" s="1" customFormat="true" ht="20" hidden="false" customHeight="true" outlineLevel="0" collapsed="false">
      <c r="A663" s="96" t="n">
        <v>660</v>
      </c>
      <c r="B663" s="18" t="s">
        <v>354</v>
      </c>
      <c r="C663" s="166" t="s">
        <v>1737</v>
      </c>
      <c r="D663" s="166" t="n">
        <v>3.2</v>
      </c>
      <c r="E663" s="98" t="n">
        <v>200</v>
      </c>
      <c r="F663" s="98" t="n">
        <f aca="false">D663*E663</f>
        <v>640</v>
      </c>
      <c r="G663" s="160" t="s">
        <v>836</v>
      </c>
    </row>
    <row r="664" s="1" customFormat="true" ht="20" hidden="false" customHeight="true" outlineLevel="0" collapsed="false">
      <c r="A664" s="96" t="n">
        <v>661</v>
      </c>
      <c r="B664" s="18" t="s">
        <v>354</v>
      </c>
      <c r="C664" s="166" t="s">
        <v>1738</v>
      </c>
      <c r="D664" s="166" t="n">
        <v>4.7</v>
      </c>
      <c r="E664" s="98" t="n">
        <v>200</v>
      </c>
      <c r="F664" s="98" t="n">
        <f aca="false">D664*E664</f>
        <v>940</v>
      </c>
      <c r="G664" s="160" t="s">
        <v>836</v>
      </c>
    </row>
    <row r="665" s="1" customFormat="true" ht="20" hidden="false" customHeight="true" outlineLevel="0" collapsed="false">
      <c r="A665" s="96" t="n">
        <v>662</v>
      </c>
      <c r="B665" s="18" t="s">
        <v>354</v>
      </c>
      <c r="C665" s="166" t="s">
        <v>1739</v>
      </c>
      <c r="D665" s="166" t="n">
        <v>3.1</v>
      </c>
      <c r="E665" s="98" t="n">
        <v>200</v>
      </c>
      <c r="F665" s="98" t="n">
        <f aca="false">D665*E665</f>
        <v>620</v>
      </c>
      <c r="G665" s="160" t="s">
        <v>836</v>
      </c>
    </row>
    <row r="666" s="1" customFormat="true" ht="20" hidden="false" customHeight="true" outlineLevel="0" collapsed="false">
      <c r="A666" s="96" t="n">
        <v>663</v>
      </c>
      <c r="B666" s="18" t="s">
        <v>354</v>
      </c>
      <c r="C666" s="166" t="s">
        <v>1740</v>
      </c>
      <c r="D666" s="166" t="n">
        <v>3.2</v>
      </c>
      <c r="E666" s="98" t="n">
        <v>200</v>
      </c>
      <c r="F666" s="98" t="n">
        <f aca="false">D666*E666</f>
        <v>640</v>
      </c>
      <c r="G666" s="160" t="s">
        <v>836</v>
      </c>
    </row>
    <row r="667" s="1" customFormat="true" ht="20" hidden="false" customHeight="true" outlineLevel="0" collapsed="false">
      <c r="A667" s="96" t="n">
        <v>664</v>
      </c>
      <c r="B667" s="18" t="s">
        <v>354</v>
      </c>
      <c r="C667" s="166" t="s">
        <v>1741</v>
      </c>
      <c r="D667" s="166" t="n">
        <v>3.7</v>
      </c>
      <c r="E667" s="98" t="n">
        <v>200</v>
      </c>
      <c r="F667" s="98" t="n">
        <f aca="false">D667*E667</f>
        <v>740</v>
      </c>
      <c r="G667" s="160" t="s">
        <v>836</v>
      </c>
    </row>
    <row r="668" s="1" customFormat="true" ht="20" hidden="false" customHeight="true" outlineLevel="0" collapsed="false">
      <c r="A668" s="96" t="n">
        <v>665</v>
      </c>
      <c r="B668" s="18" t="s">
        <v>354</v>
      </c>
      <c r="C668" s="166" t="s">
        <v>1742</v>
      </c>
      <c r="D668" s="166" t="n">
        <v>2.4</v>
      </c>
      <c r="E668" s="98" t="n">
        <v>200</v>
      </c>
      <c r="F668" s="98" t="n">
        <f aca="false">D668*E668</f>
        <v>480</v>
      </c>
      <c r="G668" s="160" t="s">
        <v>836</v>
      </c>
    </row>
    <row r="669" s="1" customFormat="true" ht="20" hidden="false" customHeight="true" outlineLevel="0" collapsed="false">
      <c r="A669" s="96" t="n">
        <v>666</v>
      </c>
      <c r="B669" s="18" t="s">
        <v>354</v>
      </c>
      <c r="C669" s="166" t="s">
        <v>1743</v>
      </c>
      <c r="D669" s="166" t="n">
        <v>3.1</v>
      </c>
      <c r="E669" s="98" t="n">
        <v>200</v>
      </c>
      <c r="F669" s="98" t="n">
        <f aca="false">D669*E669</f>
        <v>620</v>
      </c>
      <c r="G669" s="160" t="s">
        <v>836</v>
      </c>
    </row>
    <row r="670" s="1" customFormat="true" ht="20" hidden="false" customHeight="true" outlineLevel="0" collapsed="false">
      <c r="A670" s="96" t="n">
        <v>667</v>
      </c>
      <c r="B670" s="18" t="s">
        <v>354</v>
      </c>
      <c r="C670" s="166" t="s">
        <v>1744</v>
      </c>
      <c r="D670" s="166" t="n">
        <v>2</v>
      </c>
      <c r="E670" s="98" t="n">
        <v>200</v>
      </c>
      <c r="F670" s="98" t="n">
        <f aca="false">D670*E670</f>
        <v>400</v>
      </c>
      <c r="G670" s="160" t="s">
        <v>836</v>
      </c>
    </row>
    <row r="671" s="1" customFormat="true" ht="20" hidden="false" customHeight="true" outlineLevel="0" collapsed="false">
      <c r="A671" s="96" t="n">
        <v>668</v>
      </c>
      <c r="B671" s="18" t="s">
        <v>354</v>
      </c>
      <c r="C671" s="166" t="s">
        <v>1745</v>
      </c>
      <c r="D671" s="166" t="n">
        <v>3.9</v>
      </c>
      <c r="E671" s="98" t="n">
        <v>200</v>
      </c>
      <c r="F671" s="98" t="n">
        <f aca="false">D671*E671</f>
        <v>780</v>
      </c>
      <c r="G671" s="160" t="s">
        <v>836</v>
      </c>
    </row>
    <row r="672" s="1" customFormat="true" ht="20" hidden="false" customHeight="true" outlineLevel="0" collapsed="false">
      <c r="A672" s="96" t="n">
        <v>669</v>
      </c>
      <c r="B672" s="18" t="s">
        <v>354</v>
      </c>
      <c r="C672" s="166" t="s">
        <v>1746</v>
      </c>
      <c r="D672" s="166" t="n">
        <v>2.2</v>
      </c>
      <c r="E672" s="98" t="n">
        <v>200</v>
      </c>
      <c r="F672" s="98" t="n">
        <f aca="false">D672*E672</f>
        <v>440</v>
      </c>
      <c r="G672" s="160" t="s">
        <v>836</v>
      </c>
    </row>
    <row r="673" s="1" customFormat="true" ht="20" hidden="false" customHeight="true" outlineLevel="0" collapsed="false">
      <c r="A673" s="96" t="n">
        <v>670</v>
      </c>
      <c r="B673" s="18" t="s">
        <v>354</v>
      </c>
      <c r="C673" s="166" t="s">
        <v>1747</v>
      </c>
      <c r="D673" s="166" t="n">
        <v>2</v>
      </c>
      <c r="E673" s="98" t="n">
        <v>200</v>
      </c>
      <c r="F673" s="98" t="n">
        <f aca="false">D673*E673</f>
        <v>400</v>
      </c>
      <c r="G673" s="160" t="s">
        <v>836</v>
      </c>
    </row>
    <row r="674" s="1" customFormat="true" ht="20" hidden="false" customHeight="true" outlineLevel="0" collapsed="false">
      <c r="A674" s="96" t="n">
        <v>671</v>
      </c>
      <c r="B674" s="18" t="s">
        <v>354</v>
      </c>
      <c r="C674" s="166" t="s">
        <v>1748</v>
      </c>
      <c r="D674" s="166" t="n">
        <v>4.3</v>
      </c>
      <c r="E674" s="98" t="n">
        <v>200</v>
      </c>
      <c r="F674" s="98" t="n">
        <f aca="false">D674*E674</f>
        <v>860</v>
      </c>
      <c r="G674" s="160" t="s">
        <v>836</v>
      </c>
    </row>
    <row r="675" s="1" customFormat="true" ht="20" hidden="false" customHeight="true" outlineLevel="0" collapsed="false">
      <c r="A675" s="96" t="n">
        <v>672</v>
      </c>
      <c r="B675" s="18" t="s">
        <v>354</v>
      </c>
      <c r="C675" s="166" t="s">
        <v>1749</v>
      </c>
      <c r="D675" s="166" t="n">
        <v>4</v>
      </c>
      <c r="E675" s="98" t="n">
        <v>200</v>
      </c>
      <c r="F675" s="98" t="n">
        <f aca="false">D675*E675</f>
        <v>800</v>
      </c>
      <c r="G675" s="160" t="s">
        <v>836</v>
      </c>
    </row>
    <row r="676" s="1" customFormat="true" ht="20" hidden="false" customHeight="true" outlineLevel="0" collapsed="false">
      <c r="A676" s="96" t="n">
        <v>673</v>
      </c>
      <c r="B676" s="18" t="s">
        <v>354</v>
      </c>
      <c r="C676" s="166" t="s">
        <v>1750</v>
      </c>
      <c r="D676" s="166" t="n">
        <v>3.8</v>
      </c>
      <c r="E676" s="98" t="n">
        <v>200</v>
      </c>
      <c r="F676" s="98" t="n">
        <f aca="false">D676*E676</f>
        <v>760</v>
      </c>
      <c r="G676" s="160" t="s">
        <v>836</v>
      </c>
    </row>
    <row r="677" s="1" customFormat="true" ht="20" hidden="false" customHeight="true" outlineLevel="0" collapsed="false">
      <c r="A677" s="96" t="n">
        <v>674</v>
      </c>
      <c r="B677" s="18" t="s">
        <v>354</v>
      </c>
      <c r="C677" s="166" t="s">
        <v>1751</v>
      </c>
      <c r="D677" s="166" t="n">
        <v>3.4</v>
      </c>
      <c r="E677" s="98" t="n">
        <v>200</v>
      </c>
      <c r="F677" s="98" t="n">
        <f aca="false">D677*E677</f>
        <v>680</v>
      </c>
      <c r="G677" s="160" t="s">
        <v>836</v>
      </c>
    </row>
    <row r="678" s="1" customFormat="true" ht="20" hidden="false" customHeight="true" outlineLevel="0" collapsed="false">
      <c r="A678" s="96" t="n">
        <v>675</v>
      </c>
      <c r="B678" s="18" t="s">
        <v>354</v>
      </c>
      <c r="C678" s="166" t="s">
        <v>1752</v>
      </c>
      <c r="D678" s="166" t="n">
        <v>3.7</v>
      </c>
      <c r="E678" s="98" t="n">
        <v>200</v>
      </c>
      <c r="F678" s="98" t="n">
        <f aca="false">D678*E678</f>
        <v>740</v>
      </c>
      <c r="G678" s="160" t="s">
        <v>836</v>
      </c>
    </row>
    <row r="679" s="1" customFormat="true" ht="20" hidden="false" customHeight="true" outlineLevel="0" collapsed="false">
      <c r="A679" s="96" t="n">
        <v>676</v>
      </c>
      <c r="B679" s="18" t="s">
        <v>354</v>
      </c>
      <c r="C679" s="166" t="s">
        <v>1753</v>
      </c>
      <c r="D679" s="166" t="n">
        <v>2.3</v>
      </c>
      <c r="E679" s="98" t="n">
        <v>200</v>
      </c>
      <c r="F679" s="98" t="n">
        <f aca="false">D679*E679</f>
        <v>460</v>
      </c>
      <c r="G679" s="160" t="s">
        <v>836</v>
      </c>
    </row>
    <row r="680" s="1" customFormat="true" ht="20" hidden="false" customHeight="true" outlineLevel="0" collapsed="false">
      <c r="A680" s="96" t="n">
        <v>677</v>
      </c>
      <c r="B680" s="18" t="s">
        <v>354</v>
      </c>
      <c r="C680" s="166" t="s">
        <v>1754</v>
      </c>
      <c r="D680" s="166" t="n">
        <v>2.9</v>
      </c>
      <c r="E680" s="98" t="n">
        <v>200</v>
      </c>
      <c r="F680" s="98" t="n">
        <f aca="false">D680*E680</f>
        <v>580</v>
      </c>
      <c r="G680" s="160" t="s">
        <v>836</v>
      </c>
    </row>
    <row r="681" s="1" customFormat="true" ht="20" hidden="false" customHeight="true" outlineLevel="0" collapsed="false">
      <c r="A681" s="96" t="n">
        <v>678</v>
      </c>
      <c r="B681" s="18" t="s">
        <v>354</v>
      </c>
      <c r="C681" s="166" t="s">
        <v>1755</v>
      </c>
      <c r="D681" s="166" t="n">
        <v>2.4</v>
      </c>
      <c r="E681" s="98" t="n">
        <v>200</v>
      </c>
      <c r="F681" s="98" t="n">
        <f aca="false">D681*E681</f>
        <v>480</v>
      </c>
      <c r="G681" s="160" t="s">
        <v>836</v>
      </c>
    </row>
    <row r="682" s="1" customFormat="true" ht="20" hidden="false" customHeight="true" outlineLevel="0" collapsed="false">
      <c r="A682" s="96" t="n">
        <v>679</v>
      </c>
      <c r="B682" s="18" t="s">
        <v>354</v>
      </c>
      <c r="C682" s="166" t="s">
        <v>1756</v>
      </c>
      <c r="D682" s="166" t="n">
        <v>2.3</v>
      </c>
      <c r="E682" s="98" t="n">
        <v>200</v>
      </c>
      <c r="F682" s="98" t="n">
        <f aca="false">D682*E682</f>
        <v>460</v>
      </c>
      <c r="G682" s="160" t="s">
        <v>836</v>
      </c>
    </row>
    <row r="683" s="1" customFormat="true" ht="20" hidden="false" customHeight="true" outlineLevel="0" collapsed="false">
      <c r="A683" s="96" t="n">
        <v>680</v>
      </c>
      <c r="B683" s="18" t="s">
        <v>354</v>
      </c>
      <c r="C683" s="166" t="s">
        <v>1757</v>
      </c>
      <c r="D683" s="166" t="n">
        <v>1.6</v>
      </c>
      <c r="E683" s="98" t="n">
        <v>200</v>
      </c>
      <c r="F683" s="98" t="n">
        <f aca="false">D683*E683</f>
        <v>320</v>
      </c>
      <c r="G683" s="160" t="s">
        <v>836</v>
      </c>
    </row>
    <row r="684" s="1" customFormat="true" ht="20" hidden="false" customHeight="true" outlineLevel="0" collapsed="false">
      <c r="A684" s="96" t="n">
        <v>681</v>
      </c>
      <c r="B684" s="18" t="s">
        <v>354</v>
      </c>
      <c r="C684" s="166" t="s">
        <v>1758</v>
      </c>
      <c r="D684" s="166" t="n">
        <v>3.7</v>
      </c>
      <c r="E684" s="98" t="n">
        <v>200</v>
      </c>
      <c r="F684" s="98" t="n">
        <f aca="false">D684*E684</f>
        <v>740</v>
      </c>
      <c r="G684" s="160" t="s">
        <v>836</v>
      </c>
    </row>
    <row r="685" s="1" customFormat="true" ht="20" hidden="false" customHeight="true" outlineLevel="0" collapsed="false">
      <c r="A685" s="96" t="n">
        <v>682</v>
      </c>
      <c r="B685" s="18" t="s">
        <v>354</v>
      </c>
      <c r="C685" s="166" t="s">
        <v>1759</v>
      </c>
      <c r="D685" s="166" t="n">
        <v>1</v>
      </c>
      <c r="E685" s="98" t="n">
        <v>200</v>
      </c>
      <c r="F685" s="98" t="n">
        <f aca="false">D685*E685</f>
        <v>200</v>
      </c>
      <c r="G685" s="160" t="s">
        <v>836</v>
      </c>
    </row>
    <row r="686" s="43" customFormat="true" ht="20" hidden="false" customHeight="true" outlineLevel="0" collapsed="false">
      <c r="A686" s="138" t="n">
        <v>683</v>
      </c>
      <c r="B686" s="139" t="s">
        <v>354</v>
      </c>
      <c r="C686" s="167" t="s">
        <v>1760</v>
      </c>
      <c r="D686" s="167" t="n">
        <v>4.4</v>
      </c>
      <c r="E686" s="142" t="n">
        <v>200</v>
      </c>
      <c r="F686" s="142" t="n">
        <f aca="false">D686*E686</f>
        <v>880</v>
      </c>
      <c r="G686" s="160" t="s">
        <v>836</v>
      </c>
    </row>
    <row r="687" s="1" customFormat="true" ht="20" hidden="false" customHeight="true" outlineLevel="0" collapsed="false">
      <c r="A687" s="96" t="n">
        <v>684</v>
      </c>
      <c r="B687" s="18" t="s">
        <v>354</v>
      </c>
      <c r="C687" s="168" t="s">
        <v>1761</v>
      </c>
      <c r="D687" s="168" t="n">
        <v>3.5</v>
      </c>
      <c r="E687" s="98" t="n">
        <v>200</v>
      </c>
      <c r="F687" s="98" t="n">
        <f aca="false">D687*E687</f>
        <v>700</v>
      </c>
      <c r="G687" s="160" t="s">
        <v>1762</v>
      </c>
    </row>
    <row r="688" s="1" customFormat="true" ht="20" hidden="false" customHeight="true" outlineLevel="0" collapsed="false">
      <c r="A688" s="96" t="n">
        <v>685</v>
      </c>
      <c r="B688" s="18" t="s">
        <v>354</v>
      </c>
      <c r="C688" s="168" t="s">
        <v>1763</v>
      </c>
      <c r="D688" s="168" t="n">
        <v>2.7</v>
      </c>
      <c r="E688" s="98" t="n">
        <v>200</v>
      </c>
      <c r="F688" s="98" t="n">
        <f aca="false">D688*E688</f>
        <v>540</v>
      </c>
      <c r="G688" s="160" t="s">
        <v>1762</v>
      </c>
    </row>
    <row r="689" s="1" customFormat="true" ht="20" hidden="false" customHeight="true" outlineLevel="0" collapsed="false">
      <c r="A689" s="96" t="n">
        <v>686</v>
      </c>
      <c r="B689" s="18" t="s">
        <v>354</v>
      </c>
      <c r="C689" s="168" t="s">
        <v>1764</v>
      </c>
      <c r="D689" s="168" t="n">
        <v>1.8</v>
      </c>
      <c r="E689" s="98" t="n">
        <v>200</v>
      </c>
      <c r="F689" s="98" t="n">
        <f aca="false">D689*E689</f>
        <v>360</v>
      </c>
      <c r="G689" s="160" t="s">
        <v>1762</v>
      </c>
    </row>
    <row r="690" s="1" customFormat="true" ht="20" hidden="false" customHeight="true" outlineLevel="0" collapsed="false">
      <c r="A690" s="96" t="n">
        <v>687</v>
      </c>
      <c r="B690" s="18" t="s">
        <v>354</v>
      </c>
      <c r="C690" s="169" t="s">
        <v>1765</v>
      </c>
      <c r="D690" s="168" t="n">
        <v>3.4</v>
      </c>
      <c r="E690" s="98" t="n">
        <v>200</v>
      </c>
      <c r="F690" s="98" t="n">
        <f aca="false">D690*E690</f>
        <v>680</v>
      </c>
      <c r="G690" s="160" t="s">
        <v>1762</v>
      </c>
    </row>
    <row r="691" s="1" customFormat="true" ht="20" hidden="false" customHeight="true" outlineLevel="0" collapsed="false">
      <c r="A691" s="96" t="n">
        <v>688</v>
      </c>
      <c r="B691" s="18" t="s">
        <v>354</v>
      </c>
      <c r="C691" s="168" t="s">
        <v>1766</v>
      </c>
      <c r="D691" s="168" t="n">
        <v>3</v>
      </c>
      <c r="E691" s="98" t="n">
        <v>200</v>
      </c>
      <c r="F691" s="98" t="n">
        <f aca="false">D691*E691</f>
        <v>600</v>
      </c>
      <c r="G691" s="160" t="s">
        <v>1762</v>
      </c>
    </row>
    <row r="692" s="1" customFormat="true" ht="20" hidden="false" customHeight="true" outlineLevel="0" collapsed="false">
      <c r="A692" s="96" t="n">
        <v>689</v>
      </c>
      <c r="B692" s="18" t="s">
        <v>354</v>
      </c>
      <c r="C692" s="168" t="s">
        <v>1767</v>
      </c>
      <c r="D692" s="168" t="n">
        <v>2.4</v>
      </c>
      <c r="E692" s="98" t="n">
        <v>200</v>
      </c>
      <c r="F692" s="98" t="n">
        <f aca="false">D692*E692</f>
        <v>480</v>
      </c>
      <c r="G692" s="160" t="s">
        <v>1762</v>
      </c>
    </row>
    <row r="693" s="1" customFormat="true" ht="20" hidden="false" customHeight="true" outlineLevel="0" collapsed="false">
      <c r="A693" s="96" t="n">
        <v>690</v>
      </c>
      <c r="B693" s="18" t="s">
        <v>354</v>
      </c>
      <c r="C693" s="170" t="s">
        <v>1768</v>
      </c>
      <c r="D693" s="170" t="n">
        <v>3.7</v>
      </c>
      <c r="E693" s="98" t="n">
        <v>200</v>
      </c>
      <c r="F693" s="98" t="n">
        <f aca="false">D693*E693</f>
        <v>740</v>
      </c>
      <c r="G693" s="160" t="s">
        <v>1769</v>
      </c>
    </row>
    <row r="694" s="1" customFormat="true" ht="20" hidden="false" customHeight="true" outlineLevel="0" collapsed="false">
      <c r="A694" s="96" t="n">
        <v>691</v>
      </c>
      <c r="B694" s="18" t="s">
        <v>354</v>
      </c>
      <c r="C694" s="170" t="s">
        <v>1770</v>
      </c>
      <c r="D694" s="170" t="n">
        <v>4.1</v>
      </c>
      <c r="E694" s="98" t="n">
        <v>200</v>
      </c>
      <c r="F694" s="98" t="n">
        <f aca="false">D694*E694</f>
        <v>820</v>
      </c>
      <c r="G694" s="160" t="s">
        <v>1769</v>
      </c>
    </row>
    <row r="695" s="1" customFormat="true" ht="20" hidden="false" customHeight="true" outlineLevel="0" collapsed="false">
      <c r="A695" s="96" t="n">
        <v>692</v>
      </c>
      <c r="B695" s="18" t="s">
        <v>354</v>
      </c>
      <c r="C695" s="170" t="s">
        <v>1771</v>
      </c>
      <c r="D695" s="170" t="n">
        <v>2.3</v>
      </c>
      <c r="E695" s="98" t="n">
        <v>200</v>
      </c>
      <c r="F695" s="98" t="n">
        <f aca="false">D695*E695</f>
        <v>460</v>
      </c>
      <c r="G695" s="160" t="s">
        <v>1769</v>
      </c>
    </row>
    <row r="696" s="1" customFormat="true" ht="20" hidden="false" customHeight="true" outlineLevel="0" collapsed="false">
      <c r="A696" s="96" t="n">
        <v>693</v>
      </c>
      <c r="B696" s="18" t="s">
        <v>354</v>
      </c>
      <c r="C696" s="170" t="s">
        <v>1772</v>
      </c>
      <c r="D696" s="170" t="n">
        <v>3.6</v>
      </c>
      <c r="E696" s="98" t="n">
        <v>200</v>
      </c>
      <c r="F696" s="98" t="n">
        <f aca="false">D696*E696</f>
        <v>720</v>
      </c>
      <c r="G696" s="160" t="s">
        <v>1769</v>
      </c>
    </row>
    <row r="697" s="1" customFormat="true" ht="20" hidden="false" customHeight="true" outlineLevel="0" collapsed="false">
      <c r="A697" s="96" t="n">
        <v>694</v>
      </c>
      <c r="B697" s="18" t="s">
        <v>354</v>
      </c>
      <c r="C697" s="170" t="s">
        <v>1773</v>
      </c>
      <c r="D697" s="170" t="n">
        <v>4</v>
      </c>
      <c r="E697" s="98" t="n">
        <v>200</v>
      </c>
      <c r="F697" s="98" t="n">
        <f aca="false">D697*E697</f>
        <v>800</v>
      </c>
      <c r="G697" s="160" t="s">
        <v>1769</v>
      </c>
    </row>
    <row r="698" s="1" customFormat="true" ht="20" hidden="false" customHeight="true" outlineLevel="0" collapsed="false">
      <c r="A698" s="96" t="n">
        <v>695</v>
      </c>
      <c r="B698" s="18" t="s">
        <v>354</v>
      </c>
      <c r="C698" s="170" t="s">
        <v>1774</v>
      </c>
      <c r="D698" s="170" t="n">
        <v>7.3</v>
      </c>
      <c r="E698" s="98" t="n">
        <v>200</v>
      </c>
      <c r="F698" s="98" t="n">
        <f aca="false">D698*E698</f>
        <v>1460</v>
      </c>
      <c r="G698" s="160" t="s">
        <v>1769</v>
      </c>
    </row>
    <row r="699" s="1" customFormat="true" ht="20" hidden="false" customHeight="true" outlineLevel="0" collapsed="false">
      <c r="A699" s="96" t="n">
        <v>696</v>
      </c>
      <c r="B699" s="18" t="s">
        <v>354</v>
      </c>
      <c r="C699" s="170" t="s">
        <v>1775</v>
      </c>
      <c r="D699" s="170" t="n">
        <v>3</v>
      </c>
      <c r="E699" s="98" t="n">
        <v>200</v>
      </c>
      <c r="F699" s="98" t="n">
        <f aca="false">D699*E699</f>
        <v>600</v>
      </c>
      <c r="G699" s="160" t="s">
        <v>1769</v>
      </c>
    </row>
    <row r="700" s="1" customFormat="true" ht="20" hidden="false" customHeight="true" outlineLevel="0" collapsed="false">
      <c r="A700" s="96" t="n">
        <v>697</v>
      </c>
      <c r="B700" s="18" t="s">
        <v>354</v>
      </c>
      <c r="C700" s="170" t="s">
        <v>1776</v>
      </c>
      <c r="D700" s="170" t="n">
        <v>1.7</v>
      </c>
      <c r="E700" s="98" t="n">
        <v>200</v>
      </c>
      <c r="F700" s="98" t="n">
        <f aca="false">D700*E700</f>
        <v>340</v>
      </c>
      <c r="G700" s="160" t="s">
        <v>1769</v>
      </c>
    </row>
    <row r="701" s="1" customFormat="true" ht="20" hidden="false" customHeight="true" outlineLevel="0" collapsed="false">
      <c r="A701" s="96" t="n">
        <v>698</v>
      </c>
      <c r="B701" s="18" t="s">
        <v>354</v>
      </c>
      <c r="C701" s="170" t="s">
        <v>1777</v>
      </c>
      <c r="D701" s="170" t="n">
        <v>3</v>
      </c>
      <c r="E701" s="98" t="n">
        <v>200</v>
      </c>
      <c r="F701" s="98" t="n">
        <f aca="false">D701*E701</f>
        <v>600</v>
      </c>
      <c r="G701" s="160" t="s">
        <v>1769</v>
      </c>
    </row>
    <row r="702" s="1" customFormat="true" ht="20" hidden="false" customHeight="true" outlineLevel="0" collapsed="false">
      <c r="A702" s="96" t="n">
        <v>699</v>
      </c>
      <c r="B702" s="18" t="s">
        <v>354</v>
      </c>
      <c r="C702" s="170" t="s">
        <v>1778</v>
      </c>
      <c r="D702" s="170" t="n">
        <v>3.1</v>
      </c>
      <c r="E702" s="98" t="n">
        <v>200</v>
      </c>
      <c r="F702" s="98" t="n">
        <f aca="false">D702*E702</f>
        <v>620</v>
      </c>
      <c r="G702" s="160" t="s">
        <v>1769</v>
      </c>
    </row>
    <row r="703" s="1" customFormat="true" ht="20" hidden="false" customHeight="true" outlineLevel="0" collapsed="false">
      <c r="A703" s="96" t="n">
        <v>700</v>
      </c>
      <c r="B703" s="18" t="s">
        <v>354</v>
      </c>
      <c r="C703" s="170" t="s">
        <v>1779</v>
      </c>
      <c r="D703" s="170" t="n">
        <v>7.1</v>
      </c>
      <c r="E703" s="98" t="n">
        <v>200</v>
      </c>
      <c r="F703" s="98" t="n">
        <f aca="false">D703*E703</f>
        <v>1420</v>
      </c>
      <c r="G703" s="160" t="s">
        <v>1769</v>
      </c>
    </row>
    <row r="704" s="1" customFormat="true" ht="20" hidden="false" customHeight="true" outlineLevel="0" collapsed="false">
      <c r="A704" s="96" t="n">
        <v>701</v>
      </c>
      <c r="B704" s="18" t="s">
        <v>354</v>
      </c>
      <c r="C704" s="170" t="s">
        <v>1780</v>
      </c>
      <c r="D704" s="170" t="n">
        <v>3</v>
      </c>
      <c r="E704" s="98" t="n">
        <v>200</v>
      </c>
      <c r="F704" s="98" t="n">
        <f aca="false">D704*E704</f>
        <v>600</v>
      </c>
      <c r="G704" s="160" t="s">
        <v>1769</v>
      </c>
    </row>
    <row r="705" s="1" customFormat="true" ht="20" hidden="false" customHeight="true" outlineLevel="0" collapsed="false">
      <c r="A705" s="96" t="n">
        <v>702</v>
      </c>
      <c r="B705" s="18" t="s">
        <v>354</v>
      </c>
      <c r="C705" s="170" t="s">
        <v>1781</v>
      </c>
      <c r="D705" s="170" t="n">
        <v>2.8</v>
      </c>
      <c r="E705" s="98" t="n">
        <v>200</v>
      </c>
      <c r="F705" s="98" t="n">
        <f aca="false">D705*E705</f>
        <v>560</v>
      </c>
      <c r="G705" s="160" t="s">
        <v>1769</v>
      </c>
    </row>
    <row r="706" s="1" customFormat="true" ht="20" hidden="false" customHeight="true" outlineLevel="0" collapsed="false">
      <c r="A706" s="96" t="n">
        <v>703</v>
      </c>
      <c r="B706" s="18" t="s">
        <v>354</v>
      </c>
      <c r="C706" s="170" t="s">
        <v>1782</v>
      </c>
      <c r="D706" s="170" t="n">
        <v>2.4</v>
      </c>
      <c r="E706" s="98" t="n">
        <v>200</v>
      </c>
      <c r="F706" s="98" t="n">
        <f aca="false">D706*E706</f>
        <v>480</v>
      </c>
      <c r="G706" s="160" t="s">
        <v>1769</v>
      </c>
    </row>
    <row r="707" s="1" customFormat="true" ht="20" hidden="false" customHeight="true" outlineLevel="0" collapsed="false">
      <c r="A707" s="96" t="n">
        <v>704</v>
      </c>
      <c r="B707" s="18" t="s">
        <v>354</v>
      </c>
      <c r="C707" s="170" t="s">
        <v>1783</v>
      </c>
      <c r="D707" s="170" t="n">
        <v>3.3</v>
      </c>
      <c r="E707" s="98" t="n">
        <v>200</v>
      </c>
      <c r="F707" s="98" t="n">
        <f aca="false">D707*E707</f>
        <v>660</v>
      </c>
      <c r="G707" s="160" t="s">
        <v>1769</v>
      </c>
    </row>
    <row r="708" s="1" customFormat="true" ht="20" hidden="false" customHeight="true" outlineLevel="0" collapsed="false">
      <c r="A708" s="96" t="n">
        <v>705</v>
      </c>
      <c r="B708" s="18" t="s">
        <v>354</v>
      </c>
      <c r="C708" s="170" t="s">
        <v>1784</v>
      </c>
      <c r="D708" s="170" t="n">
        <v>3.9</v>
      </c>
      <c r="E708" s="98" t="n">
        <v>200</v>
      </c>
      <c r="F708" s="98" t="n">
        <f aca="false">D708*E708</f>
        <v>780</v>
      </c>
      <c r="G708" s="160" t="s">
        <v>1769</v>
      </c>
    </row>
    <row r="709" s="1" customFormat="true" ht="20" hidden="false" customHeight="true" outlineLevel="0" collapsed="false">
      <c r="A709" s="96" t="n">
        <v>706</v>
      </c>
      <c r="B709" s="18" t="s">
        <v>354</v>
      </c>
      <c r="C709" s="170" t="s">
        <v>1785</v>
      </c>
      <c r="D709" s="170" t="n">
        <v>3.3</v>
      </c>
      <c r="E709" s="98" t="n">
        <v>200</v>
      </c>
      <c r="F709" s="98" t="n">
        <f aca="false">D709*E709</f>
        <v>660</v>
      </c>
      <c r="G709" s="160" t="s">
        <v>1769</v>
      </c>
    </row>
    <row r="710" s="1" customFormat="true" ht="20" hidden="false" customHeight="true" outlineLevel="0" collapsed="false">
      <c r="A710" s="96" t="n">
        <v>707</v>
      </c>
      <c r="B710" s="18" t="s">
        <v>354</v>
      </c>
      <c r="C710" s="170" t="s">
        <v>1786</v>
      </c>
      <c r="D710" s="170" t="n">
        <v>1.2</v>
      </c>
      <c r="E710" s="98" t="n">
        <v>200</v>
      </c>
      <c r="F710" s="98" t="n">
        <f aca="false">D710*E710</f>
        <v>240</v>
      </c>
      <c r="G710" s="160" t="s">
        <v>1769</v>
      </c>
    </row>
    <row r="711" s="1" customFormat="true" ht="20" hidden="false" customHeight="true" outlineLevel="0" collapsed="false">
      <c r="A711" s="96" t="n">
        <v>708</v>
      </c>
      <c r="B711" s="18" t="s">
        <v>354</v>
      </c>
      <c r="C711" s="170" t="s">
        <v>1787</v>
      </c>
      <c r="D711" s="170" t="n">
        <v>5.5</v>
      </c>
      <c r="E711" s="98" t="n">
        <v>200</v>
      </c>
      <c r="F711" s="98" t="n">
        <f aca="false">D711*E711</f>
        <v>1100</v>
      </c>
      <c r="G711" s="160" t="s">
        <v>1769</v>
      </c>
    </row>
    <row r="712" s="1" customFormat="true" ht="20" hidden="false" customHeight="true" outlineLevel="0" collapsed="false">
      <c r="A712" s="96" t="n">
        <v>709</v>
      </c>
      <c r="B712" s="18" t="s">
        <v>354</v>
      </c>
      <c r="C712" s="170" t="s">
        <v>1788</v>
      </c>
      <c r="D712" s="170" t="n">
        <v>3</v>
      </c>
      <c r="E712" s="98" t="n">
        <v>200</v>
      </c>
      <c r="F712" s="98" t="n">
        <f aca="false">D712*E712</f>
        <v>600</v>
      </c>
      <c r="G712" s="160" t="s">
        <v>1769</v>
      </c>
    </row>
    <row r="713" s="1" customFormat="true" ht="20" hidden="false" customHeight="true" outlineLevel="0" collapsed="false">
      <c r="A713" s="96" t="n">
        <v>710</v>
      </c>
      <c r="B713" s="18" t="s">
        <v>354</v>
      </c>
      <c r="C713" s="170" t="s">
        <v>1789</v>
      </c>
      <c r="D713" s="170" t="n">
        <v>2.6</v>
      </c>
      <c r="E713" s="98" t="n">
        <v>200</v>
      </c>
      <c r="F713" s="98" t="n">
        <f aca="false">D713*E713</f>
        <v>520</v>
      </c>
      <c r="G713" s="160" t="s">
        <v>1769</v>
      </c>
    </row>
    <row r="714" s="1" customFormat="true" ht="20" hidden="false" customHeight="true" outlineLevel="0" collapsed="false">
      <c r="A714" s="96" t="n">
        <v>711</v>
      </c>
      <c r="B714" s="18" t="s">
        <v>354</v>
      </c>
      <c r="C714" s="170" t="s">
        <v>1790</v>
      </c>
      <c r="D714" s="170" t="n">
        <v>1.5</v>
      </c>
      <c r="E714" s="98" t="n">
        <v>200</v>
      </c>
      <c r="F714" s="98" t="n">
        <f aca="false">D714*E714</f>
        <v>300</v>
      </c>
      <c r="G714" s="160" t="s">
        <v>1769</v>
      </c>
    </row>
    <row r="715" s="1" customFormat="true" ht="20" hidden="false" customHeight="true" outlineLevel="0" collapsed="false">
      <c r="A715" s="96" t="n">
        <v>712</v>
      </c>
      <c r="B715" s="18" t="s">
        <v>354</v>
      </c>
      <c r="C715" s="170" t="s">
        <v>1791</v>
      </c>
      <c r="D715" s="170" t="n">
        <v>3.6</v>
      </c>
      <c r="E715" s="98" t="n">
        <v>200</v>
      </c>
      <c r="F715" s="98" t="n">
        <f aca="false">D715*E715</f>
        <v>720</v>
      </c>
      <c r="G715" s="160" t="s">
        <v>1769</v>
      </c>
    </row>
    <row r="716" s="1" customFormat="true" ht="20" hidden="false" customHeight="true" outlineLevel="0" collapsed="false">
      <c r="A716" s="96" t="n">
        <v>713</v>
      </c>
      <c r="B716" s="18" t="s">
        <v>354</v>
      </c>
      <c r="C716" s="170" t="s">
        <v>1792</v>
      </c>
      <c r="D716" s="170" t="n">
        <v>2.7</v>
      </c>
      <c r="E716" s="98" t="n">
        <v>200</v>
      </c>
      <c r="F716" s="98" t="n">
        <f aca="false">D716*E716</f>
        <v>540</v>
      </c>
      <c r="G716" s="160" t="s">
        <v>1769</v>
      </c>
    </row>
    <row r="717" s="1" customFormat="true" ht="20" hidden="false" customHeight="true" outlineLevel="0" collapsed="false">
      <c r="A717" s="96" t="n">
        <v>714</v>
      </c>
      <c r="B717" s="18" t="s">
        <v>354</v>
      </c>
      <c r="C717" s="170" t="s">
        <v>1793</v>
      </c>
      <c r="D717" s="170" t="n">
        <v>4.3</v>
      </c>
      <c r="E717" s="98" t="n">
        <v>200</v>
      </c>
      <c r="F717" s="98" t="n">
        <f aca="false">D717*E717</f>
        <v>860</v>
      </c>
      <c r="G717" s="160" t="s">
        <v>1769</v>
      </c>
    </row>
    <row r="718" s="1" customFormat="true" ht="20" hidden="false" customHeight="true" outlineLevel="0" collapsed="false">
      <c r="A718" s="96" t="n">
        <v>715</v>
      </c>
      <c r="B718" s="18" t="s">
        <v>354</v>
      </c>
      <c r="C718" s="170" t="s">
        <v>1794</v>
      </c>
      <c r="D718" s="170" t="n">
        <v>6.5</v>
      </c>
      <c r="E718" s="98" t="n">
        <v>200</v>
      </c>
      <c r="F718" s="98" t="n">
        <f aca="false">D718*E718</f>
        <v>1300</v>
      </c>
      <c r="G718" s="160" t="s">
        <v>1769</v>
      </c>
    </row>
    <row r="719" s="1" customFormat="true" ht="20" hidden="false" customHeight="true" outlineLevel="0" collapsed="false">
      <c r="A719" s="96" t="n">
        <v>716</v>
      </c>
      <c r="B719" s="18" t="s">
        <v>354</v>
      </c>
      <c r="C719" s="170" t="s">
        <v>1795</v>
      </c>
      <c r="D719" s="170" t="n">
        <v>2.6</v>
      </c>
      <c r="E719" s="98" t="n">
        <v>200</v>
      </c>
      <c r="F719" s="98" t="n">
        <f aca="false">D719*E719</f>
        <v>520</v>
      </c>
      <c r="G719" s="160" t="s">
        <v>1769</v>
      </c>
    </row>
    <row r="720" s="1" customFormat="true" ht="20" hidden="false" customHeight="true" outlineLevel="0" collapsed="false">
      <c r="A720" s="96" t="n">
        <v>717</v>
      </c>
      <c r="B720" s="18" t="s">
        <v>354</v>
      </c>
      <c r="C720" s="170" t="s">
        <v>1796</v>
      </c>
      <c r="D720" s="170" t="n">
        <v>2.5</v>
      </c>
      <c r="E720" s="98" t="n">
        <v>200</v>
      </c>
      <c r="F720" s="98" t="n">
        <f aca="false">D720*E720</f>
        <v>500</v>
      </c>
      <c r="G720" s="160" t="s">
        <v>1769</v>
      </c>
    </row>
    <row r="721" s="1" customFormat="true" ht="20" hidden="false" customHeight="true" outlineLevel="0" collapsed="false">
      <c r="A721" s="96" t="n">
        <v>718</v>
      </c>
      <c r="B721" s="18" t="s">
        <v>354</v>
      </c>
      <c r="C721" s="170" t="s">
        <v>1797</v>
      </c>
      <c r="D721" s="170" t="n">
        <v>3.9</v>
      </c>
      <c r="E721" s="98" t="n">
        <v>200</v>
      </c>
      <c r="F721" s="98" t="n">
        <f aca="false">D721*E721</f>
        <v>780</v>
      </c>
      <c r="G721" s="160" t="s">
        <v>1769</v>
      </c>
    </row>
    <row r="722" s="1" customFormat="true" ht="20" hidden="false" customHeight="true" outlineLevel="0" collapsed="false">
      <c r="A722" s="96" t="n">
        <v>719</v>
      </c>
      <c r="B722" s="18" t="s">
        <v>354</v>
      </c>
      <c r="C722" s="170" t="s">
        <v>1798</v>
      </c>
      <c r="D722" s="170" t="n">
        <v>6.7</v>
      </c>
      <c r="E722" s="98" t="n">
        <v>200</v>
      </c>
      <c r="F722" s="98" t="n">
        <f aca="false">D722*E722</f>
        <v>1340</v>
      </c>
      <c r="G722" s="160" t="s">
        <v>1769</v>
      </c>
    </row>
    <row r="723" s="1" customFormat="true" ht="20" hidden="false" customHeight="true" outlineLevel="0" collapsed="false">
      <c r="A723" s="96" t="n">
        <v>720</v>
      </c>
      <c r="B723" s="18" t="s">
        <v>354</v>
      </c>
      <c r="C723" s="170" t="s">
        <v>1799</v>
      </c>
      <c r="D723" s="170" t="n">
        <v>4.1</v>
      </c>
      <c r="E723" s="98" t="n">
        <v>200</v>
      </c>
      <c r="F723" s="98" t="n">
        <f aca="false">D723*E723</f>
        <v>820</v>
      </c>
      <c r="G723" s="160" t="s">
        <v>1769</v>
      </c>
    </row>
    <row r="724" s="1" customFormat="true" ht="20" hidden="false" customHeight="true" outlineLevel="0" collapsed="false">
      <c r="A724" s="96" t="n">
        <v>721</v>
      </c>
      <c r="B724" s="18" t="s">
        <v>354</v>
      </c>
      <c r="C724" s="170" t="s">
        <v>1800</v>
      </c>
      <c r="D724" s="170" t="n">
        <v>4</v>
      </c>
      <c r="E724" s="98" t="n">
        <v>200</v>
      </c>
      <c r="F724" s="98" t="n">
        <f aca="false">D724*E724</f>
        <v>800</v>
      </c>
      <c r="G724" s="160" t="s">
        <v>1769</v>
      </c>
    </row>
    <row r="725" s="1" customFormat="true" ht="20" hidden="false" customHeight="true" outlineLevel="0" collapsed="false">
      <c r="A725" s="96" t="n">
        <v>722</v>
      </c>
      <c r="B725" s="18" t="s">
        <v>354</v>
      </c>
      <c r="C725" s="170" t="s">
        <v>1801</v>
      </c>
      <c r="D725" s="170" t="n">
        <v>1.3</v>
      </c>
      <c r="E725" s="98" t="n">
        <v>200</v>
      </c>
      <c r="F725" s="98" t="n">
        <f aca="false">D725*E725</f>
        <v>260</v>
      </c>
      <c r="G725" s="160" t="s">
        <v>1769</v>
      </c>
    </row>
    <row r="726" s="1" customFormat="true" ht="20" hidden="false" customHeight="true" outlineLevel="0" collapsed="false">
      <c r="A726" s="96" t="n">
        <v>723</v>
      </c>
      <c r="B726" s="18" t="s">
        <v>354</v>
      </c>
      <c r="C726" s="170" t="s">
        <v>1802</v>
      </c>
      <c r="D726" s="170" t="n">
        <v>6</v>
      </c>
      <c r="E726" s="98" t="n">
        <v>200</v>
      </c>
      <c r="F726" s="98" t="n">
        <f aca="false">D726*E726</f>
        <v>1200</v>
      </c>
      <c r="G726" s="160" t="s">
        <v>1769</v>
      </c>
    </row>
    <row r="727" s="1" customFormat="true" ht="20" hidden="false" customHeight="true" outlineLevel="0" collapsed="false">
      <c r="A727" s="96" t="n">
        <v>724</v>
      </c>
      <c r="B727" s="18" t="s">
        <v>354</v>
      </c>
      <c r="C727" s="170" t="s">
        <v>1803</v>
      </c>
      <c r="D727" s="170" t="n">
        <v>3.2</v>
      </c>
      <c r="E727" s="98" t="n">
        <v>200</v>
      </c>
      <c r="F727" s="98" t="n">
        <f aca="false">D727*E727</f>
        <v>640</v>
      </c>
      <c r="G727" s="160" t="s">
        <v>1769</v>
      </c>
    </row>
    <row r="728" s="1" customFormat="true" ht="20" hidden="false" customHeight="true" outlineLevel="0" collapsed="false">
      <c r="A728" s="96" t="n">
        <v>725</v>
      </c>
      <c r="B728" s="18" t="s">
        <v>354</v>
      </c>
      <c r="C728" s="170" t="s">
        <v>1804</v>
      </c>
      <c r="D728" s="170" t="n">
        <v>5.4</v>
      </c>
      <c r="E728" s="98" t="n">
        <v>200</v>
      </c>
      <c r="F728" s="98" t="n">
        <f aca="false">D728*E728</f>
        <v>1080</v>
      </c>
      <c r="G728" s="160" t="s">
        <v>1769</v>
      </c>
    </row>
    <row r="729" s="1" customFormat="true" ht="20" hidden="false" customHeight="true" outlineLevel="0" collapsed="false">
      <c r="A729" s="96" t="n">
        <v>726</v>
      </c>
      <c r="B729" s="18" t="s">
        <v>354</v>
      </c>
      <c r="C729" s="170" t="s">
        <v>1805</v>
      </c>
      <c r="D729" s="170" t="n">
        <v>5.9</v>
      </c>
      <c r="E729" s="98" t="n">
        <v>200</v>
      </c>
      <c r="F729" s="98" t="n">
        <f aca="false">D729*E729</f>
        <v>1180</v>
      </c>
      <c r="G729" s="160" t="s">
        <v>1769</v>
      </c>
    </row>
    <row r="730" s="1" customFormat="true" ht="20" hidden="false" customHeight="true" outlineLevel="0" collapsed="false">
      <c r="A730" s="96" t="n">
        <v>727</v>
      </c>
      <c r="B730" s="18" t="s">
        <v>354</v>
      </c>
      <c r="C730" s="170" t="s">
        <v>1806</v>
      </c>
      <c r="D730" s="170" t="n">
        <v>1</v>
      </c>
      <c r="E730" s="98" t="n">
        <v>200</v>
      </c>
      <c r="F730" s="98" t="n">
        <f aca="false">D730*E730</f>
        <v>200</v>
      </c>
      <c r="G730" s="160" t="s">
        <v>1769</v>
      </c>
    </row>
    <row r="731" s="1" customFormat="true" ht="20" hidden="false" customHeight="true" outlineLevel="0" collapsed="false">
      <c r="A731" s="96" t="n">
        <v>728</v>
      </c>
      <c r="B731" s="18" t="s">
        <v>354</v>
      </c>
      <c r="C731" s="170" t="s">
        <v>1807</v>
      </c>
      <c r="D731" s="170" t="n">
        <v>3</v>
      </c>
      <c r="E731" s="98" t="n">
        <v>200</v>
      </c>
      <c r="F731" s="98" t="n">
        <f aca="false">D731*E731</f>
        <v>600</v>
      </c>
      <c r="G731" s="160" t="s">
        <v>1769</v>
      </c>
    </row>
    <row r="732" s="1" customFormat="true" ht="20" hidden="false" customHeight="true" outlineLevel="0" collapsed="false">
      <c r="A732" s="96" t="n">
        <v>729</v>
      </c>
      <c r="B732" s="18" t="s">
        <v>354</v>
      </c>
      <c r="C732" s="170" t="s">
        <v>1808</v>
      </c>
      <c r="D732" s="170" t="n">
        <v>5</v>
      </c>
      <c r="E732" s="98" t="n">
        <v>200</v>
      </c>
      <c r="F732" s="98" t="n">
        <f aca="false">D732*E732</f>
        <v>1000</v>
      </c>
      <c r="G732" s="160" t="s">
        <v>1769</v>
      </c>
    </row>
    <row r="733" s="1" customFormat="true" ht="20" hidden="false" customHeight="true" outlineLevel="0" collapsed="false">
      <c r="A733" s="96" t="n">
        <v>730</v>
      </c>
      <c r="B733" s="18" t="s">
        <v>354</v>
      </c>
      <c r="C733" s="170" t="s">
        <v>1809</v>
      </c>
      <c r="D733" s="170" t="n">
        <v>2</v>
      </c>
      <c r="E733" s="98" t="n">
        <v>200</v>
      </c>
      <c r="F733" s="98" t="n">
        <f aca="false">D733*E733</f>
        <v>400</v>
      </c>
      <c r="G733" s="160" t="s">
        <v>1769</v>
      </c>
    </row>
    <row r="734" s="1" customFormat="true" ht="20" hidden="false" customHeight="true" outlineLevel="0" collapsed="false">
      <c r="A734" s="96" t="n">
        <v>731</v>
      </c>
      <c r="B734" s="18" t="s">
        <v>354</v>
      </c>
      <c r="C734" s="170" t="s">
        <v>1810</v>
      </c>
      <c r="D734" s="170" t="n">
        <v>2</v>
      </c>
      <c r="E734" s="98" t="n">
        <v>200</v>
      </c>
      <c r="F734" s="98" t="n">
        <f aca="false">D734*E734</f>
        <v>400</v>
      </c>
      <c r="G734" s="160" t="s">
        <v>1769</v>
      </c>
    </row>
    <row r="735" s="1" customFormat="true" ht="20" hidden="false" customHeight="true" outlineLevel="0" collapsed="false">
      <c r="A735" s="96" t="n">
        <v>732</v>
      </c>
      <c r="B735" s="18" t="s">
        <v>354</v>
      </c>
      <c r="C735" s="170" t="s">
        <v>1811</v>
      </c>
      <c r="D735" s="170" t="n">
        <v>8.2</v>
      </c>
      <c r="E735" s="98" t="n">
        <v>200</v>
      </c>
      <c r="F735" s="98" t="n">
        <f aca="false">D735*E735</f>
        <v>1640</v>
      </c>
      <c r="G735" s="160" t="s">
        <v>1769</v>
      </c>
    </row>
    <row r="736" s="1" customFormat="true" ht="20" hidden="false" customHeight="true" outlineLevel="0" collapsed="false">
      <c r="A736" s="96" t="n">
        <v>733</v>
      </c>
      <c r="B736" s="18" t="s">
        <v>354</v>
      </c>
      <c r="C736" s="170" t="s">
        <v>1812</v>
      </c>
      <c r="D736" s="170" t="n">
        <v>1.6</v>
      </c>
      <c r="E736" s="98" t="n">
        <v>200</v>
      </c>
      <c r="F736" s="98" t="n">
        <f aca="false">D736*E736</f>
        <v>320</v>
      </c>
      <c r="G736" s="160" t="s">
        <v>1769</v>
      </c>
    </row>
    <row r="737" s="1" customFormat="true" ht="20" hidden="false" customHeight="true" outlineLevel="0" collapsed="false">
      <c r="A737" s="96" t="n">
        <v>734</v>
      </c>
      <c r="B737" s="18" t="s">
        <v>354</v>
      </c>
      <c r="C737" s="170" t="s">
        <v>1813</v>
      </c>
      <c r="D737" s="170" t="n">
        <v>2.3</v>
      </c>
      <c r="E737" s="98" t="n">
        <v>200</v>
      </c>
      <c r="F737" s="98" t="n">
        <f aca="false">D737*E737</f>
        <v>460</v>
      </c>
      <c r="G737" s="160" t="s">
        <v>1769</v>
      </c>
    </row>
    <row r="738" s="1" customFormat="true" ht="20" hidden="false" customHeight="true" outlineLevel="0" collapsed="false">
      <c r="A738" s="96" t="n">
        <v>735</v>
      </c>
      <c r="B738" s="18" t="s">
        <v>354</v>
      </c>
      <c r="C738" s="170" t="s">
        <v>1814</v>
      </c>
      <c r="D738" s="170" t="n">
        <v>4</v>
      </c>
      <c r="E738" s="98" t="n">
        <v>200</v>
      </c>
      <c r="F738" s="98" t="n">
        <f aca="false">D738*E738</f>
        <v>800</v>
      </c>
      <c r="G738" s="160" t="s">
        <v>1769</v>
      </c>
    </row>
    <row r="739" s="1" customFormat="true" ht="20" hidden="false" customHeight="true" outlineLevel="0" collapsed="false">
      <c r="A739" s="96" t="n">
        <v>736</v>
      </c>
      <c r="B739" s="18" t="s">
        <v>354</v>
      </c>
      <c r="C739" s="170" t="s">
        <v>1815</v>
      </c>
      <c r="D739" s="170" t="n">
        <v>1.5</v>
      </c>
      <c r="E739" s="98" t="n">
        <v>200</v>
      </c>
      <c r="F739" s="98" t="n">
        <f aca="false">D739*E739</f>
        <v>300</v>
      </c>
      <c r="G739" s="160" t="s">
        <v>1769</v>
      </c>
    </row>
    <row r="740" s="1" customFormat="true" ht="20" hidden="false" customHeight="true" outlineLevel="0" collapsed="false">
      <c r="A740" s="96" t="n">
        <v>737</v>
      </c>
      <c r="B740" s="18" t="s">
        <v>354</v>
      </c>
      <c r="C740" s="171" t="s">
        <v>1816</v>
      </c>
      <c r="D740" s="171" t="n">
        <v>2.6</v>
      </c>
      <c r="E740" s="98" t="n">
        <v>200</v>
      </c>
      <c r="F740" s="98" t="n">
        <f aca="false">D740*E740</f>
        <v>520</v>
      </c>
      <c r="G740" s="160" t="s">
        <v>1769</v>
      </c>
    </row>
    <row r="741" customFormat="false" ht="20" hidden="false" customHeight="true" outlineLevel="0" collapsed="false">
      <c r="A741" s="96" t="n">
        <v>738</v>
      </c>
      <c r="B741" s="18" t="s">
        <v>354</v>
      </c>
      <c r="C741" s="172" t="s">
        <v>1817</v>
      </c>
      <c r="D741" s="172" t="n">
        <v>7.2</v>
      </c>
      <c r="E741" s="98" t="n">
        <v>200</v>
      </c>
      <c r="F741" s="98" t="n">
        <f aca="false">D741*E741</f>
        <v>1440</v>
      </c>
      <c r="G741" s="18" t="s">
        <v>885</v>
      </c>
    </row>
    <row r="742" customFormat="false" ht="20" hidden="false" customHeight="true" outlineLevel="0" collapsed="false">
      <c r="A742" s="96" t="n">
        <v>739</v>
      </c>
      <c r="B742" s="18" t="s">
        <v>354</v>
      </c>
      <c r="C742" s="172" t="s">
        <v>1818</v>
      </c>
      <c r="D742" s="172" t="n">
        <v>4.3</v>
      </c>
      <c r="E742" s="98" t="n">
        <v>200</v>
      </c>
      <c r="F742" s="98" t="n">
        <f aca="false">D742*E742</f>
        <v>860</v>
      </c>
      <c r="G742" s="18" t="s">
        <v>885</v>
      </c>
    </row>
    <row r="743" customFormat="false" ht="20" hidden="false" customHeight="true" outlineLevel="0" collapsed="false">
      <c r="A743" s="96" t="n">
        <v>740</v>
      </c>
      <c r="B743" s="18" t="s">
        <v>354</v>
      </c>
      <c r="C743" s="173" t="s">
        <v>1819</v>
      </c>
      <c r="D743" s="172" t="n">
        <v>3</v>
      </c>
      <c r="E743" s="98" t="n">
        <v>200</v>
      </c>
      <c r="F743" s="98" t="n">
        <f aca="false">D743*E743</f>
        <v>600</v>
      </c>
      <c r="G743" s="18" t="s">
        <v>885</v>
      </c>
    </row>
    <row r="744" customFormat="false" ht="20" hidden="false" customHeight="true" outlineLevel="0" collapsed="false">
      <c r="A744" s="96" t="n">
        <v>741</v>
      </c>
      <c r="B744" s="18" t="s">
        <v>354</v>
      </c>
      <c r="C744" s="172" t="s">
        <v>1820</v>
      </c>
      <c r="D744" s="172" t="n">
        <v>2.6</v>
      </c>
      <c r="E744" s="98" t="n">
        <v>200</v>
      </c>
      <c r="F744" s="98" t="n">
        <f aca="false">D744*E744</f>
        <v>520</v>
      </c>
      <c r="G744" s="18" t="s">
        <v>885</v>
      </c>
    </row>
    <row r="745" customFormat="false" ht="20" hidden="false" customHeight="true" outlineLevel="0" collapsed="false">
      <c r="A745" s="96" t="n">
        <v>742</v>
      </c>
      <c r="B745" s="18" t="s">
        <v>354</v>
      </c>
      <c r="C745" s="172" t="s">
        <v>1821</v>
      </c>
      <c r="D745" s="172" t="n">
        <v>5.7</v>
      </c>
      <c r="E745" s="98" t="n">
        <v>200</v>
      </c>
      <c r="F745" s="98" t="n">
        <f aca="false">D745*E745</f>
        <v>1140</v>
      </c>
      <c r="G745" s="18" t="s">
        <v>885</v>
      </c>
    </row>
    <row r="746" customFormat="false" ht="20" hidden="false" customHeight="true" outlineLevel="0" collapsed="false">
      <c r="A746" s="96" t="n">
        <v>743</v>
      </c>
      <c r="B746" s="18" t="s">
        <v>354</v>
      </c>
      <c r="C746" s="172" t="s">
        <v>900</v>
      </c>
      <c r="D746" s="172" t="n">
        <v>4.5</v>
      </c>
      <c r="E746" s="98" t="n">
        <v>200</v>
      </c>
      <c r="F746" s="98" t="n">
        <f aca="false">D746*E746</f>
        <v>900</v>
      </c>
      <c r="G746" s="18" t="s">
        <v>885</v>
      </c>
    </row>
    <row r="747" customFormat="false" ht="20" hidden="false" customHeight="true" outlineLevel="0" collapsed="false">
      <c r="A747" s="96" t="n">
        <v>744</v>
      </c>
      <c r="B747" s="18" t="s">
        <v>354</v>
      </c>
      <c r="C747" s="172" t="s">
        <v>1822</v>
      </c>
      <c r="D747" s="172" t="n">
        <v>6.3</v>
      </c>
      <c r="E747" s="98" t="n">
        <v>200</v>
      </c>
      <c r="F747" s="98" t="n">
        <f aca="false">D747*E747</f>
        <v>1260</v>
      </c>
      <c r="G747" s="18" t="s">
        <v>885</v>
      </c>
    </row>
    <row r="748" customFormat="false" ht="20" hidden="false" customHeight="true" outlineLevel="0" collapsed="false">
      <c r="A748" s="96" t="n">
        <v>745</v>
      </c>
      <c r="B748" s="18" t="s">
        <v>354</v>
      </c>
      <c r="C748" s="172" t="s">
        <v>1823</v>
      </c>
      <c r="D748" s="172" t="n">
        <v>8.7</v>
      </c>
      <c r="E748" s="98" t="n">
        <v>200</v>
      </c>
      <c r="F748" s="98" t="n">
        <f aca="false">D748*E748</f>
        <v>1740</v>
      </c>
      <c r="G748" s="18" t="s">
        <v>885</v>
      </c>
    </row>
    <row r="749" customFormat="false" ht="20" hidden="false" customHeight="true" outlineLevel="0" collapsed="false">
      <c r="A749" s="96" t="n">
        <v>746</v>
      </c>
      <c r="B749" s="18" t="s">
        <v>354</v>
      </c>
      <c r="C749" s="172" t="s">
        <v>1824</v>
      </c>
      <c r="D749" s="172" t="n">
        <v>3.8</v>
      </c>
      <c r="E749" s="98" t="n">
        <v>200</v>
      </c>
      <c r="F749" s="98" t="n">
        <f aca="false">D749*E749</f>
        <v>760</v>
      </c>
      <c r="G749" s="18" t="s">
        <v>885</v>
      </c>
    </row>
    <row r="750" customFormat="false" ht="20" hidden="false" customHeight="true" outlineLevel="0" collapsed="false">
      <c r="A750" s="96" t="n">
        <v>747</v>
      </c>
      <c r="B750" s="18" t="s">
        <v>354</v>
      </c>
      <c r="C750" s="172" t="s">
        <v>1825</v>
      </c>
      <c r="D750" s="172" t="n">
        <v>5.7</v>
      </c>
      <c r="E750" s="98" t="n">
        <v>200</v>
      </c>
      <c r="F750" s="98" t="n">
        <f aca="false">D750*E750</f>
        <v>1140</v>
      </c>
      <c r="G750" s="18" t="s">
        <v>885</v>
      </c>
    </row>
    <row r="751" customFormat="false" ht="20" hidden="false" customHeight="true" outlineLevel="0" collapsed="false">
      <c r="A751" s="96" t="n">
        <v>748</v>
      </c>
      <c r="B751" s="18" t="s">
        <v>354</v>
      </c>
      <c r="C751" s="173" t="s">
        <v>1826</v>
      </c>
      <c r="D751" s="173" t="n">
        <v>5</v>
      </c>
      <c r="E751" s="98" t="n">
        <v>200</v>
      </c>
      <c r="F751" s="98" t="n">
        <f aca="false">D751*E751</f>
        <v>1000</v>
      </c>
      <c r="G751" s="18" t="s">
        <v>885</v>
      </c>
    </row>
    <row r="752" customFormat="false" ht="20" hidden="false" customHeight="true" outlineLevel="0" collapsed="false">
      <c r="A752" s="96" t="n">
        <v>749</v>
      </c>
      <c r="B752" s="18" t="s">
        <v>354</v>
      </c>
      <c r="C752" s="173" t="s">
        <v>1827</v>
      </c>
      <c r="D752" s="173" t="n">
        <v>1</v>
      </c>
      <c r="E752" s="98" t="n">
        <v>200</v>
      </c>
      <c r="F752" s="98" t="n">
        <f aca="false">D752*E752</f>
        <v>200</v>
      </c>
      <c r="G752" s="18" t="s">
        <v>885</v>
      </c>
    </row>
    <row r="753" customFormat="false" ht="20" hidden="false" customHeight="true" outlineLevel="0" collapsed="false">
      <c r="A753" s="96" t="n">
        <v>750</v>
      </c>
      <c r="B753" s="18" t="s">
        <v>354</v>
      </c>
      <c r="C753" s="173" t="s">
        <v>1828</v>
      </c>
      <c r="D753" s="173" t="n">
        <v>3.4</v>
      </c>
      <c r="E753" s="98" t="n">
        <v>200</v>
      </c>
      <c r="F753" s="98" t="n">
        <f aca="false">D753*E753</f>
        <v>680</v>
      </c>
      <c r="G753" s="18" t="s">
        <v>885</v>
      </c>
    </row>
    <row r="754" customFormat="false" ht="20" hidden="false" customHeight="true" outlineLevel="0" collapsed="false">
      <c r="A754" s="96" t="n">
        <v>751</v>
      </c>
      <c r="B754" s="18" t="s">
        <v>354</v>
      </c>
      <c r="C754" s="173" t="s">
        <v>1829</v>
      </c>
      <c r="D754" s="173" t="n">
        <v>3.4</v>
      </c>
      <c r="E754" s="98" t="n">
        <v>200</v>
      </c>
      <c r="F754" s="98" t="n">
        <f aca="false">D754*E754</f>
        <v>680</v>
      </c>
      <c r="G754" s="18" t="s">
        <v>885</v>
      </c>
    </row>
    <row r="755" customFormat="false" ht="20" hidden="false" customHeight="true" outlineLevel="0" collapsed="false">
      <c r="A755" s="96" t="n">
        <v>752</v>
      </c>
      <c r="B755" s="18" t="s">
        <v>354</v>
      </c>
      <c r="C755" s="173" t="s">
        <v>1830</v>
      </c>
      <c r="D755" s="173" t="n">
        <v>2.9</v>
      </c>
      <c r="E755" s="98" t="n">
        <v>200</v>
      </c>
      <c r="F755" s="98" t="n">
        <f aca="false">D755*E755</f>
        <v>580</v>
      </c>
      <c r="G755" s="18" t="s">
        <v>885</v>
      </c>
    </row>
    <row r="756" customFormat="false" ht="20" hidden="false" customHeight="true" outlineLevel="0" collapsed="false">
      <c r="A756" s="96" t="n">
        <v>753</v>
      </c>
      <c r="B756" s="18" t="s">
        <v>354</v>
      </c>
      <c r="C756" s="172" t="s">
        <v>1831</v>
      </c>
      <c r="D756" s="172" t="n">
        <v>7</v>
      </c>
      <c r="E756" s="98" t="n">
        <v>200</v>
      </c>
      <c r="F756" s="98" t="n">
        <f aca="false">D756*E756</f>
        <v>1400</v>
      </c>
      <c r="G756" s="18" t="s">
        <v>885</v>
      </c>
    </row>
    <row r="757" customFormat="false" ht="20" hidden="false" customHeight="true" outlineLevel="0" collapsed="false">
      <c r="A757" s="96" t="n">
        <v>754</v>
      </c>
      <c r="B757" s="18" t="s">
        <v>354</v>
      </c>
      <c r="C757" s="172" t="s">
        <v>1832</v>
      </c>
      <c r="D757" s="172" t="n">
        <v>2.8</v>
      </c>
      <c r="E757" s="98" t="n">
        <v>200</v>
      </c>
      <c r="F757" s="98" t="n">
        <f aca="false">D757*E757</f>
        <v>560</v>
      </c>
      <c r="G757" s="18" t="s">
        <v>885</v>
      </c>
    </row>
    <row r="758" customFormat="false" ht="20" hidden="false" customHeight="true" outlineLevel="0" collapsed="false">
      <c r="A758" s="96" t="n">
        <v>755</v>
      </c>
      <c r="B758" s="18" t="s">
        <v>354</v>
      </c>
      <c r="C758" s="173" t="s">
        <v>1833</v>
      </c>
      <c r="D758" s="173" t="n">
        <v>4.1</v>
      </c>
      <c r="E758" s="98" t="n">
        <v>200</v>
      </c>
      <c r="F758" s="98" t="n">
        <f aca="false">D758*E758</f>
        <v>820</v>
      </c>
      <c r="G758" s="18" t="s">
        <v>885</v>
      </c>
    </row>
    <row r="759" customFormat="false" ht="20" hidden="false" customHeight="true" outlineLevel="0" collapsed="false">
      <c r="A759" s="96" t="n">
        <v>756</v>
      </c>
      <c r="B759" s="18" t="s">
        <v>354</v>
      </c>
      <c r="C759" s="173" t="s">
        <v>1834</v>
      </c>
      <c r="D759" s="173" t="n">
        <v>3.5</v>
      </c>
      <c r="E759" s="98" t="n">
        <v>200</v>
      </c>
      <c r="F759" s="98" t="n">
        <f aca="false">D759*E759</f>
        <v>700</v>
      </c>
      <c r="G759" s="18" t="s">
        <v>885</v>
      </c>
    </row>
    <row r="760" customFormat="false" ht="20" hidden="false" customHeight="true" outlineLevel="0" collapsed="false">
      <c r="A760" s="96" t="n">
        <v>757</v>
      </c>
      <c r="B760" s="18" t="s">
        <v>354</v>
      </c>
      <c r="C760" s="172" t="s">
        <v>1835</v>
      </c>
      <c r="D760" s="172" t="n">
        <v>5.5</v>
      </c>
      <c r="E760" s="98" t="n">
        <v>200</v>
      </c>
      <c r="F760" s="98" t="n">
        <f aca="false">D760*E760</f>
        <v>1100</v>
      </c>
      <c r="G760" s="18" t="s">
        <v>885</v>
      </c>
    </row>
    <row r="761" customFormat="false" ht="20" hidden="false" customHeight="true" outlineLevel="0" collapsed="false">
      <c r="A761" s="96" t="n">
        <v>758</v>
      </c>
      <c r="B761" s="18" t="s">
        <v>354</v>
      </c>
      <c r="C761" s="172" t="s">
        <v>1836</v>
      </c>
      <c r="D761" s="172" t="n">
        <v>6.9</v>
      </c>
      <c r="E761" s="98" t="n">
        <v>200</v>
      </c>
      <c r="F761" s="98" t="n">
        <f aca="false">D761*E761</f>
        <v>1380</v>
      </c>
      <c r="G761" s="18" t="s">
        <v>885</v>
      </c>
    </row>
    <row r="762" customFormat="false" ht="20" hidden="false" customHeight="true" outlineLevel="0" collapsed="false">
      <c r="A762" s="96" t="n">
        <v>759</v>
      </c>
      <c r="B762" s="18" t="s">
        <v>354</v>
      </c>
      <c r="C762" s="172" t="s">
        <v>1837</v>
      </c>
      <c r="D762" s="172" t="n">
        <v>4.1</v>
      </c>
      <c r="E762" s="98" t="n">
        <v>200</v>
      </c>
      <c r="F762" s="98" t="n">
        <f aca="false">D762*E762</f>
        <v>820</v>
      </c>
      <c r="G762" s="18" t="s">
        <v>885</v>
      </c>
    </row>
    <row r="763" customFormat="false" ht="20" hidden="false" customHeight="true" outlineLevel="0" collapsed="false">
      <c r="A763" s="96" t="n">
        <v>760</v>
      </c>
      <c r="B763" s="18" t="s">
        <v>354</v>
      </c>
      <c r="C763" s="172" t="s">
        <v>1838</v>
      </c>
      <c r="D763" s="172" t="n">
        <v>4.7</v>
      </c>
      <c r="E763" s="98" t="n">
        <v>200</v>
      </c>
      <c r="F763" s="98" t="n">
        <f aca="false">D763*E763</f>
        <v>940</v>
      </c>
      <c r="G763" s="18" t="s">
        <v>885</v>
      </c>
    </row>
    <row r="764" customFormat="false" ht="20" hidden="false" customHeight="true" outlineLevel="0" collapsed="false">
      <c r="A764" s="96" t="n">
        <v>761</v>
      </c>
      <c r="B764" s="18" t="s">
        <v>354</v>
      </c>
      <c r="C764" s="172" t="s">
        <v>1839</v>
      </c>
      <c r="D764" s="172" t="n">
        <v>6.4</v>
      </c>
      <c r="E764" s="98" t="n">
        <v>200</v>
      </c>
      <c r="F764" s="98" t="n">
        <f aca="false">D764*E764</f>
        <v>1280</v>
      </c>
      <c r="G764" s="18" t="s">
        <v>885</v>
      </c>
    </row>
    <row r="765" customFormat="false" ht="20" hidden="false" customHeight="true" outlineLevel="0" collapsed="false">
      <c r="A765" s="96" t="n">
        <v>762</v>
      </c>
      <c r="B765" s="18" t="s">
        <v>354</v>
      </c>
      <c r="C765" s="172" t="s">
        <v>1840</v>
      </c>
      <c r="D765" s="172" t="n">
        <v>3.3</v>
      </c>
      <c r="E765" s="98" t="n">
        <v>200</v>
      </c>
      <c r="F765" s="98" t="n">
        <f aca="false">D765*E765</f>
        <v>660</v>
      </c>
      <c r="G765" s="18" t="s">
        <v>885</v>
      </c>
    </row>
    <row r="766" customFormat="false" ht="20" hidden="false" customHeight="true" outlineLevel="0" collapsed="false">
      <c r="A766" s="96" t="n">
        <v>763</v>
      </c>
      <c r="B766" s="18" t="s">
        <v>354</v>
      </c>
      <c r="C766" s="172" t="s">
        <v>1841</v>
      </c>
      <c r="D766" s="172" t="n">
        <v>6.6</v>
      </c>
      <c r="E766" s="98" t="n">
        <v>200</v>
      </c>
      <c r="F766" s="98" t="n">
        <f aca="false">D766*E766</f>
        <v>1320</v>
      </c>
      <c r="G766" s="18" t="s">
        <v>885</v>
      </c>
    </row>
    <row r="767" customFormat="false" ht="20" hidden="false" customHeight="true" outlineLevel="0" collapsed="false">
      <c r="A767" s="96" t="n">
        <v>764</v>
      </c>
      <c r="B767" s="18" t="s">
        <v>354</v>
      </c>
      <c r="C767" s="172" t="s">
        <v>1842</v>
      </c>
      <c r="D767" s="172" t="n">
        <v>3.3</v>
      </c>
      <c r="E767" s="98" t="n">
        <v>200</v>
      </c>
      <c r="F767" s="98" t="n">
        <f aca="false">D767*E767</f>
        <v>660</v>
      </c>
      <c r="G767" s="18" t="s">
        <v>885</v>
      </c>
    </row>
    <row r="768" customFormat="false" ht="20" hidden="false" customHeight="true" outlineLevel="0" collapsed="false">
      <c r="A768" s="96" t="n">
        <v>765</v>
      </c>
      <c r="B768" s="18" t="s">
        <v>354</v>
      </c>
      <c r="C768" s="172" t="s">
        <v>1843</v>
      </c>
      <c r="D768" s="172" t="n">
        <v>4.8</v>
      </c>
      <c r="E768" s="98" t="n">
        <v>200</v>
      </c>
      <c r="F768" s="98" t="n">
        <f aca="false">D768*E768</f>
        <v>960</v>
      </c>
      <c r="G768" s="18" t="s">
        <v>885</v>
      </c>
    </row>
    <row r="769" customFormat="false" ht="20" hidden="false" customHeight="true" outlineLevel="0" collapsed="false">
      <c r="A769" s="96" t="n">
        <v>766</v>
      </c>
      <c r="B769" s="18" t="s">
        <v>354</v>
      </c>
      <c r="C769" s="172" t="s">
        <v>1844</v>
      </c>
      <c r="D769" s="172" t="n">
        <v>6.9</v>
      </c>
      <c r="E769" s="98" t="n">
        <v>200</v>
      </c>
      <c r="F769" s="98" t="n">
        <f aca="false">D769*E769</f>
        <v>1380</v>
      </c>
      <c r="G769" s="18" t="s">
        <v>885</v>
      </c>
    </row>
    <row r="770" customFormat="false" ht="20" hidden="false" customHeight="true" outlineLevel="0" collapsed="false">
      <c r="A770" s="96" t="n">
        <v>767</v>
      </c>
      <c r="B770" s="18" t="s">
        <v>354</v>
      </c>
      <c r="C770" s="172" t="s">
        <v>1845</v>
      </c>
      <c r="D770" s="172" t="n">
        <v>4.2</v>
      </c>
      <c r="E770" s="98" t="n">
        <v>200</v>
      </c>
      <c r="F770" s="98" t="n">
        <f aca="false">D770*E770</f>
        <v>840</v>
      </c>
      <c r="G770" s="18" t="s">
        <v>885</v>
      </c>
    </row>
    <row r="771" customFormat="false" ht="20" hidden="false" customHeight="true" outlineLevel="0" collapsed="false">
      <c r="A771" s="96" t="n">
        <v>768</v>
      </c>
      <c r="B771" s="18" t="s">
        <v>354</v>
      </c>
      <c r="C771" s="173" t="s">
        <v>1846</v>
      </c>
      <c r="D771" s="173" t="n">
        <v>4.3</v>
      </c>
      <c r="E771" s="98" t="n">
        <v>200</v>
      </c>
      <c r="F771" s="98" t="n">
        <f aca="false">D771*E771</f>
        <v>860</v>
      </c>
      <c r="G771" s="18" t="s">
        <v>885</v>
      </c>
    </row>
    <row r="772" customFormat="false" ht="20" hidden="false" customHeight="true" outlineLevel="0" collapsed="false">
      <c r="A772" s="96" t="n">
        <v>769</v>
      </c>
      <c r="B772" s="18" t="s">
        <v>354</v>
      </c>
      <c r="C772" s="173" t="s">
        <v>1847</v>
      </c>
      <c r="D772" s="173" t="n">
        <v>3</v>
      </c>
      <c r="E772" s="98" t="n">
        <v>200</v>
      </c>
      <c r="F772" s="98" t="n">
        <f aca="false">D772*E772</f>
        <v>600</v>
      </c>
      <c r="G772" s="18" t="s">
        <v>885</v>
      </c>
    </row>
    <row r="773" customFormat="false" ht="20" hidden="false" customHeight="true" outlineLevel="0" collapsed="false">
      <c r="A773" s="96" t="n">
        <v>770</v>
      </c>
      <c r="B773" s="18" t="s">
        <v>354</v>
      </c>
      <c r="C773" s="173" t="s">
        <v>1848</v>
      </c>
      <c r="D773" s="173" t="n">
        <v>4.5</v>
      </c>
      <c r="E773" s="98" t="n">
        <v>200</v>
      </c>
      <c r="F773" s="98" t="n">
        <f aca="false">D773*E773</f>
        <v>900</v>
      </c>
      <c r="G773" s="18" t="s">
        <v>885</v>
      </c>
    </row>
    <row r="774" customFormat="false" ht="20" hidden="false" customHeight="true" outlineLevel="0" collapsed="false">
      <c r="A774" s="96" t="n">
        <v>771</v>
      </c>
      <c r="B774" s="18" t="s">
        <v>354</v>
      </c>
      <c r="C774" s="172" t="s">
        <v>1849</v>
      </c>
      <c r="D774" s="172" t="n">
        <v>3.3</v>
      </c>
      <c r="E774" s="98" t="n">
        <v>200</v>
      </c>
      <c r="F774" s="98" t="n">
        <f aca="false">D774*E774</f>
        <v>660</v>
      </c>
      <c r="G774" s="18" t="s">
        <v>885</v>
      </c>
    </row>
    <row r="775" customFormat="false" ht="20" hidden="false" customHeight="true" outlineLevel="0" collapsed="false">
      <c r="A775" s="96" t="n">
        <v>772</v>
      </c>
      <c r="B775" s="18" t="s">
        <v>354</v>
      </c>
      <c r="C775" s="172" t="s">
        <v>1850</v>
      </c>
      <c r="D775" s="172" t="n">
        <v>2</v>
      </c>
      <c r="E775" s="98" t="n">
        <v>200</v>
      </c>
      <c r="F775" s="98" t="n">
        <f aca="false">D775*E775</f>
        <v>400</v>
      </c>
      <c r="G775" s="18" t="s">
        <v>885</v>
      </c>
    </row>
    <row r="776" customFormat="false" ht="20" hidden="false" customHeight="true" outlineLevel="0" collapsed="false">
      <c r="A776" s="96" t="n">
        <v>773</v>
      </c>
      <c r="B776" s="18" t="s">
        <v>905</v>
      </c>
      <c r="C776" s="174" t="s">
        <v>1851</v>
      </c>
      <c r="D776" s="174" t="n">
        <v>3</v>
      </c>
      <c r="E776" s="98" t="n">
        <v>200</v>
      </c>
      <c r="F776" s="98" t="n">
        <f aca="false">D776*E776</f>
        <v>600</v>
      </c>
      <c r="G776" s="175" t="s">
        <v>1852</v>
      </c>
    </row>
    <row r="777" customFormat="false" ht="20" hidden="false" customHeight="true" outlineLevel="0" collapsed="false">
      <c r="A777" s="96" t="n">
        <v>774</v>
      </c>
      <c r="B777" s="18" t="s">
        <v>905</v>
      </c>
      <c r="C777" s="174" t="s">
        <v>1853</v>
      </c>
      <c r="D777" s="174" t="n">
        <v>3.5</v>
      </c>
      <c r="E777" s="98" t="n">
        <v>200</v>
      </c>
      <c r="F777" s="98" t="n">
        <f aca="false">D777*E777</f>
        <v>700</v>
      </c>
      <c r="G777" s="175" t="s">
        <v>1852</v>
      </c>
    </row>
    <row r="778" customFormat="false" ht="20" hidden="false" customHeight="true" outlineLevel="0" collapsed="false">
      <c r="A778" s="96" t="n">
        <v>775</v>
      </c>
      <c r="B778" s="18" t="s">
        <v>905</v>
      </c>
      <c r="C778" s="174" t="s">
        <v>1854</v>
      </c>
      <c r="D778" s="174" t="n">
        <v>1</v>
      </c>
      <c r="E778" s="98" t="n">
        <v>200</v>
      </c>
      <c r="F778" s="98" t="n">
        <f aca="false">D778*E778</f>
        <v>200</v>
      </c>
      <c r="G778" s="175" t="s">
        <v>1852</v>
      </c>
    </row>
    <row r="779" customFormat="false" ht="20" hidden="false" customHeight="true" outlineLevel="0" collapsed="false">
      <c r="A779" s="96" t="n">
        <v>776</v>
      </c>
      <c r="B779" s="18" t="s">
        <v>905</v>
      </c>
      <c r="C779" s="174" t="s">
        <v>1855</v>
      </c>
      <c r="D779" s="174" t="n">
        <v>1.5</v>
      </c>
      <c r="E779" s="98" t="n">
        <v>200</v>
      </c>
      <c r="F779" s="98" t="n">
        <f aca="false">D779*E779</f>
        <v>300</v>
      </c>
      <c r="G779" s="175" t="s">
        <v>1852</v>
      </c>
    </row>
    <row r="780" customFormat="false" ht="20" hidden="false" customHeight="true" outlineLevel="0" collapsed="false">
      <c r="A780" s="96" t="n">
        <v>777</v>
      </c>
      <c r="B780" s="18" t="s">
        <v>905</v>
      </c>
      <c r="C780" s="176" t="s">
        <v>1856</v>
      </c>
      <c r="D780" s="176" t="n">
        <v>3</v>
      </c>
      <c r="E780" s="98" t="n">
        <v>200</v>
      </c>
      <c r="F780" s="98" t="n">
        <f aca="false">D780*E780</f>
        <v>600</v>
      </c>
      <c r="G780" s="177" t="s">
        <v>909</v>
      </c>
    </row>
    <row r="781" customFormat="false" ht="20" hidden="false" customHeight="true" outlineLevel="0" collapsed="false">
      <c r="A781" s="96" t="n">
        <v>778</v>
      </c>
      <c r="B781" s="18" t="s">
        <v>905</v>
      </c>
      <c r="C781" s="176" t="s">
        <v>1857</v>
      </c>
      <c r="D781" s="176" t="n">
        <v>2</v>
      </c>
      <c r="E781" s="98" t="n">
        <v>200</v>
      </c>
      <c r="F781" s="98" t="n">
        <f aca="false">D781*E781</f>
        <v>400</v>
      </c>
      <c r="G781" s="177" t="s">
        <v>909</v>
      </c>
    </row>
    <row r="782" customFormat="false" ht="20" hidden="false" customHeight="true" outlineLevel="0" collapsed="false">
      <c r="A782" s="96" t="n">
        <v>779</v>
      </c>
      <c r="B782" s="18" t="s">
        <v>905</v>
      </c>
      <c r="C782" s="176" t="s">
        <v>1858</v>
      </c>
      <c r="D782" s="176" t="n">
        <v>2.5</v>
      </c>
      <c r="E782" s="98" t="n">
        <v>200</v>
      </c>
      <c r="F782" s="98" t="n">
        <f aca="false">D782*E782</f>
        <v>500</v>
      </c>
      <c r="G782" s="177" t="s">
        <v>909</v>
      </c>
    </row>
    <row r="783" customFormat="false" ht="20" hidden="false" customHeight="true" outlineLevel="0" collapsed="false">
      <c r="A783" s="96" t="n">
        <v>780</v>
      </c>
      <c r="B783" s="18" t="s">
        <v>905</v>
      </c>
      <c r="C783" s="178" t="s">
        <v>1859</v>
      </c>
      <c r="D783" s="178" t="n">
        <v>1.5</v>
      </c>
      <c r="E783" s="98" t="n">
        <v>200</v>
      </c>
      <c r="F783" s="98" t="n">
        <f aca="false">D783*E783</f>
        <v>300</v>
      </c>
      <c r="G783" s="179" t="s">
        <v>919</v>
      </c>
    </row>
    <row r="784" customFormat="false" ht="20" hidden="false" customHeight="true" outlineLevel="0" collapsed="false">
      <c r="A784" s="96" t="n">
        <v>781</v>
      </c>
      <c r="B784" s="18" t="s">
        <v>905</v>
      </c>
      <c r="C784" s="178" t="s">
        <v>1860</v>
      </c>
      <c r="D784" s="178" t="n">
        <v>2.2</v>
      </c>
      <c r="E784" s="98" t="n">
        <v>200</v>
      </c>
      <c r="F784" s="98" t="n">
        <f aca="false">D784*E784</f>
        <v>440</v>
      </c>
      <c r="G784" s="179" t="s">
        <v>919</v>
      </c>
    </row>
    <row r="785" customFormat="false" ht="20" hidden="false" customHeight="true" outlineLevel="0" collapsed="false">
      <c r="A785" s="96" t="n">
        <v>782</v>
      </c>
      <c r="B785" s="18" t="s">
        <v>905</v>
      </c>
      <c r="C785" s="178" t="s">
        <v>1861</v>
      </c>
      <c r="D785" s="178" t="n">
        <v>1</v>
      </c>
      <c r="E785" s="98" t="n">
        <v>200</v>
      </c>
      <c r="F785" s="98" t="n">
        <f aca="false">D785*E785</f>
        <v>200</v>
      </c>
      <c r="G785" s="179" t="s">
        <v>919</v>
      </c>
    </row>
    <row r="786" customFormat="false" ht="20" hidden="false" customHeight="true" outlineLevel="0" collapsed="false">
      <c r="A786" s="96" t="n">
        <v>783</v>
      </c>
      <c r="B786" s="18" t="s">
        <v>905</v>
      </c>
      <c r="C786" s="178" t="s">
        <v>1862</v>
      </c>
      <c r="D786" s="178" t="n">
        <v>1</v>
      </c>
      <c r="E786" s="98" t="n">
        <v>200</v>
      </c>
      <c r="F786" s="98" t="n">
        <f aca="false">D786*E786</f>
        <v>200</v>
      </c>
      <c r="G786" s="179" t="s">
        <v>919</v>
      </c>
    </row>
    <row r="787" customFormat="false" ht="20" hidden="false" customHeight="true" outlineLevel="0" collapsed="false">
      <c r="A787" s="96" t="n">
        <v>784</v>
      </c>
      <c r="B787" s="18" t="s">
        <v>905</v>
      </c>
      <c r="C787" s="178" t="s">
        <v>55</v>
      </c>
      <c r="D787" s="178" t="n">
        <v>1.4</v>
      </c>
      <c r="E787" s="98" t="n">
        <v>200</v>
      </c>
      <c r="F787" s="98" t="n">
        <f aca="false">D787*E787</f>
        <v>280</v>
      </c>
      <c r="G787" s="179" t="s">
        <v>919</v>
      </c>
    </row>
    <row r="788" customFormat="false" ht="20" hidden="false" customHeight="true" outlineLevel="0" collapsed="false">
      <c r="A788" s="96" t="n">
        <v>785</v>
      </c>
      <c r="B788" s="18" t="s">
        <v>905</v>
      </c>
      <c r="C788" s="178" t="s">
        <v>1863</v>
      </c>
      <c r="D788" s="178" t="n">
        <v>1.5</v>
      </c>
      <c r="E788" s="98" t="n">
        <v>200</v>
      </c>
      <c r="F788" s="98" t="n">
        <f aca="false">D788*E788</f>
        <v>300</v>
      </c>
      <c r="G788" s="179" t="s">
        <v>919</v>
      </c>
    </row>
    <row r="789" customFormat="false" ht="20" hidden="false" customHeight="true" outlineLevel="0" collapsed="false">
      <c r="A789" s="96" t="n">
        <v>786</v>
      </c>
      <c r="B789" s="18" t="s">
        <v>905</v>
      </c>
      <c r="C789" s="178" t="s">
        <v>1864</v>
      </c>
      <c r="D789" s="178" t="n">
        <v>1.9</v>
      </c>
      <c r="E789" s="98" t="n">
        <v>200</v>
      </c>
      <c r="F789" s="98" t="n">
        <f aca="false">D789*E789</f>
        <v>380</v>
      </c>
      <c r="G789" s="179" t="s">
        <v>919</v>
      </c>
    </row>
    <row r="790" customFormat="false" ht="20" hidden="false" customHeight="true" outlineLevel="0" collapsed="false">
      <c r="A790" s="96" t="n">
        <v>787</v>
      </c>
      <c r="B790" s="18" t="s">
        <v>905</v>
      </c>
      <c r="C790" s="178" t="s">
        <v>1865</v>
      </c>
      <c r="D790" s="178" t="n">
        <v>1</v>
      </c>
      <c r="E790" s="98" t="n">
        <v>200</v>
      </c>
      <c r="F790" s="98" t="n">
        <f aca="false">D790*E790</f>
        <v>200</v>
      </c>
      <c r="G790" s="179" t="s">
        <v>919</v>
      </c>
    </row>
    <row r="791" customFormat="false" ht="20" hidden="false" customHeight="true" outlineLevel="0" collapsed="false">
      <c r="A791" s="96" t="n">
        <v>788</v>
      </c>
      <c r="B791" s="18" t="s">
        <v>905</v>
      </c>
      <c r="C791" s="178" t="s">
        <v>1866</v>
      </c>
      <c r="D791" s="178" t="n">
        <v>1.5</v>
      </c>
      <c r="E791" s="98" t="n">
        <v>200</v>
      </c>
      <c r="F791" s="98" t="n">
        <f aca="false">D791*E791</f>
        <v>300</v>
      </c>
      <c r="G791" s="179" t="s">
        <v>919</v>
      </c>
    </row>
    <row r="792" customFormat="false" ht="20" hidden="false" customHeight="true" outlineLevel="0" collapsed="false">
      <c r="A792" s="96" t="n">
        <v>789</v>
      </c>
      <c r="B792" s="18" t="s">
        <v>905</v>
      </c>
      <c r="C792" s="178" t="s">
        <v>1867</v>
      </c>
      <c r="D792" s="178" t="n">
        <v>2</v>
      </c>
      <c r="E792" s="98" t="n">
        <v>200</v>
      </c>
      <c r="F792" s="98" t="n">
        <f aca="false">D792*E792</f>
        <v>400</v>
      </c>
      <c r="G792" s="179" t="s">
        <v>919</v>
      </c>
    </row>
    <row r="793" customFormat="false" ht="20" hidden="false" customHeight="true" outlineLevel="0" collapsed="false">
      <c r="A793" s="96" t="n">
        <v>790</v>
      </c>
      <c r="B793" s="18" t="s">
        <v>905</v>
      </c>
      <c r="C793" s="178" t="s">
        <v>1868</v>
      </c>
      <c r="D793" s="178" t="n">
        <v>4</v>
      </c>
      <c r="E793" s="98" t="n">
        <v>200</v>
      </c>
      <c r="F793" s="98" t="n">
        <f aca="false">D793*E793</f>
        <v>800</v>
      </c>
      <c r="G793" s="179" t="s">
        <v>919</v>
      </c>
    </row>
    <row r="794" customFormat="false" ht="20" hidden="false" customHeight="true" outlineLevel="0" collapsed="false">
      <c r="A794" s="96" t="n">
        <v>791</v>
      </c>
      <c r="B794" s="18" t="s">
        <v>905</v>
      </c>
      <c r="C794" s="178" t="s">
        <v>1869</v>
      </c>
      <c r="D794" s="178" t="n">
        <v>4</v>
      </c>
      <c r="E794" s="98" t="n">
        <v>200</v>
      </c>
      <c r="F794" s="98" t="n">
        <f aca="false">D794*E794</f>
        <v>800</v>
      </c>
      <c r="G794" s="179" t="s">
        <v>919</v>
      </c>
    </row>
    <row r="795" customFormat="false" ht="20" hidden="false" customHeight="true" outlineLevel="0" collapsed="false">
      <c r="A795" s="96" t="n">
        <v>792</v>
      </c>
      <c r="B795" s="18" t="s">
        <v>905</v>
      </c>
      <c r="C795" s="178" t="s">
        <v>1870</v>
      </c>
      <c r="D795" s="178" t="n">
        <v>1.6</v>
      </c>
      <c r="E795" s="98" t="n">
        <v>200</v>
      </c>
      <c r="F795" s="98" t="n">
        <f aca="false">D795*E795</f>
        <v>320</v>
      </c>
      <c r="G795" s="179" t="s">
        <v>919</v>
      </c>
    </row>
    <row r="796" customFormat="false" ht="20" hidden="false" customHeight="true" outlineLevel="0" collapsed="false">
      <c r="A796" s="96" t="n">
        <v>793</v>
      </c>
      <c r="B796" s="18" t="s">
        <v>905</v>
      </c>
      <c r="C796" s="178" t="s">
        <v>1871</v>
      </c>
      <c r="D796" s="178" t="n">
        <v>2</v>
      </c>
      <c r="E796" s="98" t="n">
        <v>200</v>
      </c>
      <c r="F796" s="98" t="n">
        <f aca="false">D796*E796</f>
        <v>400</v>
      </c>
      <c r="G796" s="179" t="s">
        <v>919</v>
      </c>
    </row>
    <row r="797" customFormat="false" ht="20" hidden="false" customHeight="true" outlineLevel="0" collapsed="false">
      <c r="A797" s="96" t="n">
        <v>794</v>
      </c>
      <c r="B797" s="18" t="s">
        <v>905</v>
      </c>
      <c r="C797" s="178" t="s">
        <v>1872</v>
      </c>
      <c r="D797" s="178" t="n">
        <v>1.5</v>
      </c>
      <c r="E797" s="98" t="n">
        <v>200</v>
      </c>
      <c r="F797" s="98" t="n">
        <f aca="false">D797*E797</f>
        <v>300</v>
      </c>
      <c r="G797" s="179" t="s">
        <v>919</v>
      </c>
    </row>
    <row r="798" customFormat="false" ht="20" hidden="false" customHeight="true" outlineLevel="0" collapsed="false">
      <c r="A798" s="96" t="n">
        <v>795</v>
      </c>
      <c r="B798" s="18" t="s">
        <v>905</v>
      </c>
      <c r="C798" s="178" t="s">
        <v>1873</v>
      </c>
      <c r="D798" s="178" t="n">
        <v>4.8</v>
      </c>
      <c r="E798" s="98" t="n">
        <v>200</v>
      </c>
      <c r="F798" s="98" t="n">
        <f aca="false">D798*E798</f>
        <v>960</v>
      </c>
      <c r="G798" s="179" t="s">
        <v>919</v>
      </c>
    </row>
    <row r="799" customFormat="false" ht="20" hidden="false" customHeight="true" outlineLevel="0" collapsed="false">
      <c r="A799" s="96" t="n">
        <v>796</v>
      </c>
      <c r="B799" s="18" t="s">
        <v>905</v>
      </c>
      <c r="C799" s="74" t="s">
        <v>1874</v>
      </c>
      <c r="D799" s="180" t="n">
        <v>4.5</v>
      </c>
      <c r="E799" s="98" t="n">
        <v>200</v>
      </c>
      <c r="F799" s="98" t="n">
        <f aca="false">D799*E799</f>
        <v>900</v>
      </c>
      <c r="G799" s="181" t="s">
        <v>1875</v>
      </c>
    </row>
    <row r="800" customFormat="false" ht="20" hidden="false" customHeight="true" outlineLevel="0" collapsed="false">
      <c r="A800" s="96" t="n">
        <v>797</v>
      </c>
      <c r="B800" s="18" t="s">
        <v>905</v>
      </c>
      <c r="C800" s="74" t="s">
        <v>1876</v>
      </c>
      <c r="D800" s="180" t="n">
        <v>3</v>
      </c>
      <c r="E800" s="98" t="n">
        <v>200</v>
      </c>
      <c r="F800" s="98" t="n">
        <f aca="false">D800*E800</f>
        <v>600</v>
      </c>
      <c r="G800" s="181" t="s">
        <v>1875</v>
      </c>
    </row>
    <row r="801" customFormat="false" ht="20" hidden="false" customHeight="true" outlineLevel="0" collapsed="false">
      <c r="A801" s="96" t="n">
        <v>798</v>
      </c>
      <c r="B801" s="18" t="s">
        <v>905</v>
      </c>
      <c r="C801" s="182" t="s">
        <v>1877</v>
      </c>
      <c r="D801" s="183" t="n">
        <v>3</v>
      </c>
      <c r="E801" s="98" t="n">
        <v>200</v>
      </c>
      <c r="F801" s="98" t="n">
        <f aca="false">D801*E801</f>
        <v>600</v>
      </c>
      <c r="G801" s="184" t="s">
        <v>936</v>
      </c>
    </row>
    <row r="802" customFormat="false" ht="20" hidden="false" customHeight="true" outlineLevel="0" collapsed="false">
      <c r="A802" s="96" t="n">
        <v>799</v>
      </c>
      <c r="B802" s="18" t="s">
        <v>905</v>
      </c>
      <c r="C802" s="182" t="s">
        <v>1878</v>
      </c>
      <c r="D802" s="183" t="n">
        <v>2</v>
      </c>
      <c r="E802" s="98" t="n">
        <v>200</v>
      </c>
      <c r="F802" s="98" t="n">
        <f aca="false">D802*E802</f>
        <v>400</v>
      </c>
      <c r="G802" s="184" t="s">
        <v>936</v>
      </c>
    </row>
    <row r="803" customFormat="false" ht="20" hidden="false" customHeight="true" outlineLevel="0" collapsed="false">
      <c r="A803" s="96" t="n">
        <v>800</v>
      </c>
      <c r="B803" s="18" t="s">
        <v>905</v>
      </c>
      <c r="C803" s="182" t="s">
        <v>1879</v>
      </c>
      <c r="D803" s="183" t="n">
        <v>1</v>
      </c>
      <c r="E803" s="98" t="n">
        <v>200</v>
      </c>
      <c r="F803" s="98" t="n">
        <f aca="false">D803*E803</f>
        <v>200</v>
      </c>
      <c r="G803" s="184" t="s">
        <v>936</v>
      </c>
    </row>
    <row r="804" customFormat="false" ht="20" hidden="false" customHeight="true" outlineLevel="0" collapsed="false">
      <c r="A804" s="96" t="n">
        <v>801</v>
      </c>
      <c r="B804" s="18" t="s">
        <v>905</v>
      </c>
      <c r="C804" s="182" t="s">
        <v>1880</v>
      </c>
      <c r="D804" s="183" t="n">
        <v>2</v>
      </c>
      <c r="E804" s="98" t="n">
        <v>200</v>
      </c>
      <c r="F804" s="98" t="n">
        <f aca="false">D804*E804</f>
        <v>400</v>
      </c>
      <c r="G804" s="184" t="s">
        <v>936</v>
      </c>
    </row>
    <row r="805" customFormat="false" ht="20" hidden="false" customHeight="true" outlineLevel="0" collapsed="false">
      <c r="A805" s="96" t="n">
        <v>802</v>
      </c>
      <c r="B805" s="18" t="s">
        <v>905</v>
      </c>
      <c r="C805" s="182" t="s">
        <v>1881</v>
      </c>
      <c r="D805" s="183" t="n">
        <v>2</v>
      </c>
      <c r="E805" s="98" t="n">
        <v>200</v>
      </c>
      <c r="F805" s="98" t="n">
        <f aca="false">D805*E805</f>
        <v>400</v>
      </c>
      <c r="G805" s="184" t="s">
        <v>936</v>
      </c>
    </row>
    <row r="806" customFormat="false" ht="20" hidden="false" customHeight="true" outlineLevel="0" collapsed="false">
      <c r="A806" s="96" t="n">
        <v>803</v>
      </c>
      <c r="B806" s="18" t="s">
        <v>905</v>
      </c>
      <c r="C806" s="182" t="s">
        <v>1882</v>
      </c>
      <c r="D806" s="183" t="n">
        <v>3.5</v>
      </c>
      <c r="E806" s="98" t="n">
        <v>200</v>
      </c>
      <c r="F806" s="98" t="n">
        <f aca="false">D806*E806</f>
        <v>700</v>
      </c>
      <c r="G806" s="184" t="s">
        <v>936</v>
      </c>
    </row>
    <row r="807" customFormat="false" ht="20" hidden="false" customHeight="true" outlineLevel="0" collapsed="false">
      <c r="A807" s="96" t="n">
        <v>804</v>
      </c>
      <c r="B807" s="18" t="s">
        <v>905</v>
      </c>
      <c r="C807" s="182" t="s">
        <v>1883</v>
      </c>
      <c r="D807" s="183" t="n">
        <v>4</v>
      </c>
      <c r="E807" s="98" t="n">
        <v>200</v>
      </c>
      <c r="F807" s="98" t="n">
        <f aca="false">D807*E807</f>
        <v>800</v>
      </c>
      <c r="G807" s="184" t="s">
        <v>936</v>
      </c>
    </row>
    <row r="808" customFormat="false" ht="20" hidden="false" customHeight="true" outlineLevel="0" collapsed="false">
      <c r="A808" s="96" t="n">
        <v>805</v>
      </c>
      <c r="B808" s="18" t="s">
        <v>905</v>
      </c>
      <c r="C808" s="182" t="s">
        <v>1884</v>
      </c>
      <c r="D808" s="183" t="n">
        <v>3.4</v>
      </c>
      <c r="E808" s="98" t="n">
        <v>200</v>
      </c>
      <c r="F808" s="98" t="n">
        <f aca="false">D808*E808</f>
        <v>680</v>
      </c>
      <c r="G808" s="184" t="s">
        <v>936</v>
      </c>
    </row>
    <row r="809" customFormat="false" ht="20" hidden="false" customHeight="true" outlineLevel="0" collapsed="false">
      <c r="A809" s="96" t="n">
        <v>806</v>
      </c>
      <c r="B809" s="18" t="s">
        <v>905</v>
      </c>
      <c r="C809" s="182" t="s">
        <v>1885</v>
      </c>
      <c r="D809" s="183" t="n">
        <v>4</v>
      </c>
      <c r="E809" s="98" t="n">
        <v>200</v>
      </c>
      <c r="F809" s="98" t="n">
        <f aca="false">D809*E809</f>
        <v>800</v>
      </c>
      <c r="G809" s="184" t="s">
        <v>936</v>
      </c>
    </row>
    <row r="810" customFormat="false" ht="20" hidden="false" customHeight="true" outlineLevel="0" collapsed="false">
      <c r="A810" s="96" t="n">
        <v>807</v>
      </c>
      <c r="B810" s="18" t="s">
        <v>905</v>
      </c>
      <c r="C810" s="182" t="s">
        <v>1886</v>
      </c>
      <c r="D810" s="183" t="n">
        <v>2</v>
      </c>
      <c r="E810" s="98" t="n">
        <v>200</v>
      </c>
      <c r="F810" s="98" t="n">
        <f aca="false">D810*E810</f>
        <v>400</v>
      </c>
      <c r="G810" s="184" t="s">
        <v>936</v>
      </c>
    </row>
    <row r="811" customFormat="false" ht="20" hidden="false" customHeight="true" outlineLevel="0" collapsed="false">
      <c r="A811" s="96" t="n">
        <v>808</v>
      </c>
      <c r="B811" s="18" t="s">
        <v>905</v>
      </c>
      <c r="C811" s="182" t="s">
        <v>1887</v>
      </c>
      <c r="D811" s="183" t="n">
        <v>2</v>
      </c>
      <c r="E811" s="98" t="n">
        <v>200</v>
      </c>
      <c r="F811" s="98" t="n">
        <f aca="false">D811*E811</f>
        <v>400</v>
      </c>
      <c r="G811" s="184" t="s">
        <v>936</v>
      </c>
    </row>
    <row r="812" customFormat="false" ht="20" hidden="false" customHeight="true" outlineLevel="0" collapsed="false">
      <c r="A812" s="96" t="n">
        <v>809</v>
      </c>
      <c r="B812" s="18" t="s">
        <v>905</v>
      </c>
      <c r="C812" s="182" t="s">
        <v>1888</v>
      </c>
      <c r="D812" s="183" t="n">
        <v>2</v>
      </c>
      <c r="E812" s="98" t="n">
        <v>200</v>
      </c>
      <c r="F812" s="98" t="n">
        <f aca="false">D812*E812</f>
        <v>400</v>
      </c>
      <c r="G812" s="184" t="s">
        <v>936</v>
      </c>
    </row>
    <row r="813" customFormat="false" ht="20" hidden="false" customHeight="true" outlineLevel="0" collapsed="false">
      <c r="A813" s="96" t="n">
        <v>810</v>
      </c>
      <c r="B813" s="18" t="s">
        <v>905</v>
      </c>
      <c r="C813" s="182" t="s">
        <v>1889</v>
      </c>
      <c r="D813" s="183" t="n">
        <v>3.5</v>
      </c>
      <c r="E813" s="98" t="n">
        <v>200</v>
      </c>
      <c r="F813" s="98" t="n">
        <f aca="false">D813*E813</f>
        <v>700</v>
      </c>
      <c r="G813" s="184" t="s">
        <v>936</v>
      </c>
    </row>
    <row r="814" customFormat="false" ht="20" hidden="false" customHeight="true" outlineLevel="0" collapsed="false">
      <c r="A814" s="96" t="n">
        <v>811</v>
      </c>
      <c r="B814" s="18" t="s">
        <v>905</v>
      </c>
      <c r="C814" s="182" t="s">
        <v>1890</v>
      </c>
      <c r="D814" s="183" t="n">
        <v>2.5</v>
      </c>
      <c r="E814" s="98" t="n">
        <v>200</v>
      </c>
      <c r="F814" s="98" t="n">
        <f aca="false">D814*E814</f>
        <v>500</v>
      </c>
      <c r="G814" s="184" t="s">
        <v>936</v>
      </c>
    </row>
    <row r="815" customFormat="false" ht="20" hidden="false" customHeight="true" outlineLevel="0" collapsed="false">
      <c r="A815" s="96" t="n">
        <v>812</v>
      </c>
      <c r="B815" s="18" t="s">
        <v>905</v>
      </c>
      <c r="C815" s="182" t="s">
        <v>1891</v>
      </c>
      <c r="D815" s="183" t="n">
        <v>2.2</v>
      </c>
      <c r="E815" s="98" t="n">
        <v>200</v>
      </c>
      <c r="F815" s="98" t="n">
        <f aca="false">D815*E815</f>
        <v>440</v>
      </c>
      <c r="G815" s="184" t="s">
        <v>936</v>
      </c>
    </row>
    <row r="816" customFormat="false" ht="20" hidden="false" customHeight="true" outlineLevel="0" collapsed="false">
      <c r="A816" s="96" t="n">
        <v>813</v>
      </c>
      <c r="B816" s="18" t="s">
        <v>905</v>
      </c>
      <c r="C816" s="182" t="s">
        <v>1892</v>
      </c>
      <c r="D816" s="183" t="n">
        <v>3</v>
      </c>
      <c r="E816" s="98" t="n">
        <v>200</v>
      </c>
      <c r="F816" s="98" t="n">
        <f aca="false">D816*E816</f>
        <v>600</v>
      </c>
      <c r="G816" s="184" t="s">
        <v>936</v>
      </c>
    </row>
    <row r="817" customFormat="false" ht="20" hidden="false" customHeight="true" outlineLevel="0" collapsed="false">
      <c r="A817" s="96" t="n">
        <v>814</v>
      </c>
      <c r="B817" s="18" t="s">
        <v>905</v>
      </c>
      <c r="C817" s="182" t="s">
        <v>1893</v>
      </c>
      <c r="D817" s="183" t="n">
        <v>2</v>
      </c>
      <c r="E817" s="98" t="n">
        <v>200</v>
      </c>
      <c r="F817" s="98" t="n">
        <f aca="false">D817*E817</f>
        <v>400</v>
      </c>
      <c r="G817" s="184" t="s">
        <v>936</v>
      </c>
    </row>
    <row r="818" customFormat="false" ht="20" hidden="false" customHeight="true" outlineLevel="0" collapsed="false">
      <c r="A818" s="96" t="n">
        <v>815</v>
      </c>
      <c r="B818" s="18" t="s">
        <v>905</v>
      </c>
      <c r="C818" s="182" t="s">
        <v>1894</v>
      </c>
      <c r="D818" s="183" t="n">
        <v>2</v>
      </c>
      <c r="E818" s="98" t="n">
        <v>200</v>
      </c>
      <c r="F818" s="98" t="n">
        <f aca="false">D818*E818</f>
        <v>400</v>
      </c>
      <c r="G818" s="184" t="s">
        <v>936</v>
      </c>
    </row>
    <row r="819" customFormat="false" ht="20" hidden="false" customHeight="true" outlineLevel="0" collapsed="false">
      <c r="A819" s="96" t="n">
        <v>816</v>
      </c>
      <c r="B819" s="18" t="s">
        <v>905</v>
      </c>
      <c r="C819" s="182" t="s">
        <v>1895</v>
      </c>
      <c r="D819" s="183" t="n">
        <v>4</v>
      </c>
      <c r="E819" s="98" t="n">
        <v>200</v>
      </c>
      <c r="F819" s="98" t="n">
        <f aca="false">D819*E819</f>
        <v>800</v>
      </c>
      <c r="G819" s="184" t="s">
        <v>936</v>
      </c>
    </row>
    <row r="820" customFormat="false" ht="20" hidden="false" customHeight="true" outlineLevel="0" collapsed="false">
      <c r="A820" s="96" t="n">
        <v>817</v>
      </c>
      <c r="B820" s="18" t="s">
        <v>905</v>
      </c>
      <c r="C820" s="182" t="s">
        <v>1896</v>
      </c>
      <c r="D820" s="183" t="n">
        <v>3</v>
      </c>
      <c r="E820" s="98" t="n">
        <v>200</v>
      </c>
      <c r="F820" s="98" t="n">
        <f aca="false">D820*E820</f>
        <v>600</v>
      </c>
      <c r="G820" s="184" t="s">
        <v>936</v>
      </c>
    </row>
    <row r="821" customFormat="false" ht="20" hidden="false" customHeight="true" outlineLevel="0" collapsed="false">
      <c r="A821" s="96" t="n">
        <v>818</v>
      </c>
      <c r="B821" s="18" t="s">
        <v>905</v>
      </c>
      <c r="C821" s="182" t="s">
        <v>1897</v>
      </c>
      <c r="D821" s="183" t="n">
        <v>3</v>
      </c>
      <c r="E821" s="98" t="n">
        <v>200</v>
      </c>
      <c r="F821" s="98" t="n">
        <f aca="false">D821*E821</f>
        <v>600</v>
      </c>
      <c r="G821" s="184" t="s">
        <v>936</v>
      </c>
    </row>
    <row r="822" customFormat="false" ht="20" hidden="false" customHeight="true" outlineLevel="0" collapsed="false">
      <c r="A822" s="96" t="n">
        <v>819</v>
      </c>
      <c r="B822" s="18" t="s">
        <v>905</v>
      </c>
      <c r="C822" s="182" t="s">
        <v>1898</v>
      </c>
      <c r="D822" s="183" t="n">
        <v>4</v>
      </c>
      <c r="E822" s="98" t="n">
        <v>200</v>
      </c>
      <c r="F822" s="98" t="n">
        <f aca="false">D822*E822</f>
        <v>800</v>
      </c>
      <c r="G822" s="184" t="s">
        <v>936</v>
      </c>
    </row>
    <row r="823" customFormat="false" ht="20" hidden="false" customHeight="true" outlineLevel="0" collapsed="false">
      <c r="A823" s="96" t="n">
        <v>820</v>
      </c>
      <c r="B823" s="18" t="s">
        <v>905</v>
      </c>
      <c r="C823" s="182" t="s">
        <v>1899</v>
      </c>
      <c r="D823" s="183" t="n">
        <v>6</v>
      </c>
      <c r="E823" s="98" t="n">
        <v>200</v>
      </c>
      <c r="F823" s="98" t="n">
        <f aca="false">D823*E823</f>
        <v>1200</v>
      </c>
      <c r="G823" s="184" t="s">
        <v>936</v>
      </c>
    </row>
    <row r="824" customFormat="false" ht="20" hidden="false" customHeight="true" outlineLevel="0" collapsed="false">
      <c r="A824" s="96" t="n">
        <v>821</v>
      </c>
      <c r="B824" s="18" t="s">
        <v>905</v>
      </c>
      <c r="C824" s="182" t="s">
        <v>1900</v>
      </c>
      <c r="D824" s="183" t="n">
        <v>2</v>
      </c>
      <c r="E824" s="98" t="n">
        <v>200</v>
      </c>
      <c r="F824" s="98" t="n">
        <f aca="false">D824*E824</f>
        <v>400</v>
      </c>
      <c r="G824" s="184" t="s">
        <v>936</v>
      </c>
    </row>
    <row r="825" customFormat="false" ht="20" hidden="false" customHeight="true" outlineLevel="0" collapsed="false">
      <c r="A825" s="96" t="n">
        <v>822</v>
      </c>
      <c r="B825" s="18" t="s">
        <v>905</v>
      </c>
      <c r="C825" s="182" t="s">
        <v>1901</v>
      </c>
      <c r="D825" s="183" t="n">
        <v>4</v>
      </c>
      <c r="E825" s="98" t="n">
        <v>200</v>
      </c>
      <c r="F825" s="98" t="n">
        <f aca="false">D825*E825</f>
        <v>800</v>
      </c>
      <c r="G825" s="184" t="s">
        <v>936</v>
      </c>
    </row>
    <row r="826" customFormat="false" ht="20" hidden="false" customHeight="true" outlineLevel="0" collapsed="false">
      <c r="A826" s="96" t="n">
        <v>823</v>
      </c>
      <c r="B826" s="18" t="s">
        <v>905</v>
      </c>
      <c r="C826" s="182" t="s">
        <v>1902</v>
      </c>
      <c r="D826" s="183" t="n">
        <v>4</v>
      </c>
      <c r="E826" s="98" t="n">
        <v>200</v>
      </c>
      <c r="F826" s="98" t="n">
        <f aca="false">D826*E826</f>
        <v>800</v>
      </c>
      <c r="G826" s="184" t="s">
        <v>936</v>
      </c>
    </row>
    <row r="827" customFormat="false" ht="20" hidden="false" customHeight="true" outlineLevel="0" collapsed="false">
      <c r="A827" s="96" t="n">
        <v>824</v>
      </c>
      <c r="B827" s="18" t="s">
        <v>905</v>
      </c>
      <c r="C827" s="182" t="s">
        <v>1903</v>
      </c>
      <c r="D827" s="183" t="n">
        <v>1.5</v>
      </c>
      <c r="E827" s="98" t="n">
        <v>200</v>
      </c>
      <c r="F827" s="98" t="n">
        <f aca="false">D827*E827</f>
        <v>300</v>
      </c>
      <c r="G827" s="184" t="s">
        <v>936</v>
      </c>
    </row>
    <row r="828" customFormat="false" ht="20" hidden="false" customHeight="true" outlineLevel="0" collapsed="false">
      <c r="A828" s="96" t="n">
        <v>825</v>
      </c>
      <c r="B828" s="18" t="s">
        <v>905</v>
      </c>
      <c r="C828" s="182" t="s">
        <v>1904</v>
      </c>
      <c r="D828" s="183" t="n">
        <v>3</v>
      </c>
      <c r="E828" s="98" t="n">
        <v>200</v>
      </c>
      <c r="F828" s="98" t="n">
        <f aca="false">D828*E828</f>
        <v>600</v>
      </c>
      <c r="G828" s="184" t="s">
        <v>936</v>
      </c>
    </row>
    <row r="829" customFormat="false" ht="20" hidden="false" customHeight="true" outlineLevel="0" collapsed="false">
      <c r="A829" s="96" t="n">
        <v>826</v>
      </c>
      <c r="B829" s="18" t="s">
        <v>905</v>
      </c>
      <c r="C829" s="182" t="s">
        <v>1905</v>
      </c>
      <c r="D829" s="183" t="n">
        <v>4</v>
      </c>
      <c r="E829" s="98" t="n">
        <v>200</v>
      </c>
      <c r="F829" s="98" t="n">
        <f aca="false">D829*E829</f>
        <v>800</v>
      </c>
      <c r="G829" s="184" t="s">
        <v>936</v>
      </c>
    </row>
    <row r="830" customFormat="false" ht="20" hidden="false" customHeight="true" outlineLevel="0" collapsed="false">
      <c r="A830" s="96" t="n">
        <v>827</v>
      </c>
      <c r="B830" s="18" t="s">
        <v>905</v>
      </c>
      <c r="C830" s="182" t="s">
        <v>1906</v>
      </c>
      <c r="D830" s="183" t="n">
        <v>3</v>
      </c>
      <c r="E830" s="98" t="n">
        <v>200</v>
      </c>
      <c r="F830" s="98" t="n">
        <f aca="false">D830*E830</f>
        <v>600</v>
      </c>
      <c r="G830" s="184" t="s">
        <v>936</v>
      </c>
    </row>
    <row r="831" customFormat="false" ht="20" hidden="false" customHeight="true" outlineLevel="0" collapsed="false">
      <c r="A831" s="96" t="n">
        <v>828</v>
      </c>
      <c r="B831" s="18" t="s">
        <v>905</v>
      </c>
      <c r="C831" s="182" t="s">
        <v>1907</v>
      </c>
      <c r="D831" s="183" t="n">
        <v>3</v>
      </c>
      <c r="E831" s="98" t="n">
        <v>200</v>
      </c>
      <c r="F831" s="98" t="n">
        <f aca="false">D831*E831</f>
        <v>600</v>
      </c>
      <c r="G831" s="184" t="s">
        <v>936</v>
      </c>
    </row>
    <row r="832" customFormat="false" ht="20" hidden="false" customHeight="true" outlineLevel="0" collapsed="false">
      <c r="A832" s="96" t="n">
        <v>829</v>
      </c>
      <c r="B832" s="18" t="s">
        <v>905</v>
      </c>
      <c r="C832" s="182" t="s">
        <v>1908</v>
      </c>
      <c r="D832" s="183" t="n">
        <v>3</v>
      </c>
      <c r="E832" s="98" t="n">
        <v>200</v>
      </c>
      <c r="F832" s="98" t="n">
        <f aca="false">D832*E832</f>
        <v>600</v>
      </c>
      <c r="G832" s="184" t="s">
        <v>936</v>
      </c>
    </row>
    <row r="833" customFormat="false" ht="20" hidden="false" customHeight="true" outlineLevel="0" collapsed="false">
      <c r="A833" s="96" t="n">
        <v>830</v>
      </c>
      <c r="B833" s="18" t="s">
        <v>905</v>
      </c>
      <c r="C833" s="182" t="s">
        <v>1909</v>
      </c>
      <c r="D833" s="183" t="n">
        <v>3</v>
      </c>
      <c r="E833" s="98" t="n">
        <v>200</v>
      </c>
      <c r="F833" s="98" t="n">
        <f aca="false">D833*E833</f>
        <v>600</v>
      </c>
      <c r="G833" s="184" t="s">
        <v>936</v>
      </c>
    </row>
    <row r="834" customFormat="false" ht="20" hidden="false" customHeight="true" outlineLevel="0" collapsed="false">
      <c r="A834" s="96" t="n">
        <v>831</v>
      </c>
      <c r="B834" s="18" t="s">
        <v>905</v>
      </c>
      <c r="C834" s="182" t="s">
        <v>1910</v>
      </c>
      <c r="D834" s="183" t="n">
        <v>4</v>
      </c>
      <c r="E834" s="98" t="n">
        <v>200</v>
      </c>
      <c r="F834" s="98" t="n">
        <f aca="false">D834*E834</f>
        <v>800</v>
      </c>
      <c r="G834" s="184" t="s">
        <v>936</v>
      </c>
    </row>
    <row r="835" customFormat="false" ht="20" hidden="false" customHeight="true" outlineLevel="0" collapsed="false">
      <c r="A835" s="96" t="n">
        <v>832</v>
      </c>
      <c r="B835" s="18" t="s">
        <v>905</v>
      </c>
      <c r="C835" s="182" t="s">
        <v>1911</v>
      </c>
      <c r="D835" s="183" t="n">
        <v>3</v>
      </c>
      <c r="E835" s="98" t="n">
        <v>200</v>
      </c>
      <c r="F835" s="98" t="n">
        <f aca="false">D835*E835</f>
        <v>600</v>
      </c>
      <c r="G835" s="184" t="s">
        <v>936</v>
      </c>
    </row>
    <row r="836" customFormat="false" ht="20" hidden="false" customHeight="true" outlineLevel="0" collapsed="false">
      <c r="A836" s="96" t="n">
        <v>833</v>
      </c>
      <c r="B836" s="18" t="s">
        <v>905</v>
      </c>
      <c r="C836" s="182" t="s">
        <v>1912</v>
      </c>
      <c r="D836" s="183" t="n">
        <v>5</v>
      </c>
      <c r="E836" s="98" t="n">
        <v>200</v>
      </c>
      <c r="F836" s="98" t="n">
        <f aca="false">D836*E836</f>
        <v>1000</v>
      </c>
      <c r="G836" s="184" t="s">
        <v>936</v>
      </c>
    </row>
    <row r="837" customFormat="false" ht="20" hidden="false" customHeight="true" outlineLevel="0" collapsed="false">
      <c r="A837" s="96" t="n">
        <v>834</v>
      </c>
      <c r="B837" s="18" t="s">
        <v>905</v>
      </c>
      <c r="C837" s="182" t="s">
        <v>1913</v>
      </c>
      <c r="D837" s="183" t="n">
        <v>4</v>
      </c>
      <c r="E837" s="98" t="n">
        <v>200</v>
      </c>
      <c r="F837" s="98" t="n">
        <f aca="false">D837*E837</f>
        <v>800</v>
      </c>
      <c r="G837" s="184" t="s">
        <v>936</v>
      </c>
    </row>
    <row r="838" customFormat="false" ht="20" hidden="false" customHeight="true" outlineLevel="0" collapsed="false">
      <c r="A838" s="96" t="n">
        <v>835</v>
      </c>
      <c r="B838" s="18" t="s">
        <v>905</v>
      </c>
      <c r="C838" s="182" t="s">
        <v>1914</v>
      </c>
      <c r="D838" s="183" t="n">
        <v>4</v>
      </c>
      <c r="E838" s="98" t="n">
        <v>200</v>
      </c>
      <c r="F838" s="98" t="n">
        <f aca="false">D838*E838</f>
        <v>800</v>
      </c>
      <c r="G838" s="184" t="s">
        <v>936</v>
      </c>
    </row>
    <row r="839" customFormat="false" ht="20" hidden="false" customHeight="true" outlineLevel="0" collapsed="false">
      <c r="A839" s="96" t="n">
        <v>836</v>
      </c>
      <c r="B839" s="18" t="s">
        <v>905</v>
      </c>
      <c r="C839" s="182" t="s">
        <v>1915</v>
      </c>
      <c r="D839" s="183" t="n">
        <v>2</v>
      </c>
      <c r="E839" s="98" t="n">
        <v>200</v>
      </c>
      <c r="F839" s="98" t="n">
        <f aca="false">D839*E839</f>
        <v>400</v>
      </c>
      <c r="G839" s="184" t="s">
        <v>936</v>
      </c>
    </row>
    <row r="840" customFormat="false" ht="20" hidden="false" customHeight="true" outlineLevel="0" collapsed="false">
      <c r="A840" s="96" t="n">
        <v>837</v>
      </c>
      <c r="B840" s="18" t="s">
        <v>905</v>
      </c>
      <c r="C840" s="182" t="s">
        <v>1916</v>
      </c>
      <c r="D840" s="183" t="n">
        <v>2</v>
      </c>
      <c r="E840" s="98" t="n">
        <v>200</v>
      </c>
      <c r="F840" s="98" t="n">
        <f aca="false">D840*E840</f>
        <v>400</v>
      </c>
      <c r="G840" s="184" t="s">
        <v>936</v>
      </c>
    </row>
    <row r="841" customFormat="false" ht="20" hidden="false" customHeight="true" outlineLevel="0" collapsed="false">
      <c r="A841" s="96" t="n">
        <v>838</v>
      </c>
      <c r="B841" s="18" t="s">
        <v>905</v>
      </c>
      <c r="C841" s="182" t="s">
        <v>1917</v>
      </c>
      <c r="D841" s="183" t="n">
        <v>3</v>
      </c>
      <c r="E841" s="98" t="n">
        <v>200</v>
      </c>
      <c r="F841" s="98" t="n">
        <f aca="false">D841*E841</f>
        <v>600</v>
      </c>
      <c r="G841" s="184" t="s">
        <v>936</v>
      </c>
    </row>
    <row r="842" customFormat="false" ht="20" hidden="false" customHeight="true" outlineLevel="0" collapsed="false">
      <c r="A842" s="96" t="n">
        <v>839</v>
      </c>
      <c r="B842" s="18" t="s">
        <v>905</v>
      </c>
      <c r="C842" s="185" t="s">
        <v>1918</v>
      </c>
      <c r="D842" s="185" t="n">
        <v>1</v>
      </c>
      <c r="E842" s="98" t="n">
        <v>200</v>
      </c>
      <c r="F842" s="98" t="n">
        <f aca="false">D842*E842</f>
        <v>200</v>
      </c>
      <c r="G842" s="18" t="s">
        <v>939</v>
      </c>
    </row>
    <row r="843" customFormat="false" ht="20" hidden="false" customHeight="true" outlineLevel="0" collapsed="false">
      <c r="A843" s="96" t="n">
        <v>840</v>
      </c>
      <c r="B843" s="18" t="s">
        <v>905</v>
      </c>
      <c r="C843" s="185" t="s">
        <v>1919</v>
      </c>
      <c r="D843" s="185" t="n">
        <v>3</v>
      </c>
      <c r="E843" s="98" t="n">
        <v>200</v>
      </c>
      <c r="F843" s="98" t="n">
        <f aca="false">D843*E843</f>
        <v>600</v>
      </c>
      <c r="G843" s="18" t="s">
        <v>939</v>
      </c>
    </row>
    <row r="844" customFormat="false" ht="20" hidden="false" customHeight="true" outlineLevel="0" collapsed="false">
      <c r="A844" s="96" t="n">
        <v>841</v>
      </c>
      <c r="B844" s="18" t="s">
        <v>905</v>
      </c>
      <c r="C844" s="185" t="s">
        <v>1920</v>
      </c>
      <c r="D844" s="185" t="n">
        <v>4</v>
      </c>
      <c r="E844" s="98" t="n">
        <v>200</v>
      </c>
      <c r="F844" s="98" t="n">
        <f aca="false">D844*E844</f>
        <v>800</v>
      </c>
      <c r="G844" s="18" t="s">
        <v>939</v>
      </c>
    </row>
    <row r="845" customFormat="false" ht="20" hidden="false" customHeight="true" outlineLevel="0" collapsed="false">
      <c r="A845" s="96" t="n">
        <v>842</v>
      </c>
      <c r="B845" s="18" t="s">
        <v>905</v>
      </c>
      <c r="C845" s="185" t="s">
        <v>1921</v>
      </c>
      <c r="D845" s="185" t="n">
        <v>3</v>
      </c>
      <c r="E845" s="98" t="n">
        <v>200</v>
      </c>
      <c r="F845" s="98" t="n">
        <f aca="false">D845*E845</f>
        <v>600</v>
      </c>
      <c r="G845" s="18" t="s">
        <v>939</v>
      </c>
    </row>
    <row r="846" customFormat="false" ht="20" hidden="false" customHeight="true" outlineLevel="0" collapsed="false">
      <c r="A846" s="96" t="n">
        <v>843</v>
      </c>
      <c r="B846" s="18" t="s">
        <v>905</v>
      </c>
      <c r="C846" s="185" t="s">
        <v>1922</v>
      </c>
      <c r="D846" s="186" t="n">
        <v>2</v>
      </c>
      <c r="E846" s="98" t="n">
        <v>200</v>
      </c>
      <c r="F846" s="98" t="n">
        <f aca="false">D846*E846</f>
        <v>400</v>
      </c>
      <c r="G846" s="18" t="s">
        <v>939</v>
      </c>
    </row>
    <row r="847" customFormat="false" ht="20" hidden="false" customHeight="true" outlineLevel="0" collapsed="false">
      <c r="A847" s="96" t="n">
        <v>844</v>
      </c>
      <c r="B847" s="18" t="s">
        <v>905</v>
      </c>
      <c r="C847" s="185" t="s">
        <v>1923</v>
      </c>
      <c r="D847" s="186" t="n">
        <v>4</v>
      </c>
      <c r="E847" s="98" t="n">
        <v>200</v>
      </c>
      <c r="F847" s="98" t="n">
        <f aca="false">D847*E847</f>
        <v>800</v>
      </c>
      <c r="G847" s="18" t="s">
        <v>939</v>
      </c>
    </row>
    <row r="848" customFormat="false" ht="20" hidden="false" customHeight="true" outlineLevel="0" collapsed="false">
      <c r="A848" s="96" t="n">
        <v>845</v>
      </c>
      <c r="B848" s="18" t="s">
        <v>905</v>
      </c>
      <c r="C848" s="185" t="s">
        <v>1924</v>
      </c>
      <c r="D848" s="186" t="n">
        <v>3</v>
      </c>
      <c r="E848" s="98" t="n">
        <v>200</v>
      </c>
      <c r="F848" s="98" t="n">
        <f aca="false">D848*E848</f>
        <v>600</v>
      </c>
      <c r="G848" s="18" t="s">
        <v>939</v>
      </c>
    </row>
    <row r="849" customFormat="false" ht="20" hidden="false" customHeight="true" outlineLevel="0" collapsed="false">
      <c r="A849" s="96" t="n">
        <v>846</v>
      </c>
      <c r="B849" s="18" t="s">
        <v>905</v>
      </c>
      <c r="C849" s="185" t="s">
        <v>1925</v>
      </c>
      <c r="D849" s="186" t="n">
        <v>5</v>
      </c>
      <c r="E849" s="98" t="n">
        <v>200</v>
      </c>
      <c r="F849" s="98" t="n">
        <f aca="false">D849*E849</f>
        <v>1000</v>
      </c>
      <c r="G849" s="18" t="s">
        <v>939</v>
      </c>
    </row>
    <row r="850" customFormat="false" ht="20" hidden="false" customHeight="true" outlineLevel="0" collapsed="false">
      <c r="A850" s="96" t="n">
        <v>847</v>
      </c>
      <c r="B850" s="18" t="s">
        <v>905</v>
      </c>
      <c r="C850" s="187" t="s">
        <v>1926</v>
      </c>
      <c r="D850" s="187" t="n">
        <v>3</v>
      </c>
      <c r="E850" s="98" t="n">
        <v>200</v>
      </c>
      <c r="F850" s="98" t="n">
        <f aca="false">D850*E850</f>
        <v>600</v>
      </c>
      <c r="G850" s="18" t="s">
        <v>942</v>
      </c>
    </row>
    <row r="851" customFormat="false" ht="20" hidden="false" customHeight="true" outlineLevel="0" collapsed="false">
      <c r="A851" s="96" t="n">
        <v>848</v>
      </c>
      <c r="B851" s="18" t="s">
        <v>905</v>
      </c>
      <c r="C851" s="187" t="s">
        <v>1927</v>
      </c>
      <c r="D851" s="187" t="n">
        <v>1.5</v>
      </c>
      <c r="E851" s="98" t="n">
        <v>200</v>
      </c>
      <c r="F851" s="98" t="n">
        <f aca="false">D851*E851</f>
        <v>300</v>
      </c>
      <c r="G851" s="18" t="s">
        <v>942</v>
      </c>
    </row>
    <row r="852" customFormat="false" ht="20" hidden="false" customHeight="true" outlineLevel="0" collapsed="false">
      <c r="A852" s="96" t="n">
        <v>849</v>
      </c>
      <c r="B852" s="18" t="s">
        <v>905</v>
      </c>
      <c r="C852" s="187" t="s">
        <v>1928</v>
      </c>
      <c r="D852" s="187" t="n">
        <v>4</v>
      </c>
      <c r="E852" s="98" t="n">
        <v>200</v>
      </c>
      <c r="F852" s="98" t="n">
        <f aca="false">D852*E852</f>
        <v>800</v>
      </c>
      <c r="G852" s="18" t="s">
        <v>942</v>
      </c>
    </row>
    <row r="853" customFormat="false" ht="20" hidden="false" customHeight="true" outlineLevel="0" collapsed="false">
      <c r="A853" s="96" t="n">
        <v>850</v>
      </c>
      <c r="B853" s="18" t="s">
        <v>905</v>
      </c>
      <c r="C853" s="187" t="s">
        <v>1929</v>
      </c>
      <c r="D853" s="187" t="n">
        <v>1</v>
      </c>
      <c r="E853" s="98" t="n">
        <v>200</v>
      </c>
      <c r="F853" s="98" t="n">
        <f aca="false">D853*E853</f>
        <v>200</v>
      </c>
      <c r="G853" s="18" t="s">
        <v>942</v>
      </c>
    </row>
    <row r="854" customFormat="false" ht="20" hidden="false" customHeight="true" outlineLevel="0" collapsed="false">
      <c r="A854" s="96" t="n">
        <v>851</v>
      </c>
      <c r="B854" s="18" t="s">
        <v>905</v>
      </c>
      <c r="C854" s="187" t="s">
        <v>1930</v>
      </c>
      <c r="D854" s="187" t="n">
        <v>1.2</v>
      </c>
      <c r="E854" s="98" t="n">
        <v>200</v>
      </c>
      <c r="F854" s="98" t="n">
        <f aca="false">D854*E854</f>
        <v>240</v>
      </c>
      <c r="G854" s="18" t="s">
        <v>942</v>
      </c>
    </row>
    <row r="855" customFormat="false" ht="20" hidden="false" customHeight="true" outlineLevel="0" collapsed="false">
      <c r="A855" s="96" t="n">
        <v>852</v>
      </c>
      <c r="B855" s="18" t="s">
        <v>905</v>
      </c>
      <c r="C855" s="188" t="s">
        <v>1931</v>
      </c>
      <c r="D855" s="188" t="n">
        <v>3</v>
      </c>
      <c r="E855" s="98" t="n">
        <v>200</v>
      </c>
      <c r="F855" s="98" t="n">
        <f aca="false">D855*E855</f>
        <v>600</v>
      </c>
      <c r="G855" s="18" t="s">
        <v>942</v>
      </c>
    </row>
    <row r="856" customFormat="false" ht="20" hidden="false" customHeight="true" outlineLevel="0" collapsed="false">
      <c r="A856" s="96" t="n">
        <v>853</v>
      </c>
      <c r="B856" s="18" t="s">
        <v>905</v>
      </c>
      <c r="C856" s="188" t="s">
        <v>1932</v>
      </c>
      <c r="D856" s="188" t="n">
        <v>4</v>
      </c>
      <c r="E856" s="98" t="n">
        <v>200</v>
      </c>
      <c r="F856" s="98" t="n">
        <f aca="false">D856*E856</f>
        <v>800</v>
      </c>
      <c r="G856" s="18" t="s">
        <v>942</v>
      </c>
    </row>
    <row r="857" customFormat="false" ht="20" hidden="false" customHeight="true" outlineLevel="0" collapsed="false">
      <c r="A857" s="96" t="n">
        <v>854</v>
      </c>
      <c r="B857" s="18" t="s">
        <v>905</v>
      </c>
      <c r="C857" s="188" t="s">
        <v>1933</v>
      </c>
      <c r="D857" s="189" t="n">
        <v>3</v>
      </c>
      <c r="E857" s="98" t="n">
        <v>200</v>
      </c>
      <c r="F857" s="98" t="n">
        <f aca="false">D857*E857</f>
        <v>600</v>
      </c>
      <c r="G857" s="18" t="s">
        <v>942</v>
      </c>
    </row>
    <row r="858" customFormat="false" ht="20" hidden="false" customHeight="true" outlineLevel="0" collapsed="false">
      <c r="A858" s="96" t="n">
        <v>855</v>
      </c>
      <c r="B858" s="18" t="s">
        <v>905</v>
      </c>
      <c r="C858" s="188" t="s">
        <v>1934</v>
      </c>
      <c r="D858" s="188" t="n">
        <v>2.5</v>
      </c>
      <c r="E858" s="98" t="n">
        <v>200</v>
      </c>
      <c r="F858" s="98" t="n">
        <f aca="false">D858*E858</f>
        <v>500</v>
      </c>
      <c r="G858" s="18" t="s">
        <v>942</v>
      </c>
    </row>
    <row r="859" customFormat="false" ht="20" hidden="false" customHeight="true" outlineLevel="0" collapsed="false">
      <c r="A859" s="96" t="n">
        <v>856</v>
      </c>
      <c r="B859" s="18" t="s">
        <v>905</v>
      </c>
      <c r="C859" s="187" t="s">
        <v>1935</v>
      </c>
      <c r="D859" s="187" t="n">
        <v>3</v>
      </c>
      <c r="E859" s="98" t="n">
        <v>200</v>
      </c>
      <c r="F859" s="98" t="n">
        <f aca="false">D859*E859</f>
        <v>600</v>
      </c>
      <c r="G859" s="18" t="s">
        <v>942</v>
      </c>
    </row>
    <row r="860" customFormat="false" ht="20" hidden="false" customHeight="true" outlineLevel="0" collapsed="false">
      <c r="A860" s="96" t="n">
        <v>857</v>
      </c>
      <c r="B860" s="18" t="s">
        <v>905</v>
      </c>
      <c r="C860" s="187" t="s">
        <v>1936</v>
      </c>
      <c r="D860" s="187" t="n">
        <v>1.5</v>
      </c>
      <c r="E860" s="98" t="n">
        <v>200</v>
      </c>
      <c r="F860" s="98" t="n">
        <f aca="false">D860*E860</f>
        <v>300</v>
      </c>
      <c r="G860" s="18" t="s">
        <v>942</v>
      </c>
    </row>
    <row r="861" customFormat="false" ht="20" hidden="false" customHeight="true" outlineLevel="0" collapsed="false">
      <c r="A861" s="96" t="n">
        <v>858</v>
      </c>
      <c r="B861" s="18" t="s">
        <v>905</v>
      </c>
      <c r="C861" s="187" t="s">
        <v>1937</v>
      </c>
      <c r="D861" s="187" t="n">
        <v>2</v>
      </c>
      <c r="E861" s="98" t="n">
        <v>200</v>
      </c>
      <c r="F861" s="98" t="n">
        <f aca="false">D861*E861</f>
        <v>400</v>
      </c>
      <c r="G861" s="18" t="s">
        <v>942</v>
      </c>
    </row>
    <row r="862" customFormat="false" ht="20" hidden="false" customHeight="true" outlineLevel="0" collapsed="false">
      <c r="A862" s="96" t="n">
        <v>859</v>
      </c>
      <c r="B862" s="18" t="s">
        <v>905</v>
      </c>
      <c r="C862" s="187" t="s">
        <v>1938</v>
      </c>
      <c r="D862" s="187" t="n">
        <v>2</v>
      </c>
      <c r="E862" s="98" t="n">
        <v>200</v>
      </c>
      <c r="F862" s="98" t="n">
        <f aca="false">D862*E862</f>
        <v>400</v>
      </c>
      <c r="G862" s="18" t="s">
        <v>942</v>
      </c>
    </row>
    <row r="863" customFormat="false" ht="20" hidden="false" customHeight="true" outlineLevel="0" collapsed="false">
      <c r="A863" s="96" t="n">
        <v>860</v>
      </c>
      <c r="B863" s="18" t="s">
        <v>905</v>
      </c>
      <c r="C863" s="18" t="s">
        <v>1939</v>
      </c>
      <c r="D863" s="18" t="n">
        <v>2</v>
      </c>
      <c r="E863" s="98" t="n">
        <v>200</v>
      </c>
      <c r="F863" s="98" t="n">
        <f aca="false">D863*E863</f>
        <v>400</v>
      </c>
      <c r="G863" s="18" t="s">
        <v>951</v>
      </c>
    </row>
    <row r="864" customFormat="false" ht="20" hidden="false" customHeight="true" outlineLevel="0" collapsed="false">
      <c r="A864" s="96" t="n">
        <v>861</v>
      </c>
      <c r="B864" s="18" t="s">
        <v>905</v>
      </c>
      <c r="C864" s="18" t="s">
        <v>1940</v>
      </c>
      <c r="D864" s="18" t="n">
        <v>1</v>
      </c>
      <c r="E864" s="98" t="n">
        <v>200</v>
      </c>
      <c r="F864" s="98" t="n">
        <f aca="false">D864*E864</f>
        <v>200</v>
      </c>
      <c r="G864" s="18" t="s">
        <v>951</v>
      </c>
    </row>
    <row r="865" customFormat="false" ht="20" hidden="false" customHeight="true" outlineLevel="0" collapsed="false">
      <c r="A865" s="96" t="n">
        <v>862</v>
      </c>
      <c r="B865" s="18" t="s">
        <v>905</v>
      </c>
      <c r="C865" s="18" t="s">
        <v>1941</v>
      </c>
      <c r="D865" s="18" t="n">
        <v>5.2</v>
      </c>
      <c r="E865" s="98" t="n">
        <v>200</v>
      </c>
      <c r="F865" s="98" t="n">
        <f aca="false">D865*E865</f>
        <v>1040</v>
      </c>
      <c r="G865" s="18" t="s">
        <v>951</v>
      </c>
    </row>
    <row r="866" customFormat="false" ht="20" hidden="false" customHeight="true" outlineLevel="0" collapsed="false">
      <c r="A866" s="96" t="n">
        <v>863</v>
      </c>
      <c r="B866" s="18" t="s">
        <v>905</v>
      </c>
      <c r="C866" s="18" t="s">
        <v>1942</v>
      </c>
      <c r="D866" s="18" t="n">
        <v>4.2</v>
      </c>
      <c r="E866" s="98" t="n">
        <v>200</v>
      </c>
      <c r="F866" s="98" t="n">
        <f aca="false">D866*E866</f>
        <v>840</v>
      </c>
      <c r="G866" s="18" t="s">
        <v>951</v>
      </c>
    </row>
    <row r="867" customFormat="false" ht="20" hidden="false" customHeight="true" outlineLevel="0" collapsed="false">
      <c r="A867" s="96" t="n">
        <v>864</v>
      </c>
      <c r="B867" s="18" t="s">
        <v>954</v>
      </c>
      <c r="C867" s="190" t="s">
        <v>1943</v>
      </c>
      <c r="D867" s="79" t="n">
        <v>2</v>
      </c>
      <c r="E867" s="98" t="n">
        <v>200</v>
      </c>
      <c r="F867" s="98" t="n">
        <f aca="false">D867*E867</f>
        <v>400</v>
      </c>
      <c r="G867" s="18" t="s">
        <v>956</v>
      </c>
    </row>
    <row r="868" customFormat="false" ht="20" hidden="false" customHeight="true" outlineLevel="0" collapsed="false">
      <c r="A868" s="96" t="n">
        <v>865</v>
      </c>
      <c r="B868" s="18" t="s">
        <v>954</v>
      </c>
      <c r="C868" s="190" t="s">
        <v>1944</v>
      </c>
      <c r="D868" s="80" t="n">
        <v>1</v>
      </c>
      <c r="E868" s="98" t="n">
        <v>200</v>
      </c>
      <c r="F868" s="98" t="n">
        <f aca="false">D868*E868</f>
        <v>200</v>
      </c>
      <c r="G868" s="18" t="s">
        <v>956</v>
      </c>
    </row>
    <row r="869" customFormat="false" ht="20" hidden="false" customHeight="true" outlineLevel="0" collapsed="false">
      <c r="A869" s="96" t="n">
        <v>866</v>
      </c>
      <c r="B869" s="18" t="s">
        <v>954</v>
      </c>
      <c r="C869" s="190" t="s">
        <v>1945</v>
      </c>
      <c r="D869" s="80" t="n">
        <v>2</v>
      </c>
      <c r="E869" s="98" t="n">
        <v>200</v>
      </c>
      <c r="F869" s="98" t="n">
        <f aca="false">D869*E869</f>
        <v>400</v>
      </c>
      <c r="G869" s="18" t="s">
        <v>956</v>
      </c>
    </row>
    <row r="870" customFormat="false" ht="20" hidden="false" customHeight="true" outlineLevel="0" collapsed="false">
      <c r="A870" s="96" t="n">
        <v>867</v>
      </c>
      <c r="B870" s="18" t="s">
        <v>954</v>
      </c>
      <c r="C870" s="190" t="s">
        <v>1946</v>
      </c>
      <c r="D870" s="80" t="n">
        <v>2.2</v>
      </c>
      <c r="E870" s="98" t="n">
        <v>200</v>
      </c>
      <c r="F870" s="98" t="n">
        <f aca="false">D870*E870</f>
        <v>440</v>
      </c>
      <c r="G870" s="18" t="s">
        <v>956</v>
      </c>
    </row>
    <row r="871" customFormat="false" ht="20" hidden="false" customHeight="true" outlineLevel="0" collapsed="false">
      <c r="A871" s="96" t="n">
        <v>868</v>
      </c>
      <c r="B871" s="18" t="s">
        <v>954</v>
      </c>
      <c r="C871" s="190" t="s">
        <v>1947</v>
      </c>
      <c r="D871" s="80" t="n">
        <v>3</v>
      </c>
      <c r="E871" s="98" t="n">
        <v>200</v>
      </c>
      <c r="F871" s="98" t="n">
        <f aca="false">D871*E871</f>
        <v>600</v>
      </c>
      <c r="G871" s="18" t="s">
        <v>956</v>
      </c>
    </row>
    <row r="872" customFormat="false" ht="20" hidden="false" customHeight="true" outlineLevel="0" collapsed="false">
      <c r="A872" s="96" t="n">
        <v>869</v>
      </c>
      <c r="B872" s="18" t="s">
        <v>954</v>
      </c>
      <c r="C872" s="190" t="s">
        <v>1948</v>
      </c>
      <c r="D872" s="80" t="n">
        <v>2.5</v>
      </c>
      <c r="E872" s="98" t="n">
        <v>200</v>
      </c>
      <c r="F872" s="98" t="n">
        <f aca="false">D872*E872</f>
        <v>500</v>
      </c>
      <c r="G872" s="18" t="s">
        <v>956</v>
      </c>
    </row>
    <row r="873" customFormat="false" ht="20" hidden="false" customHeight="true" outlineLevel="0" collapsed="false">
      <c r="A873" s="96" t="n">
        <v>870</v>
      </c>
      <c r="B873" s="18" t="s">
        <v>954</v>
      </c>
      <c r="C873" s="190" t="s">
        <v>1949</v>
      </c>
      <c r="D873" s="80" t="n">
        <v>2.3</v>
      </c>
      <c r="E873" s="98" t="n">
        <v>200</v>
      </c>
      <c r="F873" s="98" t="n">
        <f aca="false">D873*E873</f>
        <v>460</v>
      </c>
      <c r="G873" s="18" t="s">
        <v>956</v>
      </c>
    </row>
    <row r="874" customFormat="false" ht="20" hidden="false" customHeight="true" outlineLevel="0" collapsed="false">
      <c r="A874" s="96" t="n">
        <v>871</v>
      </c>
      <c r="B874" s="18" t="s">
        <v>954</v>
      </c>
      <c r="C874" s="190" t="s">
        <v>1950</v>
      </c>
      <c r="D874" s="80" t="n">
        <v>3.6</v>
      </c>
      <c r="E874" s="98" t="n">
        <v>200</v>
      </c>
      <c r="F874" s="98" t="n">
        <f aca="false">D874*E874</f>
        <v>720</v>
      </c>
      <c r="G874" s="18" t="s">
        <v>956</v>
      </c>
    </row>
    <row r="875" customFormat="false" ht="20" hidden="false" customHeight="true" outlineLevel="0" collapsed="false">
      <c r="A875" s="96" t="n">
        <v>873</v>
      </c>
      <c r="B875" s="18" t="s">
        <v>963</v>
      </c>
      <c r="C875" s="191" t="s">
        <v>1951</v>
      </c>
      <c r="D875" s="192" t="n">
        <v>2</v>
      </c>
      <c r="E875" s="161" t="n">
        <v>200</v>
      </c>
      <c r="F875" s="161" t="n">
        <f aca="false">D875*E875</f>
        <v>400</v>
      </c>
      <c r="G875" s="18" t="s">
        <v>965</v>
      </c>
    </row>
    <row r="876" customFormat="false" ht="20" hidden="false" customHeight="true" outlineLevel="0" collapsed="false">
      <c r="A876" s="96" t="n">
        <v>874</v>
      </c>
      <c r="B876" s="18" t="s">
        <v>963</v>
      </c>
      <c r="C876" s="191" t="s">
        <v>1952</v>
      </c>
      <c r="D876" s="192" t="n">
        <v>1</v>
      </c>
      <c r="E876" s="161" t="n">
        <v>200</v>
      </c>
      <c r="F876" s="161" t="n">
        <f aca="false">D876*E876</f>
        <v>200</v>
      </c>
      <c r="G876" s="18" t="s">
        <v>965</v>
      </c>
    </row>
    <row r="877" customFormat="false" ht="20" hidden="false" customHeight="true" outlineLevel="0" collapsed="false">
      <c r="A877" s="96" t="n">
        <v>875</v>
      </c>
      <c r="B877" s="18" t="s">
        <v>963</v>
      </c>
      <c r="C877" s="191" t="s">
        <v>1953</v>
      </c>
      <c r="D877" s="192" t="n">
        <v>3</v>
      </c>
      <c r="E877" s="161" t="n">
        <v>200</v>
      </c>
      <c r="F877" s="161" t="n">
        <f aca="false">D877*E877</f>
        <v>600</v>
      </c>
      <c r="G877" s="18" t="s">
        <v>965</v>
      </c>
    </row>
    <row r="878" customFormat="false" ht="20" hidden="false" customHeight="true" outlineLevel="0" collapsed="false">
      <c r="A878" s="96" t="n">
        <v>876</v>
      </c>
      <c r="B878" s="18" t="s">
        <v>963</v>
      </c>
      <c r="C878" s="191" t="s">
        <v>1954</v>
      </c>
      <c r="D878" s="192" t="n">
        <v>4</v>
      </c>
      <c r="E878" s="161" t="n">
        <v>200</v>
      </c>
      <c r="F878" s="161" t="n">
        <f aca="false">D878*E878</f>
        <v>800</v>
      </c>
      <c r="G878" s="18" t="s">
        <v>965</v>
      </c>
    </row>
    <row r="879" customFormat="false" ht="20" hidden="false" customHeight="true" outlineLevel="0" collapsed="false">
      <c r="A879" s="96" t="n">
        <v>877</v>
      </c>
      <c r="B879" s="18" t="s">
        <v>963</v>
      </c>
      <c r="C879" s="193" t="s">
        <v>1955</v>
      </c>
      <c r="D879" s="194" t="n">
        <v>2</v>
      </c>
      <c r="E879" s="98" t="n">
        <v>200</v>
      </c>
      <c r="F879" s="98" t="n">
        <f aca="false">D879*E879</f>
        <v>400</v>
      </c>
      <c r="G879" s="18" t="s">
        <v>978</v>
      </c>
    </row>
    <row r="880" customFormat="false" ht="20" hidden="false" customHeight="true" outlineLevel="0" collapsed="false">
      <c r="A880" s="96" t="n">
        <v>878</v>
      </c>
      <c r="B880" s="18" t="s">
        <v>963</v>
      </c>
      <c r="C880" s="193" t="s">
        <v>1956</v>
      </c>
      <c r="D880" s="194" t="n">
        <v>2.3</v>
      </c>
      <c r="E880" s="98" t="n">
        <v>200</v>
      </c>
      <c r="F880" s="98" t="n">
        <f aca="false">D880*E880</f>
        <v>460</v>
      </c>
      <c r="G880" s="18" t="s">
        <v>978</v>
      </c>
    </row>
    <row r="881" customFormat="false" ht="20" hidden="false" customHeight="true" outlineLevel="0" collapsed="false">
      <c r="A881" s="96" t="n">
        <v>879</v>
      </c>
      <c r="B881" s="18" t="s">
        <v>963</v>
      </c>
      <c r="C881" s="195" t="s">
        <v>1957</v>
      </c>
      <c r="D881" s="196" t="n">
        <v>2</v>
      </c>
      <c r="E881" s="98" t="n">
        <v>200</v>
      </c>
      <c r="F881" s="98" t="n">
        <f aca="false">D881*E881</f>
        <v>400</v>
      </c>
      <c r="G881" s="18" t="s">
        <v>978</v>
      </c>
    </row>
    <row r="882" customFormat="false" ht="20" hidden="false" customHeight="true" outlineLevel="0" collapsed="false">
      <c r="A882" s="96" t="n">
        <v>880</v>
      </c>
      <c r="B882" s="18" t="s">
        <v>963</v>
      </c>
      <c r="C882" s="195" t="s">
        <v>1958</v>
      </c>
      <c r="D882" s="196" t="n">
        <v>2.6</v>
      </c>
      <c r="E882" s="98" t="n">
        <v>200</v>
      </c>
      <c r="F882" s="98" t="n">
        <f aca="false">D882*E882</f>
        <v>520</v>
      </c>
      <c r="G882" s="18" t="s">
        <v>978</v>
      </c>
    </row>
    <row r="883" customFormat="false" ht="20" hidden="false" customHeight="true" outlineLevel="0" collapsed="false">
      <c r="A883" s="96" t="n">
        <v>881</v>
      </c>
      <c r="B883" s="18" t="s">
        <v>963</v>
      </c>
      <c r="C883" s="195" t="s">
        <v>374</v>
      </c>
      <c r="D883" s="196" t="n">
        <v>4.4</v>
      </c>
      <c r="E883" s="98" t="n">
        <v>200</v>
      </c>
      <c r="F883" s="98" t="n">
        <f aca="false">D883*E883</f>
        <v>880</v>
      </c>
      <c r="G883" s="18" t="s">
        <v>978</v>
      </c>
    </row>
    <row r="884" customFormat="false" ht="20" hidden="false" customHeight="true" outlineLevel="0" collapsed="false">
      <c r="A884" s="96" t="n">
        <v>882</v>
      </c>
      <c r="B884" s="18" t="s">
        <v>963</v>
      </c>
      <c r="C884" s="195" t="s">
        <v>1959</v>
      </c>
      <c r="D884" s="196" t="n">
        <v>2.5</v>
      </c>
      <c r="E884" s="98" t="n">
        <v>200</v>
      </c>
      <c r="F884" s="98" t="n">
        <f aca="false">D884*E884</f>
        <v>500</v>
      </c>
      <c r="G884" s="18" t="s">
        <v>978</v>
      </c>
    </row>
    <row r="885" customFormat="false" ht="20" hidden="false" customHeight="true" outlineLevel="0" collapsed="false">
      <c r="A885" s="96" t="n">
        <v>883</v>
      </c>
      <c r="B885" s="18" t="s">
        <v>963</v>
      </c>
      <c r="C885" s="195" t="s">
        <v>1960</v>
      </c>
      <c r="D885" s="196" t="n">
        <v>2</v>
      </c>
      <c r="E885" s="98" t="n">
        <v>200</v>
      </c>
      <c r="F885" s="98" t="n">
        <f aca="false">D885*E885</f>
        <v>400</v>
      </c>
      <c r="G885" s="18" t="s">
        <v>978</v>
      </c>
    </row>
    <row r="886" customFormat="false" ht="20" hidden="false" customHeight="true" outlineLevel="0" collapsed="false">
      <c r="A886" s="96" t="n">
        <v>884</v>
      </c>
      <c r="B886" s="18" t="s">
        <v>963</v>
      </c>
      <c r="C886" s="195" t="s">
        <v>1961</v>
      </c>
      <c r="D886" s="196" t="n">
        <v>2</v>
      </c>
      <c r="E886" s="98" t="n">
        <v>200</v>
      </c>
      <c r="F886" s="98" t="n">
        <f aca="false">D886*E886</f>
        <v>400</v>
      </c>
      <c r="G886" s="18" t="s">
        <v>982</v>
      </c>
    </row>
    <row r="887" customFormat="false" ht="20" hidden="false" customHeight="true" outlineLevel="0" collapsed="false">
      <c r="A887" s="96" t="n">
        <v>885</v>
      </c>
      <c r="B887" s="18" t="s">
        <v>963</v>
      </c>
      <c r="C887" s="195" t="s">
        <v>1962</v>
      </c>
      <c r="D887" s="196" t="n">
        <v>2.5</v>
      </c>
      <c r="E887" s="98" t="n">
        <v>200</v>
      </c>
      <c r="F887" s="98" t="n">
        <f aca="false">D887*E887</f>
        <v>500</v>
      </c>
      <c r="G887" s="18" t="s">
        <v>982</v>
      </c>
    </row>
    <row r="888" customFormat="false" ht="20" hidden="false" customHeight="true" outlineLevel="0" collapsed="false">
      <c r="A888" s="96" t="n">
        <v>886</v>
      </c>
      <c r="B888" s="18" t="s">
        <v>963</v>
      </c>
      <c r="C888" s="195" t="s">
        <v>1963</v>
      </c>
      <c r="D888" s="196" t="n">
        <v>1</v>
      </c>
      <c r="E888" s="98" t="n">
        <v>200</v>
      </c>
      <c r="F888" s="98" t="n">
        <f aca="false">D888*E888</f>
        <v>200</v>
      </c>
      <c r="G888" s="18" t="s">
        <v>982</v>
      </c>
    </row>
    <row r="889" customFormat="false" ht="20" hidden="false" customHeight="true" outlineLevel="0" collapsed="false">
      <c r="A889" s="96" t="n">
        <v>887</v>
      </c>
      <c r="B889" s="18" t="s">
        <v>963</v>
      </c>
      <c r="C889" s="195" t="s">
        <v>1964</v>
      </c>
      <c r="D889" s="196" t="n">
        <v>2</v>
      </c>
      <c r="E889" s="98" t="n">
        <v>200</v>
      </c>
      <c r="F889" s="98" t="n">
        <f aca="false">D889*E889</f>
        <v>400</v>
      </c>
      <c r="G889" s="18" t="s">
        <v>982</v>
      </c>
    </row>
    <row r="890" customFormat="false" ht="20" hidden="false" customHeight="true" outlineLevel="0" collapsed="false">
      <c r="A890" s="96" t="n">
        <v>888</v>
      </c>
      <c r="B890" s="18" t="s">
        <v>963</v>
      </c>
      <c r="C890" s="195" t="s">
        <v>1965</v>
      </c>
      <c r="D890" s="196" t="n">
        <v>3</v>
      </c>
      <c r="E890" s="98" t="n">
        <v>200</v>
      </c>
      <c r="F890" s="98" t="n">
        <f aca="false">D890*E890</f>
        <v>600</v>
      </c>
      <c r="G890" s="18" t="s">
        <v>982</v>
      </c>
    </row>
    <row r="891" customFormat="false" ht="20" hidden="false" customHeight="true" outlineLevel="0" collapsed="false">
      <c r="A891" s="96" t="n">
        <v>889</v>
      </c>
      <c r="B891" s="18" t="s">
        <v>963</v>
      </c>
      <c r="C891" s="195" t="s">
        <v>1966</v>
      </c>
      <c r="D891" s="196" t="n">
        <v>1.8</v>
      </c>
      <c r="E891" s="98" t="n">
        <v>200</v>
      </c>
      <c r="F891" s="98" t="n">
        <f aca="false">D891*E891</f>
        <v>360</v>
      </c>
      <c r="G891" s="18" t="s">
        <v>982</v>
      </c>
    </row>
    <row r="892" customFormat="false" ht="20" hidden="false" customHeight="true" outlineLevel="0" collapsed="false">
      <c r="A892" s="96" t="n">
        <v>890</v>
      </c>
      <c r="B892" s="18" t="s">
        <v>963</v>
      </c>
      <c r="C892" s="195" t="s">
        <v>1967</v>
      </c>
      <c r="D892" s="196" t="n">
        <v>2.6</v>
      </c>
      <c r="E892" s="98" t="n">
        <v>200</v>
      </c>
      <c r="F892" s="98" t="n">
        <f aca="false">D892*E892</f>
        <v>520</v>
      </c>
      <c r="G892" s="18" t="s">
        <v>982</v>
      </c>
    </row>
    <row r="893" customFormat="false" ht="20" hidden="false" customHeight="true" outlineLevel="0" collapsed="false">
      <c r="A893" s="96" t="n">
        <v>891</v>
      </c>
      <c r="B893" s="18" t="s">
        <v>963</v>
      </c>
      <c r="C893" s="195" t="s">
        <v>1968</v>
      </c>
      <c r="D893" s="196" t="n">
        <v>1.5</v>
      </c>
      <c r="E893" s="98" t="n">
        <v>200</v>
      </c>
      <c r="F893" s="98" t="n">
        <f aca="false">D893*E893</f>
        <v>300</v>
      </c>
      <c r="G893" s="18" t="s">
        <v>982</v>
      </c>
    </row>
    <row r="894" customFormat="false" ht="20" hidden="false" customHeight="true" outlineLevel="0" collapsed="false">
      <c r="A894" s="96" t="n">
        <v>892</v>
      </c>
      <c r="B894" s="18" t="s">
        <v>963</v>
      </c>
      <c r="C894" s="195" t="s">
        <v>1969</v>
      </c>
      <c r="D894" s="196" t="n">
        <v>1.1</v>
      </c>
      <c r="E894" s="98" t="n">
        <v>200</v>
      </c>
      <c r="F894" s="98" t="n">
        <f aca="false">D894*E894</f>
        <v>220</v>
      </c>
      <c r="G894" s="18" t="s">
        <v>982</v>
      </c>
    </row>
    <row r="895" customFormat="false" ht="20" hidden="false" customHeight="true" outlineLevel="0" collapsed="false">
      <c r="A895" s="96" t="n">
        <v>893</v>
      </c>
      <c r="B895" s="18" t="s">
        <v>963</v>
      </c>
      <c r="C895" s="195" t="s">
        <v>1970</v>
      </c>
      <c r="D895" s="196" t="n">
        <v>1.7</v>
      </c>
      <c r="E895" s="98" t="n">
        <v>200</v>
      </c>
      <c r="F895" s="98" t="n">
        <f aca="false">D895*E895</f>
        <v>340</v>
      </c>
      <c r="G895" s="18" t="s">
        <v>982</v>
      </c>
    </row>
    <row r="896" customFormat="false" ht="20" hidden="false" customHeight="true" outlineLevel="0" collapsed="false">
      <c r="A896" s="96" t="n">
        <v>894</v>
      </c>
      <c r="B896" s="18" t="s">
        <v>963</v>
      </c>
      <c r="C896" s="195" t="s">
        <v>1971</v>
      </c>
      <c r="D896" s="196" t="n">
        <v>5</v>
      </c>
      <c r="E896" s="98" t="n">
        <v>200</v>
      </c>
      <c r="F896" s="98" t="n">
        <f aca="false">D896*E896</f>
        <v>1000</v>
      </c>
      <c r="G896" s="18" t="s">
        <v>982</v>
      </c>
    </row>
    <row r="897" customFormat="false" ht="20" hidden="false" customHeight="true" outlineLevel="0" collapsed="false">
      <c r="A897" s="96" t="n">
        <v>895</v>
      </c>
      <c r="B897" s="18" t="s">
        <v>963</v>
      </c>
      <c r="C897" s="195" t="s">
        <v>1972</v>
      </c>
      <c r="D897" s="196" t="n">
        <v>4</v>
      </c>
      <c r="E897" s="98" t="n">
        <v>200</v>
      </c>
      <c r="F897" s="98" t="n">
        <f aca="false">D897*E897</f>
        <v>800</v>
      </c>
      <c r="G897" s="18" t="s">
        <v>982</v>
      </c>
    </row>
    <row r="898" customFormat="false" ht="20" hidden="false" customHeight="true" outlineLevel="0" collapsed="false">
      <c r="A898" s="96" t="n">
        <v>896</v>
      </c>
      <c r="B898" s="18" t="s">
        <v>963</v>
      </c>
      <c r="C898" s="195" t="s">
        <v>1973</v>
      </c>
      <c r="D898" s="196" t="n">
        <v>4</v>
      </c>
      <c r="E898" s="98" t="n">
        <v>200</v>
      </c>
      <c r="F898" s="98" t="n">
        <f aca="false">D898*E898</f>
        <v>800</v>
      </c>
      <c r="G898" s="18" t="s">
        <v>982</v>
      </c>
    </row>
    <row r="899" customFormat="false" ht="20" hidden="false" customHeight="true" outlineLevel="0" collapsed="false">
      <c r="A899" s="96" t="n">
        <v>897</v>
      </c>
      <c r="B899" s="18" t="s">
        <v>963</v>
      </c>
      <c r="C899" s="195" t="s">
        <v>1974</v>
      </c>
      <c r="D899" s="196" t="n">
        <v>2</v>
      </c>
      <c r="E899" s="98" t="n">
        <v>200</v>
      </c>
      <c r="F899" s="98" t="n">
        <f aca="false">D899*E899</f>
        <v>400</v>
      </c>
      <c r="G899" s="18" t="s">
        <v>982</v>
      </c>
    </row>
    <row r="900" customFormat="false" ht="20" hidden="false" customHeight="true" outlineLevel="0" collapsed="false">
      <c r="A900" s="96" t="n">
        <v>898</v>
      </c>
      <c r="B900" s="18" t="s">
        <v>963</v>
      </c>
      <c r="C900" s="195" t="s">
        <v>1975</v>
      </c>
      <c r="D900" s="196" t="n">
        <v>3</v>
      </c>
      <c r="E900" s="98" t="n">
        <v>200</v>
      </c>
      <c r="F900" s="98" t="n">
        <f aca="false">D900*E900</f>
        <v>600</v>
      </c>
      <c r="G900" s="18" t="s">
        <v>982</v>
      </c>
    </row>
    <row r="901" customFormat="false" ht="20" hidden="false" customHeight="true" outlineLevel="0" collapsed="false">
      <c r="A901" s="96" t="n">
        <v>899</v>
      </c>
      <c r="B901" s="18" t="s">
        <v>963</v>
      </c>
      <c r="C901" s="195" t="s">
        <v>1976</v>
      </c>
      <c r="D901" s="196" t="n">
        <v>2</v>
      </c>
      <c r="E901" s="98" t="n">
        <v>200</v>
      </c>
      <c r="F901" s="98" t="n">
        <f aca="false">D901*E901</f>
        <v>400</v>
      </c>
      <c r="G901" s="18" t="s">
        <v>982</v>
      </c>
    </row>
    <row r="902" customFormat="false" ht="20" hidden="false" customHeight="true" outlineLevel="0" collapsed="false">
      <c r="A902" s="96" t="n">
        <v>900</v>
      </c>
      <c r="B902" s="18" t="s">
        <v>963</v>
      </c>
      <c r="C902" s="195" t="s">
        <v>1977</v>
      </c>
      <c r="D902" s="196" t="n">
        <v>6</v>
      </c>
      <c r="E902" s="98" t="n">
        <v>200</v>
      </c>
      <c r="F902" s="98" t="n">
        <f aca="false">D902*E902</f>
        <v>1200</v>
      </c>
      <c r="G902" s="18" t="s">
        <v>982</v>
      </c>
    </row>
    <row r="903" customFormat="false" ht="20" hidden="false" customHeight="true" outlineLevel="0" collapsed="false">
      <c r="A903" s="96" t="n">
        <v>901</v>
      </c>
      <c r="B903" s="18" t="s">
        <v>963</v>
      </c>
      <c r="C903" s="195" t="s">
        <v>1978</v>
      </c>
      <c r="D903" s="196" t="n">
        <v>2.5</v>
      </c>
      <c r="E903" s="98" t="n">
        <v>200</v>
      </c>
      <c r="F903" s="98" t="n">
        <f aca="false">D903*E903</f>
        <v>500</v>
      </c>
      <c r="G903" s="18" t="s">
        <v>982</v>
      </c>
    </row>
    <row r="904" customFormat="false" ht="20" hidden="false" customHeight="true" outlineLevel="0" collapsed="false">
      <c r="A904" s="96" t="n">
        <v>902</v>
      </c>
      <c r="B904" s="18" t="s">
        <v>963</v>
      </c>
      <c r="C904" s="195" t="s">
        <v>1979</v>
      </c>
      <c r="D904" s="196" t="n">
        <v>2</v>
      </c>
      <c r="E904" s="98" t="n">
        <v>200</v>
      </c>
      <c r="F904" s="98" t="n">
        <f aca="false">D904*E904</f>
        <v>400</v>
      </c>
      <c r="G904" s="18" t="s">
        <v>982</v>
      </c>
    </row>
    <row r="905" customFormat="false" ht="20" hidden="false" customHeight="true" outlineLevel="0" collapsed="false">
      <c r="A905" s="96" t="n">
        <v>903</v>
      </c>
      <c r="B905" s="18" t="s">
        <v>963</v>
      </c>
      <c r="C905" s="195" t="s">
        <v>1980</v>
      </c>
      <c r="D905" s="196" t="n">
        <v>1.5</v>
      </c>
      <c r="E905" s="98" t="n">
        <v>200</v>
      </c>
      <c r="F905" s="98" t="n">
        <f aca="false">D905*E905</f>
        <v>300</v>
      </c>
      <c r="G905" s="18" t="s">
        <v>982</v>
      </c>
    </row>
    <row r="906" customFormat="false" ht="20" hidden="false" customHeight="true" outlineLevel="0" collapsed="false">
      <c r="A906" s="96" t="n">
        <v>904</v>
      </c>
      <c r="B906" s="18" t="s">
        <v>963</v>
      </c>
      <c r="C906" s="195" t="s">
        <v>1981</v>
      </c>
      <c r="D906" s="196" t="n">
        <v>2.3</v>
      </c>
      <c r="E906" s="98" t="n">
        <v>200</v>
      </c>
      <c r="F906" s="98" t="n">
        <f aca="false">D906*E906</f>
        <v>460</v>
      </c>
      <c r="G906" s="18" t="s">
        <v>994</v>
      </c>
    </row>
    <row r="907" customFormat="false" ht="20" hidden="false" customHeight="true" outlineLevel="0" collapsed="false">
      <c r="A907" s="96" t="n">
        <v>905</v>
      </c>
      <c r="B907" s="18" t="s">
        <v>963</v>
      </c>
      <c r="C907" s="195" t="s">
        <v>1982</v>
      </c>
      <c r="D907" s="196" t="n">
        <v>6.67</v>
      </c>
      <c r="E907" s="98" t="n">
        <v>200</v>
      </c>
      <c r="F907" s="98" t="n">
        <f aca="false">D907*E907</f>
        <v>1334</v>
      </c>
      <c r="G907" s="18" t="s">
        <v>994</v>
      </c>
    </row>
    <row r="908" customFormat="false" ht="20" hidden="false" customHeight="true" outlineLevel="0" collapsed="false">
      <c r="A908" s="96" t="n">
        <v>906</v>
      </c>
      <c r="B908" s="18" t="s">
        <v>963</v>
      </c>
      <c r="C908" s="195" t="s">
        <v>1983</v>
      </c>
      <c r="D908" s="196" t="n">
        <v>4.93</v>
      </c>
      <c r="E908" s="98" t="n">
        <v>200</v>
      </c>
      <c r="F908" s="98" t="n">
        <f aca="false">D908*E908</f>
        <v>986</v>
      </c>
      <c r="G908" s="18" t="s">
        <v>994</v>
      </c>
    </row>
    <row r="909" customFormat="false" ht="20" hidden="false" customHeight="true" outlineLevel="0" collapsed="false">
      <c r="A909" s="96" t="n">
        <v>907</v>
      </c>
      <c r="B909" s="18" t="s">
        <v>963</v>
      </c>
      <c r="C909" s="197" t="s">
        <v>1984</v>
      </c>
      <c r="D909" s="198" t="n">
        <v>3.6</v>
      </c>
      <c r="E909" s="98" t="n">
        <v>200</v>
      </c>
      <c r="F909" s="98" t="n">
        <f aca="false">D909*E909</f>
        <v>720</v>
      </c>
      <c r="G909" s="18" t="s">
        <v>1006</v>
      </c>
    </row>
    <row r="910" customFormat="false" ht="20" hidden="false" customHeight="true" outlineLevel="0" collapsed="false">
      <c r="A910" s="96" t="n">
        <v>908</v>
      </c>
      <c r="B910" s="18" t="s">
        <v>963</v>
      </c>
      <c r="C910" s="197" t="s">
        <v>1985</v>
      </c>
      <c r="D910" s="198" t="n">
        <v>6.2</v>
      </c>
      <c r="E910" s="98" t="n">
        <v>200</v>
      </c>
      <c r="F910" s="98" t="n">
        <f aca="false">D910*E910</f>
        <v>1240</v>
      </c>
      <c r="G910" s="18" t="s">
        <v>1006</v>
      </c>
    </row>
    <row r="911" customFormat="false" ht="20" hidden="false" customHeight="true" outlineLevel="0" collapsed="false">
      <c r="A911" s="96" t="n">
        <v>909</v>
      </c>
      <c r="B911" s="18" t="s">
        <v>963</v>
      </c>
      <c r="C911" s="197" t="s">
        <v>1986</v>
      </c>
      <c r="D911" s="198" t="n">
        <v>3.2</v>
      </c>
      <c r="E911" s="98" t="n">
        <v>200</v>
      </c>
      <c r="F911" s="98" t="n">
        <f aca="false">D911*E911</f>
        <v>640</v>
      </c>
      <c r="G911" s="18" t="s">
        <v>1006</v>
      </c>
    </row>
    <row r="912" customFormat="false" ht="20" hidden="false" customHeight="true" outlineLevel="0" collapsed="false">
      <c r="A912" s="96" t="n">
        <v>910</v>
      </c>
      <c r="B912" s="18" t="s">
        <v>963</v>
      </c>
      <c r="C912" s="197" t="s">
        <v>1987</v>
      </c>
      <c r="D912" s="198" t="n">
        <v>2</v>
      </c>
      <c r="E912" s="98" t="n">
        <v>200</v>
      </c>
      <c r="F912" s="98" t="n">
        <f aca="false">D912*E912</f>
        <v>400</v>
      </c>
      <c r="G912" s="18" t="s">
        <v>1006</v>
      </c>
    </row>
    <row r="913" customFormat="false" ht="20" hidden="false" customHeight="true" outlineLevel="0" collapsed="false">
      <c r="A913" s="96" t="n">
        <v>911</v>
      </c>
      <c r="B913" s="18" t="s">
        <v>963</v>
      </c>
      <c r="C913" s="197" t="s">
        <v>1988</v>
      </c>
      <c r="D913" s="198" t="n">
        <v>4.9</v>
      </c>
      <c r="E913" s="98" t="n">
        <v>200</v>
      </c>
      <c r="F913" s="98" t="n">
        <f aca="false">D913*E913</f>
        <v>980</v>
      </c>
      <c r="G913" s="18" t="s">
        <v>1006</v>
      </c>
    </row>
    <row r="914" customFormat="false" ht="20" hidden="false" customHeight="true" outlineLevel="0" collapsed="false">
      <c r="A914" s="96" t="n">
        <v>912</v>
      </c>
      <c r="B914" s="18" t="s">
        <v>963</v>
      </c>
      <c r="C914" s="197" t="s">
        <v>1989</v>
      </c>
      <c r="D914" s="198" t="n">
        <v>5.4</v>
      </c>
      <c r="E914" s="98" t="n">
        <v>200</v>
      </c>
      <c r="F914" s="98" t="n">
        <f aca="false">D914*E914</f>
        <v>1080</v>
      </c>
      <c r="G914" s="18" t="s">
        <v>1006</v>
      </c>
    </row>
    <row r="915" customFormat="false" ht="20" hidden="false" customHeight="true" outlineLevel="0" collapsed="false">
      <c r="A915" s="96" t="n">
        <v>913</v>
      </c>
      <c r="B915" s="18" t="s">
        <v>963</v>
      </c>
      <c r="C915" s="197" t="s">
        <v>1990</v>
      </c>
      <c r="D915" s="198" t="n">
        <v>8</v>
      </c>
      <c r="E915" s="98" t="n">
        <v>200</v>
      </c>
      <c r="F915" s="98" t="n">
        <f aca="false">D915*E915</f>
        <v>1600</v>
      </c>
      <c r="G915" s="18" t="s">
        <v>1012</v>
      </c>
    </row>
    <row r="916" customFormat="false" ht="20" hidden="false" customHeight="true" outlineLevel="0" collapsed="false">
      <c r="A916" s="96" t="n">
        <v>914</v>
      </c>
      <c r="B916" s="18" t="s">
        <v>963</v>
      </c>
      <c r="C916" s="197" t="s">
        <v>1991</v>
      </c>
      <c r="D916" s="198" t="n">
        <v>3.5</v>
      </c>
      <c r="E916" s="98" t="n">
        <v>200</v>
      </c>
      <c r="F916" s="98" t="n">
        <f aca="false">D916*E916</f>
        <v>700</v>
      </c>
      <c r="G916" s="18" t="s">
        <v>1012</v>
      </c>
    </row>
    <row r="917" customFormat="false" ht="20" hidden="false" customHeight="true" outlineLevel="0" collapsed="false">
      <c r="A917" s="96" t="n">
        <v>915</v>
      </c>
      <c r="B917" s="18" t="s">
        <v>963</v>
      </c>
      <c r="C917" s="197" t="s">
        <v>1992</v>
      </c>
      <c r="D917" s="198" t="n">
        <v>5.8</v>
      </c>
      <c r="E917" s="98" t="n">
        <v>200</v>
      </c>
      <c r="F917" s="98" t="n">
        <f aca="false">D917*E917</f>
        <v>1160</v>
      </c>
      <c r="G917" s="18" t="s">
        <v>1012</v>
      </c>
    </row>
    <row r="918" customFormat="false" ht="20" hidden="false" customHeight="true" outlineLevel="0" collapsed="false">
      <c r="A918" s="96" t="n">
        <v>916</v>
      </c>
      <c r="B918" s="18" t="s">
        <v>963</v>
      </c>
      <c r="C918" s="197" t="s">
        <v>1993</v>
      </c>
      <c r="D918" s="198" t="n">
        <v>2.5</v>
      </c>
      <c r="E918" s="98" t="n">
        <v>200</v>
      </c>
      <c r="F918" s="98" t="n">
        <f aca="false">D918*E918</f>
        <v>500</v>
      </c>
      <c r="G918" s="18" t="s">
        <v>1012</v>
      </c>
    </row>
    <row r="919" customFormat="false" ht="20" hidden="false" customHeight="true" outlineLevel="0" collapsed="false">
      <c r="A919" s="96" t="n">
        <v>917</v>
      </c>
      <c r="B919" s="18" t="s">
        <v>963</v>
      </c>
      <c r="C919" s="197" t="s">
        <v>1994</v>
      </c>
      <c r="D919" s="198" t="n">
        <v>3</v>
      </c>
      <c r="E919" s="98" t="n">
        <v>200</v>
      </c>
      <c r="F919" s="98" t="n">
        <f aca="false">D919*E919</f>
        <v>600</v>
      </c>
      <c r="G919" s="18" t="s">
        <v>1012</v>
      </c>
    </row>
    <row r="920" customFormat="false" ht="20" hidden="false" customHeight="true" outlineLevel="0" collapsed="false">
      <c r="A920" s="96" t="n">
        <v>918</v>
      </c>
      <c r="B920" s="18" t="s">
        <v>963</v>
      </c>
      <c r="C920" s="197" t="s">
        <v>1995</v>
      </c>
      <c r="D920" s="198" t="n">
        <v>1.8</v>
      </c>
      <c r="E920" s="98" t="n">
        <v>200</v>
      </c>
      <c r="F920" s="98" t="n">
        <f aca="false">D920*E920</f>
        <v>360</v>
      </c>
      <c r="G920" s="18" t="s">
        <v>1012</v>
      </c>
    </row>
    <row r="921" customFormat="false" ht="20" hidden="false" customHeight="true" outlineLevel="0" collapsed="false">
      <c r="A921" s="96" t="n">
        <v>919</v>
      </c>
      <c r="B921" s="18" t="s">
        <v>963</v>
      </c>
      <c r="C921" s="197" t="s">
        <v>1996</v>
      </c>
      <c r="D921" s="198" t="n">
        <v>2.9</v>
      </c>
      <c r="E921" s="98" t="n">
        <v>200</v>
      </c>
      <c r="F921" s="98" t="n">
        <f aca="false">D921*E921</f>
        <v>580</v>
      </c>
      <c r="G921" s="18" t="s">
        <v>1026</v>
      </c>
    </row>
    <row r="922" customFormat="false" ht="20" hidden="false" customHeight="true" outlineLevel="0" collapsed="false">
      <c r="A922" s="96" t="n">
        <v>920</v>
      </c>
      <c r="B922" s="18" t="s">
        <v>963</v>
      </c>
      <c r="C922" s="197" t="s">
        <v>1997</v>
      </c>
      <c r="D922" s="198" t="n">
        <v>9.8</v>
      </c>
      <c r="E922" s="98" t="n">
        <v>200</v>
      </c>
      <c r="F922" s="98" t="n">
        <f aca="false">D922*E922</f>
        <v>1960</v>
      </c>
      <c r="G922" s="18" t="s">
        <v>1026</v>
      </c>
    </row>
    <row r="923" customFormat="false" ht="20" hidden="false" customHeight="true" outlineLevel="0" collapsed="false">
      <c r="A923" s="96" t="n">
        <v>921</v>
      </c>
      <c r="B923" s="18" t="s">
        <v>963</v>
      </c>
      <c r="C923" s="197" t="s">
        <v>1998</v>
      </c>
      <c r="D923" s="198" t="n">
        <v>4.3</v>
      </c>
      <c r="E923" s="98" t="n">
        <v>200</v>
      </c>
      <c r="F923" s="98" t="n">
        <f aca="false">D923*E923</f>
        <v>860</v>
      </c>
      <c r="G923" s="18" t="s">
        <v>1026</v>
      </c>
    </row>
    <row r="924" customFormat="false" ht="20" hidden="false" customHeight="true" outlineLevel="0" collapsed="false">
      <c r="A924" s="96" t="n">
        <v>922</v>
      </c>
      <c r="B924" s="18" t="s">
        <v>963</v>
      </c>
      <c r="C924" s="197" t="s">
        <v>1999</v>
      </c>
      <c r="D924" s="198" t="n">
        <v>1.5</v>
      </c>
      <c r="E924" s="98" t="n">
        <v>200</v>
      </c>
      <c r="F924" s="98" t="n">
        <f aca="false">D924*E924</f>
        <v>300</v>
      </c>
      <c r="G924" s="18" t="s">
        <v>1026</v>
      </c>
    </row>
    <row r="925" customFormat="false" ht="20" hidden="false" customHeight="true" outlineLevel="0" collapsed="false">
      <c r="A925" s="96" t="n">
        <v>923</v>
      </c>
      <c r="B925" s="18" t="s">
        <v>963</v>
      </c>
      <c r="C925" s="197" t="s">
        <v>2000</v>
      </c>
      <c r="D925" s="198" t="n">
        <v>2.5</v>
      </c>
      <c r="E925" s="98" t="n">
        <v>200</v>
      </c>
      <c r="F925" s="98" t="n">
        <f aca="false">D925*E925</f>
        <v>500</v>
      </c>
      <c r="G925" s="18" t="s">
        <v>1026</v>
      </c>
    </row>
    <row r="926" customFormat="false" ht="20" hidden="false" customHeight="true" outlineLevel="0" collapsed="false">
      <c r="A926" s="96" t="n">
        <v>924</v>
      </c>
      <c r="B926" s="18" t="s">
        <v>963</v>
      </c>
      <c r="C926" s="197" t="s">
        <v>2001</v>
      </c>
      <c r="D926" s="198" t="n">
        <v>3.5</v>
      </c>
      <c r="E926" s="98" t="n">
        <v>200</v>
      </c>
      <c r="F926" s="98" t="n">
        <f aca="false">D926*E926</f>
        <v>700</v>
      </c>
      <c r="G926" s="18" t="s">
        <v>1026</v>
      </c>
    </row>
    <row r="927" customFormat="false" ht="20" hidden="false" customHeight="true" outlineLevel="0" collapsed="false">
      <c r="A927" s="96" t="n">
        <v>925</v>
      </c>
      <c r="B927" s="18" t="s">
        <v>963</v>
      </c>
      <c r="C927" s="197" t="s">
        <v>2002</v>
      </c>
      <c r="D927" s="198" t="n">
        <v>1.6</v>
      </c>
      <c r="E927" s="98" t="n">
        <v>200</v>
      </c>
      <c r="F927" s="98" t="n">
        <f aca="false">D927*E927</f>
        <v>320</v>
      </c>
      <c r="G927" s="18" t="s">
        <v>1026</v>
      </c>
    </row>
    <row r="928" customFormat="false" ht="20" hidden="false" customHeight="true" outlineLevel="0" collapsed="false">
      <c r="A928" s="96" t="n">
        <v>926</v>
      </c>
      <c r="B928" s="18" t="s">
        <v>963</v>
      </c>
      <c r="C928" s="197" t="s">
        <v>2003</v>
      </c>
      <c r="D928" s="198" t="n">
        <v>5.8</v>
      </c>
      <c r="E928" s="98" t="n">
        <v>200</v>
      </c>
      <c r="F928" s="98" t="n">
        <f aca="false">D928*E928</f>
        <v>1160</v>
      </c>
      <c r="G928" s="18" t="s">
        <v>1026</v>
      </c>
    </row>
    <row r="929" customFormat="false" ht="20" hidden="false" customHeight="true" outlineLevel="0" collapsed="false">
      <c r="A929" s="96" t="n">
        <v>927</v>
      </c>
      <c r="B929" s="18" t="s">
        <v>963</v>
      </c>
      <c r="C929" s="197" t="s">
        <v>2004</v>
      </c>
      <c r="D929" s="198" t="n">
        <v>3.8</v>
      </c>
      <c r="E929" s="98" t="n">
        <v>200</v>
      </c>
      <c r="F929" s="98" t="n">
        <f aca="false">D929*E929</f>
        <v>760</v>
      </c>
      <c r="G929" s="18" t="s">
        <v>1026</v>
      </c>
    </row>
    <row r="930" customFormat="false" ht="20" hidden="false" customHeight="true" outlineLevel="0" collapsed="false">
      <c r="A930" s="96" t="n">
        <v>928</v>
      </c>
      <c r="B930" s="18" t="s">
        <v>963</v>
      </c>
      <c r="C930" s="197" t="s">
        <v>2005</v>
      </c>
      <c r="D930" s="198" t="n">
        <v>1.66</v>
      </c>
      <c r="E930" s="98" t="n">
        <v>200</v>
      </c>
      <c r="F930" s="98" t="n">
        <f aca="false">D930*E930</f>
        <v>332</v>
      </c>
      <c r="G930" s="18" t="s">
        <v>1026</v>
      </c>
    </row>
    <row r="931" customFormat="false" ht="20" hidden="false" customHeight="true" outlineLevel="0" collapsed="false">
      <c r="A931" s="96" t="n">
        <v>929</v>
      </c>
      <c r="B931" s="18" t="s">
        <v>963</v>
      </c>
      <c r="C931" s="197" t="s">
        <v>2006</v>
      </c>
      <c r="D931" s="198" t="n">
        <v>1.9</v>
      </c>
      <c r="E931" s="98" t="n">
        <v>200</v>
      </c>
      <c r="F931" s="98" t="n">
        <f aca="false">D931*E931</f>
        <v>380</v>
      </c>
      <c r="G931" s="18" t="s">
        <v>1026</v>
      </c>
    </row>
    <row r="932" customFormat="false" ht="20" hidden="false" customHeight="true" outlineLevel="0" collapsed="false">
      <c r="A932" s="96" t="n">
        <v>930</v>
      </c>
      <c r="B932" s="18" t="s">
        <v>963</v>
      </c>
      <c r="C932" s="197" t="s">
        <v>2007</v>
      </c>
      <c r="D932" s="198" t="n">
        <v>2.03</v>
      </c>
      <c r="E932" s="98" t="n">
        <v>200</v>
      </c>
      <c r="F932" s="98" t="n">
        <f aca="false">D932*E932</f>
        <v>406</v>
      </c>
      <c r="G932" s="18" t="s">
        <v>1026</v>
      </c>
    </row>
    <row r="933" customFormat="false" ht="20" hidden="false" customHeight="true" outlineLevel="0" collapsed="false">
      <c r="A933" s="96" t="n">
        <v>931</v>
      </c>
      <c r="B933" s="18" t="s">
        <v>963</v>
      </c>
      <c r="C933" s="197" t="s">
        <v>2008</v>
      </c>
      <c r="D933" s="198" t="n">
        <v>5.6</v>
      </c>
      <c r="E933" s="98" t="n">
        <v>200</v>
      </c>
      <c r="F933" s="98" t="n">
        <f aca="false">D933*E933</f>
        <v>1120</v>
      </c>
      <c r="G933" s="18" t="s">
        <v>1026</v>
      </c>
    </row>
    <row r="934" customFormat="false" ht="20" hidden="false" customHeight="true" outlineLevel="0" collapsed="false">
      <c r="A934" s="96" t="n">
        <v>932</v>
      </c>
      <c r="B934" s="18" t="s">
        <v>963</v>
      </c>
      <c r="C934" s="197" t="s">
        <v>2009</v>
      </c>
      <c r="D934" s="198" t="n">
        <v>1.5</v>
      </c>
      <c r="E934" s="98" t="n">
        <v>200</v>
      </c>
      <c r="F934" s="98" t="n">
        <f aca="false">D934*E934</f>
        <v>300</v>
      </c>
      <c r="G934" s="18" t="s">
        <v>1026</v>
      </c>
    </row>
    <row r="935" customFormat="false" ht="20" hidden="false" customHeight="true" outlineLevel="0" collapsed="false">
      <c r="A935" s="96" t="n">
        <v>933</v>
      </c>
      <c r="B935" s="18" t="s">
        <v>963</v>
      </c>
      <c r="C935" s="197" t="s">
        <v>2010</v>
      </c>
      <c r="D935" s="198" t="n">
        <v>1.87</v>
      </c>
      <c r="E935" s="98" t="n">
        <v>200</v>
      </c>
      <c r="F935" s="98" t="n">
        <f aca="false">D935*E935</f>
        <v>374</v>
      </c>
      <c r="G935" s="18" t="s">
        <v>1026</v>
      </c>
    </row>
    <row r="936" customFormat="false" ht="20" hidden="false" customHeight="true" outlineLevel="0" collapsed="false">
      <c r="A936" s="96" t="n">
        <v>934</v>
      </c>
      <c r="B936" s="18" t="s">
        <v>963</v>
      </c>
      <c r="C936" s="197" t="s">
        <v>2011</v>
      </c>
      <c r="D936" s="198" t="n">
        <v>3.6</v>
      </c>
      <c r="E936" s="98" t="n">
        <v>200</v>
      </c>
      <c r="F936" s="98" t="n">
        <f aca="false">D936*E936</f>
        <v>720</v>
      </c>
      <c r="G936" s="18" t="s">
        <v>1026</v>
      </c>
    </row>
    <row r="937" customFormat="false" ht="20" hidden="false" customHeight="true" outlineLevel="0" collapsed="false">
      <c r="A937" s="96" t="n">
        <v>935</v>
      </c>
      <c r="B937" s="18" t="s">
        <v>963</v>
      </c>
      <c r="C937" s="197" t="s">
        <v>2012</v>
      </c>
      <c r="D937" s="198" t="n">
        <v>4.31</v>
      </c>
      <c r="E937" s="98" t="n">
        <v>200</v>
      </c>
      <c r="F937" s="98" t="n">
        <f aca="false">D937*E937</f>
        <v>862</v>
      </c>
      <c r="G937" s="18" t="s">
        <v>1026</v>
      </c>
    </row>
    <row r="938" customFormat="false" ht="20" hidden="false" customHeight="true" outlineLevel="0" collapsed="false">
      <c r="A938" s="96" t="n">
        <v>936</v>
      </c>
      <c r="B938" s="18" t="s">
        <v>963</v>
      </c>
      <c r="C938" s="197" t="s">
        <v>2013</v>
      </c>
      <c r="D938" s="198" t="n">
        <v>1.05</v>
      </c>
      <c r="E938" s="98" t="n">
        <v>200</v>
      </c>
      <c r="F938" s="98" t="n">
        <f aca="false">D938*E938</f>
        <v>210</v>
      </c>
      <c r="G938" s="18" t="s">
        <v>1026</v>
      </c>
    </row>
    <row r="939" customFormat="false" ht="20" hidden="false" customHeight="true" outlineLevel="0" collapsed="false">
      <c r="A939" s="96" t="n">
        <v>937</v>
      </c>
      <c r="B939" s="18" t="s">
        <v>963</v>
      </c>
      <c r="C939" s="197" t="s">
        <v>2014</v>
      </c>
      <c r="D939" s="198" t="n">
        <v>6.2</v>
      </c>
      <c r="E939" s="98" t="n">
        <v>200</v>
      </c>
      <c r="F939" s="98" t="n">
        <f aca="false">D939*E939</f>
        <v>1240</v>
      </c>
      <c r="G939" s="18" t="s">
        <v>1026</v>
      </c>
    </row>
    <row r="940" customFormat="false" ht="20" hidden="false" customHeight="true" outlineLevel="0" collapsed="false">
      <c r="A940" s="96" t="n">
        <v>938</v>
      </c>
      <c r="B940" s="18" t="s">
        <v>963</v>
      </c>
      <c r="C940" s="197" t="s">
        <v>2015</v>
      </c>
      <c r="D940" s="198" t="n">
        <v>6.4</v>
      </c>
      <c r="E940" s="98" t="n">
        <v>200</v>
      </c>
      <c r="F940" s="98" t="n">
        <f aca="false">D940*E940</f>
        <v>1280</v>
      </c>
      <c r="G940" s="18" t="s">
        <v>1026</v>
      </c>
    </row>
    <row r="941" customFormat="false" ht="20" hidden="false" customHeight="true" outlineLevel="0" collapsed="false">
      <c r="A941" s="96" t="n">
        <v>939</v>
      </c>
      <c r="B941" s="18" t="s">
        <v>963</v>
      </c>
      <c r="C941" s="199" t="s">
        <v>615</v>
      </c>
      <c r="D941" s="18" t="n">
        <v>2.4</v>
      </c>
      <c r="E941" s="98" t="n">
        <v>200</v>
      </c>
      <c r="F941" s="98" t="n">
        <f aca="false">D941*E941</f>
        <v>480</v>
      </c>
      <c r="G941" s="18" t="s">
        <v>1026</v>
      </c>
    </row>
    <row r="942" s="203" customFormat="true" ht="20" hidden="false" customHeight="true" outlineLevel="0" collapsed="false">
      <c r="A942" s="96" t="n">
        <v>940</v>
      </c>
      <c r="B942" s="18" t="s">
        <v>1039</v>
      </c>
      <c r="C942" s="200" t="s">
        <v>1038</v>
      </c>
      <c r="D942" s="201" t="n">
        <v>1</v>
      </c>
      <c r="E942" s="161" t="n">
        <v>200</v>
      </c>
      <c r="F942" s="161" t="n">
        <f aca="false">D942*E942</f>
        <v>200</v>
      </c>
      <c r="G942" s="202" t="s">
        <v>1041</v>
      </c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</row>
    <row r="943" customFormat="false" ht="20" hidden="false" customHeight="true" outlineLevel="0" collapsed="false">
      <c r="A943" s="96" t="n">
        <v>941</v>
      </c>
      <c r="B943" s="18" t="s">
        <v>1039</v>
      </c>
      <c r="C943" s="204" t="s">
        <v>2016</v>
      </c>
      <c r="D943" s="204" t="n">
        <v>1.5</v>
      </c>
      <c r="E943" s="98" t="n">
        <v>200</v>
      </c>
      <c r="F943" s="98" t="n">
        <f aca="false">D943*E943</f>
        <v>300</v>
      </c>
      <c r="G943" s="205" t="s">
        <v>1041</v>
      </c>
    </row>
    <row r="944" customFormat="false" ht="20" hidden="false" customHeight="true" outlineLevel="0" collapsed="false">
      <c r="A944" s="96" t="n">
        <v>942</v>
      </c>
      <c r="B944" s="18" t="s">
        <v>1039</v>
      </c>
      <c r="C944" s="204" t="s">
        <v>2017</v>
      </c>
      <c r="D944" s="204" t="n">
        <v>1.5</v>
      </c>
      <c r="E944" s="98" t="n">
        <v>200</v>
      </c>
      <c r="F944" s="98" t="n">
        <f aca="false">D944*E944</f>
        <v>300</v>
      </c>
      <c r="G944" s="205" t="s">
        <v>1041</v>
      </c>
    </row>
    <row r="945" customFormat="false" ht="20" hidden="false" customHeight="true" outlineLevel="0" collapsed="false">
      <c r="A945" s="96" t="n">
        <v>943</v>
      </c>
      <c r="B945" s="18" t="s">
        <v>1039</v>
      </c>
      <c r="C945" s="204" t="s">
        <v>2018</v>
      </c>
      <c r="D945" s="204" t="n">
        <v>3</v>
      </c>
      <c r="E945" s="98" t="n">
        <v>200</v>
      </c>
      <c r="F945" s="98" t="n">
        <f aca="false">D945*E945</f>
        <v>600</v>
      </c>
      <c r="G945" s="205" t="s">
        <v>1041</v>
      </c>
    </row>
    <row r="946" customFormat="false" ht="20" hidden="false" customHeight="true" outlineLevel="0" collapsed="false">
      <c r="A946" s="96" t="n">
        <v>944</v>
      </c>
      <c r="B946" s="18" t="s">
        <v>1039</v>
      </c>
      <c r="C946" s="204" t="s">
        <v>2019</v>
      </c>
      <c r="D946" s="204" t="n">
        <v>2.8</v>
      </c>
      <c r="E946" s="98" t="n">
        <v>200</v>
      </c>
      <c r="F946" s="98" t="n">
        <f aca="false">D946*E946</f>
        <v>560</v>
      </c>
      <c r="G946" s="205" t="s">
        <v>1041</v>
      </c>
    </row>
    <row r="947" customFormat="false" ht="20" hidden="false" customHeight="true" outlineLevel="0" collapsed="false">
      <c r="A947" s="96" t="n">
        <v>945</v>
      </c>
      <c r="B947" s="18" t="s">
        <v>1039</v>
      </c>
      <c r="C947" s="204" t="s">
        <v>2020</v>
      </c>
      <c r="D947" s="204" t="n">
        <v>3</v>
      </c>
      <c r="E947" s="98" t="n">
        <v>200</v>
      </c>
      <c r="F947" s="98" t="n">
        <f aca="false">D947*E947</f>
        <v>600</v>
      </c>
      <c r="G947" s="205" t="s">
        <v>1041</v>
      </c>
    </row>
    <row r="948" customFormat="false" ht="20" hidden="false" customHeight="true" outlineLevel="0" collapsed="false">
      <c r="A948" s="96" t="n">
        <v>946</v>
      </c>
      <c r="B948" s="18" t="s">
        <v>1039</v>
      </c>
      <c r="C948" s="204" t="s">
        <v>2021</v>
      </c>
      <c r="D948" s="204" t="n">
        <v>2</v>
      </c>
      <c r="E948" s="98" t="n">
        <v>200</v>
      </c>
      <c r="F948" s="98" t="n">
        <f aca="false">D948*E948</f>
        <v>400</v>
      </c>
      <c r="G948" s="205" t="s">
        <v>1041</v>
      </c>
    </row>
    <row r="949" customFormat="false" ht="20" hidden="false" customHeight="true" outlineLevel="0" collapsed="false">
      <c r="A949" s="96" t="n">
        <v>947</v>
      </c>
      <c r="B949" s="18" t="s">
        <v>1039</v>
      </c>
      <c r="C949" s="204" t="s">
        <v>1454</v>
      </c>
      <c r="D949" s="204" t="n">
        <v>3</v>
      </c>
      <c r="E949" s="98" t="n">
        <v>200</v>
      </c>
      <c r="F949" s="98" t="n">
        <f aca="false">D949*E949</f>
        <v>600</v>
      </c>
      <c r="G949" s="205" t="s">
        <v>1041</v>
      </c>
    </row>
    <row r="950" customFormat="false" ht="20" hidden="false" customHeight="true" outlineLevel="0" collapsed="false">
      <c r="A950" s="96" t="n">
        <v>948</v>
      </c>
      <c r="B950" s="18" t="s">
        <v>1039</v>
      </c>
      <c r="C950" s="204" t="s">
        <v>2022</v>
      </c>
      <c r="D950" s="204" t="n">
        <v>1</v>
      </c>
      <c r="E950" s="98" t="n">
        <v>200</v>
      </c>
      <c r="F950" s="98" t="n">
        <f aca="false">D950*E950</f>
        <v>200</v>
      </c>
      <c r="G950" s="205" t="s">
        <v>1041</v>
      </c>
    </row>
    <row r="951" customFormat="false" ht="20" hidden="false" customHeight="true" outlineLevel="0" collapsed="false">
      <c r="A951" s="96" t="n">
        <v>949</v>
      </c>
      <c r="B951" s="18" t="s">
        <v>1039</v>
      </c>
      <c r="C951" s="204" t="s">
        <v>2023</v>
      </c>
      <c r="D951" s="204" t="n">
        <v>3.5</v>
      </c>
      <c r="E951" s="98" t="n">
        <v>200</v>
      </c>
      <c r="F951" s="98" t="n">
        <f aca="false">D951*E951</f>
        <v>700</v>
      </c>
      <c r="G951" s="205" t="s">
        <v>1041</v>
      </c>
    </row>
    <row r="952" customFormat="false" ht="20" hidden="false" customHeight="true" outlineLevel="0" collapsed="false">
      <c r="A952" s="96" t="n">
        <v>950</v>
      </c>
      <c r="B952" s="18" t="s">
        <v>1039</v>
      </c>
      <c r="C952" s="204" t="s">
        <v>2024</v>
      </c>
      <c r="D952" s="204" t="n">
        <v>5.1</v>
      </c>
      <c r="E952" s="98" t="n">
        <v>200</v>
      </c>
      <c r="F952" s="98" t="n">
        <f aca="false">D952*E952</f>
        <v>1020</v>
      </c>
      <c r="G952" s="205" t="s">
        <v>1041</v>
      </c>
    </row>
    <row r="953" customFormat="false" ht="20" hidden="false" customHeight="true" outlineLevel="0" collapsed="false">
      <c r="A953" s="96" t="n">
        <v>951</v>
      </c>
      <c r="B953" s="18" t="s">
        <v>1039</v>
      </c>
      <c r="C953" s="204" t="s">
        <v>2025</v>
      </c>
      <c r="D953" s="204" t="n">
        <v>3.3</v>
      </c>
      <c r="E953" s="98" t="n">
        <v>200</v>
      </c>
      <c r="F953" s="98" t="n">
        <f aca="false">D953*E953</f>
        <v>660</v>
      </c>
      <c r="G953" s="205" t="s">
        <v>1041</v>
      </c>
    </row>
    <row r="954" customFormat="false" ht="20" hidden="false" customHeight="true" outlineLevel="0" collapsed="false">
      <c r="A954" s="96" t="n">
        <v>952</v>
      </c>
      <c r="B954" s="18" t="s">
        <v>1039</v>
      </c>
      <c r="C954" s="204" t="s">
        <v>2026</v>
      </c>
      <c r="D954" s="204" t="n">
        <v>1.5</v>
      </c>
      <c r="E954" s="98" t="n">
        <v>200</v>
      </c>
      <c r="F954" s="98" t="n">
        <f aca="false">D954*E954</f>
        <v>300</v>
      </c>
      <c r="G954" s="205" t="s">
        <v>1041</v>
      </c>
    </row>
    <row r="955" customFormat="false" ht="20" hidden="false" customHeight="true" outlineLevel="0" collapsed="false">
      <c r="A955" s="96" t="n">
        <v>953</v>
      </c>
      <c r="B955" s="18" t="s">
        <v>1039</v>
      </c>
      <c r="C955" s="204" t="s">
        <v>2027</v>
      </c>
      <c r="D955" s="204" t="n">
        <v>1</v>
      </c>
      <c r="E955" s="98" t="n">
        <v>200</v>
      </c>
      <c r="F955" s="98" t="n">
        <f aca="false">D955*E955</f>
        <v>200</v>
      </c>
      <c r="G955" s="205" t="s">
        <v>1041</v>
      </c>
    </row>
    <row r="956" customFormat="false" ht="20" hidden="false" customHeight="true" outlineLevel="0" collapsed="false">
      <c r="A956" s="96" t="n">
        <v>954</v>
      </c>
      <c r="B956" s="18" t="s">
        <v>1039</v>
      </c>
      <c r="C956" s="204" t="s">
        <v>2028</v>
      </c>
      <c r="D956" s="204" t="n">
        <v>1.5</v>
      </c>
      <c r="E956" s="98" t="n">
        <v>200</v>
      </c>
      <c r="F956" s="98" t="n">
        <f aca="false">D956*E956</f>
        <v>300</v>
      </c>
      <c r="G956" s="205" t="s">
        <v>1058</v>
      </c>
    </row>
    <row r="957" customFormat="false" ht="20" hidden="false" customHeight="true" outlineLevel="0" collapsed="false">
      <c r="A957" s="96" t="n">
        <v>955</v>
      </c>
      <c r="B957" s="18" t="s">
        <v>1039</v>
      </c>
      <c r="C957" s="204" t="s">
        <v>2029</v>
      </c>
      <c r="D957" s="204" t="n">
        <v>1.5</v>
      </c>
      <c r="E957" s="98" t="n">
        <v>200</v>
      </c>
      <c r="F957" s="98" t="n">
        <f aca="false">D957*E957</f>
        <v>300</v>
      </c>
      <c r="G957" s="205" t="s">
        <v>1058</v>
      </c>
    </row>
    <row r="958" customFormat="false" ht="20" hidden="false" customHeight="true" outlineLevel="0" collapsed="false">
      <c r="A958" s="96" t="n">
        <v>956</v>
      </c>
      <c r="B958" s="18" t="s">
        <v>1039</v>
      </c>
      <c r="C958" s="204" t="s">
        <v>2030</v>
      </c>
      <c r="D958" s="204" t="n">
        <v>1</v>
      </c>
      <c r="E958" s="98" t="n">
        <v>200</v>
      </c>
      <c r="F958" s="98" t="n">
        <f aca="false">D958*E958</f>
        <v>200</v>
      </c>
      <c r="G958" s="205" t="s">
        <v>1058</v>
      </c>
    </row>
    <row r="959" customFormat="false" ht="20" hidden="false" customHeight="true" outlineLevel="0" collapsed="false">
      <c r="A959" s="96" t="n">
        <v>957</v>
      </c>
      <c r="B959" s="18" t="s">
        <v>1039</v>
      </c>
      <c r="C959" s="204" t="s">
        <v>2031</v>
      </c>
      <c r="D959" s="204" t="n">
        <v>4.3</v>
      </c>
      <c r="E959" s="98" t="n">
        <v>200</v>
      </c>
      <c r="F959" s="98" t="n">
        <f aca="false">D959*E959</f>
        <v>860</v>
      </c>
      <c r="G959" s="205" t="s">
        <v>1058</v>
      </c>
    </row>
    <row r="960" customFormat="false" ht="20" hidden="false" customHeight="true" outlineLevel="0" collapsed="false">
      <c r="A960" s="96" t="n">
        <v>958</v>
      </c>
      <c r="B960" s="18" t="s">
        <v>1039</v>
      </c>
      <c r="C960" s="204" t="s">
        <v>2032</v>
      </c>
      <c r="D960" s="204" t="n">
        <v>2.1</v>
      </c>
      <c r="E960" s="98" t="n">
        <v>200</v>
      </c>
      <c r="F960" s="98" t="n">
        <f aca="false">D960*E960</f>
        <v>420</v>
      </c>
      <c r="G960" s="205" t="s">
        <v>1058</v>
      </c>
    </row>
    <row r="961" customFormat="false" ht="20" hidden="false" customHeight="true" outlineLevel="0" collapsed="false">
      <c r="A961" s="96" t="n">
        <v>959</v>
      </c>
      <c r="B961" s="18" t="s">
        <v>1039</v>
      </c>
      <c r="C961" s="204" t="s">
        <v>2033</v>
      </c>
      <c r="D961" s="204" t="n">
        <v>1.88</v>
      </c>
      <c r="E961" s="98" t="n">
        <v>200</v>
      </c>
      <c r="F961" s="98" t="n">
        <f aca="false">D961*E961</f>
        <v>376</v>
      </c>
      <c r="G961" s="205" t="s">
        <v>1058</v>
      </c>
    </row>
    <row r="962" customFormat="false" ht="20" hidden="false" customHeight="true" outlineLevel="0" collapsed="false">
      <c r="A962" s="96" t="n">
        <v>960</v>
      </c>
      <c r="B962" s="18" t="s">
        <v>1039</v>
      </c>
      <c r="C962" s="204" t="s">
        <v>2034</v>
      </c>
      <c r="D962" s="204" t="n">
        <v>4.5</v>
      </c>
      <c r="E962" s="98" t="n">
        <v>200</v>
      </c>
      <c r="F962" s="98" t="n">
        <f aca="false">D962*E962</f>
        <v>900</v>
      </c>
      <c r="G962" s="205" t="s">
        <v>1058</v>
      </c>
    </row>
    <row r="963" customFormat="false" ht="20" hidden="false" customHeight="true" outlineLevel="0" collapsed="false">
      <c r="A963" s="96" t="n">
        <v>961</v>
      </c>
      <c r="B963" s="18" t="s">
        <v>1039</v>
      </c>
      <c r="C963" s="204" t="s">
        <v>2035</v>
      </c>
      <c r="D963" s="204" t="n">
        <v>1</v>
      </c>
      <c r="E963" s="98" t="n">
        <v>200</v>
      </c>
      <c r="F963" s="98" t="n">
        <f aca="false">D963*E963</f>
        <v>200</v>
      </c>
      <c r="G963" s="205" t="s">
        <v>1058</v>
      </c>
    </row>
    <row r="964" customFormat="false" ht="20" hidden="false" customHeight="true" outlineLevel="0" collapsed="false">
      <c r="A964" s="96" t="n">
        <v>962</v>
      </c>
      <c r="B964" s="18" t="s">
        <v>1039</v>
      </c>
      <c r="C964" s="204" t="s">
        <v>2036</v>
      </c>
      <c r="D964" s="204" t="n">
        <v>1.8</v>
      </c>
      <c r="E964" s="98" t="n">
        <v>200</v>
      </c>
      <c r="F964" s="98" t="n">
        <f aca="false">D964*E964</f>
        <v>360</v>
      </c>
      <c r="G964" s="205" t="s">
        <v>1058</v>
      </c>
    </row>
    <row r="965" customFormat="false" ht="20" hidden="false" customHeight="true" outlineLevel="0" collapsed="false">
      <c r="A965" s="96" t="n">
        <v>963</v>
      </c>
      <c r="B965" s="18" t="s">
        <v>1039</v>
      </c>
      <c r="C965" s="204" t="s">
        <v>1454</v>
      </c>
      <c r="D965" s="204" t="n">
        <v>4.8</v>
      </c>
      <c r="E965" s="98" t="n">
        <v>200</v>
      </c>
      <c r="F965" s="98" t="n">
        <f aca="false">D965*E965</f>
        <v>960</v>
      </c>
      <c r="G965" s="205" t="s">
        <v>1058</v>
      </c>
    </row>
    <row r="966" customFormat="false" ht="20" hidden="false" customHeight="true" outlineLevel="0" collapsed="false">
      <c r="A966" s="96" t="n">
        <v>964</v>
      </c>
      <c r="B966" s="18" t="s">
        <v>1039</v>
      </c>
      <c r="C966" s="204" t="s">
        <v>2037</v>
      </c>
      <c r="D966" s="204" t="n">
        <v>3</v>
      </c>
      <c r="E966" s="98" t="n">
        <v>200</v>
      </c>
      <c r="F966" s="98" t="n">
        <f aca="false">D966*E966</f>
        <v>600</v>
      </c>
      <c r="G966" s="205" t="s">
        <v>1058</v>
      </c>
    </row>
    <row r="967" customFormat="false" ht="20" hidden="false" customHeight="true" outlineLevel="0" collapsed="false">
      <c r="A967" s="96" t="n">
        <v>965</v>
      </c>
      <c r="B967" s="18" t="s">
        <v>1039</v>
      </c>
      <c r="C967" s="204" t="s">
        <v>2038</v>
      </c>
      <c r="D967" s="204" t="n">
        <v>6.5</v>
      </c>
      <c r="E967" s="98" t="n">
        <v>200</v>
      </c>
      <c r="F967" s="98" t="n">
        <f aca="false">D967*E967</f>
        <v>1300</v>
      </c>
      <c r="G967" s="205" t="s">
        <v>1060</v>
      </c>
    </row>
    <row r="968" customFormat="false" ht="20" hidden="false" customHeight="true" outlineLevel="0" collapsed="false">
      <c r="A968" s="96" t="n">
        <v>966</v>
      </c>
      <c r="B968" s="18" t="s">
        <v>1039</v>
      </c>
      <c r="C968" s="204" t="s">
        <v>2039</v>
      </c>
      <c r="D968" s="204" t="n">
        <v>3.4</v>
      </c>
      <c r="E968" s="98" t="n">
        <v>200</v>
      </c>
      <c r="F968" s="98" t="n">
        <f aca="false">D968*E968</f>
        <v>680</v>
      </c>
      <c r="G968" s="205" t="s">
        <v>1060</v>
      </c>
    </row>
    <row r="969" customFormat="false" ht="20" hidden="false" customHeight="true" outlineLevel="0" collapsed="false">
      <c r="A969" s="96" t="n">
        <v>967</v>
      </c>
      <c r="B969" s="18" t="s">
        <v>1039</v>
      </c>
      <c r="C969" s="204" t="s">
        <v>2040</v>
      </c>
      <c r="D969" s="204" t="n">
        <v>2.4</v>
      </c>
      <c r="E969" s="98" t="n">
        <v>200</v>
      </c>
      <c r="F969" s="98" t="n">
        <f aca="false">D969*E969</f>
        <v>480</v>
      </c>
      <c r="G969" s="205" t="s">
        <v>1060</v>
      </c>
    </row>
    <row r="970" customFormat="false" ht="20" hidden="false" customHeight="true" outlineLevel="0" collapsed="false">
      <c r="A970" s="96" t="n">
        <v>968</v>
      </c>
      <c r="B970" s="18" t="s">
        <v>1039</v>
      </c>
      <c r="C970" s="204" t="s">
        <v>423</v>
      </c>
      <c r="D970" s="204" t="n">
        <v>1.3</v>
      </c>
      <c r="E970" s="98" t="n">
        <v>200</v>
      </c>
      <c r="F970" s="98" t="n">
        <f aca="false">D970*E970</f>
        <v>260</v>
      </c>
      <c r="G970" s="205" t="s">
        <v>1060</v>
      </c>
    </row>
    <row r="971" customFormat="false" ht="20" hidden="false" customHeight="true" outlineLevel="0" collapsed="false">
      <c r="A971" s="96" t="n">
        <v>969</v>
      </c>
      <c r="B971" s="18" t="s">
        <v>1039</v>
      </c>
      <c r="C971" s="204" t="s">
        <v>2041</v>
      </c>
      <c r="D971" s="204" t="n">
        <v>2.6</v>
      </c>
      <c r="E971" s="98" t="n">
        <v>200</v>
      </c>
      <c r="F971" s="98" t="n">
        <f aca="false">D971*E971</f>
        <v>520</v>
      </c>
      <c r="G971" s="205" t="s">
        <v>1060</v>
      </c>
    </row>
    <row r="972" customFormat="false" ht="20" hidden="false" customHeight="true" outlineLevel="0" collapsed="false">
      <c r="A972" s="96" t="n">
        <v>970</v>
      </c>
      <c r="B972" s="18" t="s">
        <v>1039</v>
      </c>
      <c r="C972" s="204" t="s">
        <v>2042</v>
      </c>
      <c r="D972" s="204" t="n">
        <v>2.3</v>
      </c>
      <c r="E972" s="98" t="n">
        <v>200</v>
      </c>
      <c r="F972" s="98" t="n">
        <f aca="false">D972*E972</f>
        <v>460</v>
      </c>
      <c r="G972" s="205" t="s">
        <v>1060</v>
      </c>
    </row>
    <row r="973" customFormat="false" ht="20" hidden="false" customHeight="true" outlineLevel="0" collapsed="false">
      <c r="A973" s="96" t="n">
        <v>971</v>
      </c>
      <c r="B973" s="18" t="s">
        <v>1039</v>
      </c>
      <c r="C973" s="204" t="s">
        <v>2043</v>
      </c>
      <c r="D973" s="204" t="n">
        <v>1.5</v>
      </c>
      <c r="E973" s="98" t="n">
        <v>200</v>
      </c>
      <c r="F973" s="98" t="n">
        <f aca="false">D973*E973</f>
        <v>300</v>
      </c>
      <c r="G973" s="205" t="s">
        <v>1060</v>
      </c>
    </row>
    <row r="974" customFormat="false" ht="20" hidden="false" customHeight="true" outlineLevel="0" collapsed="false">
      <c r="A974" s="96" t="n">
        <v>972</v>
      </c>
      <c r="B974" s="18" t="s">
        <v>1039</v>
      </c>
      <c r="C974" s="204" t="s">
        <v>2044</v>
      </c>
      <c r="D974" s="204" t="n">
        <v>2.3</v>
      </c>
      <c r="E974" s="98" t="n">
        <v>200</v>
      </c>
      <c r="F974" s="98" t="n">
        <f aca="false">D974*E974</f>
        <v>460</v>
      </c>
      <c r="G974" s="205" t="s">
        <v>1060</v>
      </c>
    </row>
    <row r="975" customFormat="false" ht="20" hidden="false" customHeight="true" outlineLevel="0" collapsed="false">
      <c r="A975" s="96" t="n">
        <v>973</v>
      </c>
      <c r="B975" s="18" t="s">
        <v>1039</v>
      </c>
      <c r="C975" s="204" t="s">
        <v>2045</v>
      </c>
      <c r="D975" s="204" t="n">
        <v>3</v>
      </c>
      <c r="E975" s="98" t="n">
        <v>200</v>
      </c>
      <c r="F975" s="98" t="n">
        <f aca="false">D975*E975</f>
        <v>600</v>
      </c>
      <c r="G975" s="205" t="s">
        <v>1060</v>
      </c>
    </row>
    <row r="976" customFormat="false" ht="20" hidden="false" customHeight="true" outlineLevel="0" collapsed="false">
      <c r="A976" s="96" t="n">
        <v>974</v>
      </c>
      <c r="B976" s="18" t="s">
        <v>1039</v>
      </c>
      <c r="C976" s="204" t="s">
        <v>2046</v>
      </c>
      <c r="D976" s="204" t="n">
        <v>2</v>
      </c>
      <c r="E976" s="98" t="n">
        <v>200</v>
      </c>
      <c r="F976" s="98" t="n">
        <f aca="false">D976*E976</f>
        <v>400</v>
      </c>
      <c r="G976" s="205" t="s">
        <v>1060</v>
      </c>
    </row>
    <row r="977" customFormat="false" ht="20" hidden="false" customHeight="true" outlineLevel="0" collapsed="false">
      <c r="A977" s="96" t="n">
        <v>975</v>
      </c>
      <c r="B977" s="18" t="s">
        <v>1039</v>
      </c>
      <c r="C977" s="204" t="s">
        <v>2047</v>
      </c>
      <c r="D977" s="204" t="n">
        <v>1</v>
      </c>
      <c r="E977" s="98" t="n">
        <v>200</v>
      </c>
      <c r="F977" s="98" t="n">
        <f aca="false">D977*E977</f>
        <v>200</v>
      </c>
      <c r="G977" s="205" t="s">
        <v>1060</v>
      </c>
    </row>
    <row r="978" customFormat="false" ht="20" hidden="false" customHeight="true" outlineLevel="0" collapsed="false">
      <c r="A978" s="96" t="n">
        <v>976</v>
      </c>
      <c r="B978" s="18" t="s">
        <v>1039</v>
      </c>
      <c r="C978" s="204" t="s">
        <v>2048</v>
      </c>
      <c r="D978" s="204" t="n">
        <v>1.1</v>
      </c>
      <c r="E978" s="98" t="n">
        <v>200</v>
      </c>
      <c r="F978" s="98" t="n">
        <f aca="false">D978*E978</f>
        <v>220</v>
      </c>
      <c r="G978" s="205" t="s">
        <v>1060</v>
      </c>
    </row>
    <row r="979" customFormat="false" ht="20" hidden="false" customHeight="true" outlineLevel="0" collapsed="false">
      <c r="A979" s="96" t="n">
        <v>977</v>
      </c>
      <c r="B979" s="18" t="s">
        <v>1039</v>
      </c>
      <c r="C979" s="204" t="s">
        <v>2049</v>
      </c>
      <c r="D979" s="204" t="n">
        <v>1.5</v>
      </c>
      <c r="E979" s="98" t="n">
        <v>200</v>
      </c>
      <c r="F979" s="98" t="n">
        <f aca="false">D979*E979</f>
        <v>300</v>
      </c>
      <c r="G979" s="205" t="s">
        <v>1060</v>
      </c>
    </row>
    <row r="980" customFormat="false" ht="20" hidden="false" customHeight="true" outlineLevel="0" collapsed="false">
      <c r="A980" s="96" t="n">
        <v>978</v>
      </c>
      <c r="B980" s="18" t="s">
        <v>1039</v>
      </c>
      <c r="C980" s="204" t="s">
        <v>2050</v>
      </c>
      <c r="D980" s="204" t="n">
        <v>2</v>
      </c>
      <c r="E980" s="98" t="n">
        <v>200</v>
      </c>
      <c r="F980" s="98" t="n">
        <f aca="false">D980*E980</f>
        <v>400</v>
      </c>
      <c r="G980" s="205" t="s">
        <v>1060</v>
      </c>
    </row>
    <row r="981" customFormat="false" ht="20" hidden="false" customHeight="true" outlineLevel="0" collapsed="false">
      <c r="A981" s="96" t="n">
        <v>979</v>
      </c>
      <c r="B981" s="18" t="s">
        <v>1039</v>
      </c>
      <c r="C981" s="204" t="s">
        <v>2051</v>
      </c>
      <c r="D981" s="204" t="n">
        <v>5</v>
      </c>
      <c r="E981" s="98" t="n">
        <v>200</v>
      </c>
      <c r="F981" s="98" t="n">
        <f aca="false">D981*E981</f>
        <v>1000</v>
      </c>
      <c r="G981" s="205" t="s">
        <v>1060</v>
      </c>
    </row>
    <row r="982" customFormat="false" ht="20" hidden="false" customHeight="true" outlineLevel="0" collapsed="false">
      <c r="A982" s="96" t="n">
        <v>980</v>
      </c>
      <c r="B982" s="18" t="s">
        <v>1039</v>
      </c>
      <c r="C982" s="204" t="s">
        <v>2052</v>
      </c>
      <c r="D982" s="204" t="n">
        <v>4</v>
      </c>
      <c r="E982" s="98" t="n">
        <v>200</v>
      </c>
      <c r="F982" s="98" t="n">
        <f aca="false">D982*E982</f>
        <v>800</v>
      </c>
      <c r="G982" s="205" t="s">
        <v>1074</v>
      </c>
    </row>
    <row r="983" customFormat="false" ht="20" hidden="false" customHeight="true" outlineLevel="0" collapsed="false">
      <c r="A983" s="96" t="n">
        <v>981</v>
      </c>
      <c r="B983" s="18" t="s">
        <v>1039</v>
      </c>
      <c r="C983" s="204" t="s">
        <v>2053</v>
      </c>
      <c r="D983" s="204" t="n">
        <v>5</v>
      </c>
      <c r="E983" s="98" t="n">
        <v>200</v>
      </c>
      <c r="F983" s="98" t="n">
        <f aca="false">D983*E983</f>
        <v>1000</v>
      </c>
      <c r="G983" s="205" t="s">
        <v>1074</v>
      </c>
    </row>
    <row r="984" customFormat="false" ht="20" hidden="false" customHeight="true" outlineLevel="0" collapsed="false">
      <c r="A984" s="96" t="n">
        <v>982</v>
      </c>
      <c r="B984" s="18" t="s">
        <v>1039</v>
      </c>
      <c r="C984" s="204" t="s">
        <v>2054</v>
      </c>
      <c r="D984" s="204" t="n">
        <v>5</v>
      </c>
      <c r="E984" s="98" t="n">
        <v>200</v>
      </c>
      <c r="F984" s="98" t="n">
        <f aca="false">D984*E984</f>
        <v>1000</v>
      </c>
      <c r="G984" s="205" t="s">
        <v>1074</v>
      </c>
    </row>
    <row r="985" customFormat="false" ht="20" hidden="false" customHeight="true" outlineLevel="0" collapsed="false">
      <c r="A985" s="96" t="n">
        <v>983</v>
      </c>
      <c r="B985" s="18" t="s">
        <v>1039</v>
      </c>
      <c r="C985" s="204" t="s">
        <v>2055</v>
      </c>
      <c r="D985" s="204" t="n">
        <v>1.5</v>
      </c>
      <c r="E985" s="98" t="n">
        <v>200</v>
      </c>
      <c r="F985" s="98" t="n">
        <f aca="false">D985*E985</f>
        <v>300</v>
      </c>
      <c r="G985" s="205" t="s">
        <v>1074</v>
      </c>
    </row>
    <row r="986" customFormat="false" ht="20" hidden="false" customHeight="true" outlineLevel="0" collapsed="false">
      <c r="A986" s="96" t="n">
        <v>984</v>
      </c>
      <c r="B986" s="18" t="s">
        <v>1039</v>
      </c>
      <c r="C986" s="204" t="s">
        <v>2056</v>
      </c>
      <c r="D986" s="204" t="n">
        <v>2.5</v>
      </c>
      <c r="E986" s="98" t="n">
        <v>200</v>
      </c>
      <c r="F986" s="98" t="n">
        <f aca="false">D986*E986</f>
        <v>500</v>
      </c>
      <c r="G986" s="205" t="s">
        <v>1074</v>
      </c>
    </row>
    <row r="987" customFormat="false" ht="20" hidden="false" customHeight="true" outlineLevel="0" collapsed="false">
      <c r="A987" s="96" t="n">
        <v>985</v>
      </c>
      <c r="B987" s="18" t="s">
        <v>1039</v>
      </c>
      <c r="C987" s="204" t="s">
        <v>2057</v>
      </c>
      <c r="D987" s="204" t="n">
        <v>1.5</v>
      </c>
      <c r="E987" s="98" t="n">
        <v>200</v>
      </c>
      <c r="F987" s="98" t="n">
        <f aca="false">D987*E987</f>
        <v>300</v>
      </c>
      <c r="G987" s="205" t="s">
        <v>1074</v>
      </c>
    </row>
    <row r="988" customFormat="false" ht="20" hidden="false" customHeight="true" outlineLevel="0" collapsed="false">
      <c r="A988" s="96" t="n">
        <v>986</v>
      </c>
      <c r="B988" s="18" t="s">
        <v>1039</v>
      </c>
      <c r="C988" s="204" t="s">
        <v>2058</v>
      </c>
      <c r="D988" s="204" t="n">
        <v>2.5</v>
      </c>
      <c r="E988" s="98" t="n">
        <v>200</v>
      </c>
      <c r="F988" s="98" t="n">
        <f aca="false">D988*E988</f>
        <v>500</v>
      </c>
      <c r="G988" s="205" t="s">
        <v>1079</v>
      </c>
    </row>
    <row r="989" customFormat="false" ht="20" hidden="false" customHeight="true" outlineLevel="0" collapsed="false">
      <c r="A989" s="96" t="n">
        <v>987</v>
      </c>
      <c r="B989" s="18" t="s">
        <v>1039</v>
      </c>
      <c r="C989" s="204" t="s">
        <v>2059</v>
      </c>
      <c r="D989" s="204" t="n">
        <v>3.08</v>
      </c>
      <c r="E989" s="98" t="n">
        <v>200</v>
      </c>
      <c r="F989" s="98" t="n">
        <f aca="false">D989*E989</f>
        <v>616</v>
      </c>
      <c r="G989" s="205" t="s">
        <v>1079</v>
      </c>
    </row>
    <row r="990" customFormat="false" ht="20" hidden="false" customHeight="true" outlineLevel="0" collapsed="false">
      <c r="A990" s="96" t="n">
        <v>988</v>
      </c>
      <c r="B990" s="18" t="s">
        <v>1039</v>
      </c>
      <c r="C990" s="204" t="s">
        <v>2060</v>
      </c>
      <c r="D990" s="204" t="n">
        <v>2.14</v>
      </c>
      <c r="E990" s="98" t="n">
        <v>200</v>
      </c>
      <c r="F990" s="98" t="n">
        <f aca="false">D990*E990</f>
        <v>428</v>
      </c>
      <c r="G990" s="205" t="s">
        <v>1079</v>
      </c>
    </row>
    <row r="991" customFormat="false" ht="20" hidden="false" customHeight="true" outlineLevel="0" collapsed="false">
      <c r="A991" s="96" t="n">
        <v>989</v>
      </c>
      <c r="B991" s="18" t="s">
        <v>1039</v>
      </c>
      <c r="C991" s="204" t="s">
        <v>2061</v>
      </c>
      <c r="D991" s="204" t="n">
        <v>1.84</v>
      </c>
      <c r="E991" s="98" t="n">
        <v>200</v>
      </c>
      <c r="F991" s="98" t="n">
        <f aca="false">D991*E991</f>
        <v>368</v>
      </c>
      <c r="G991" s="205" t="s">
        <v>1079</v>
      </c>
    </row>
    <row r="992" customFormat="false" ht="20" hidden="false" customHeight="true" outlineLevel="0" collapsed="false">
      <c r="A992" s="96" t="n">
        <v>990</v>
      </c>
      <c r="B992" s="18" t="s">
        <v>1039</v>
      </c>
      <c r="C992" s="204" t="s">
        <v>2062</v>
      </c>
      <c r="D992" s="204" t="n">
        <v>2.51</v>
      </c>
      <c r="E992" s="98" t="n">
        <v>200</v>
      </c>
      <c r="F992" s="98" t="n">
        <f aca="false">D992*E992</f>
        <v>502</v>
      </c>
      <c r="G992" s="205" t="s">
        <v>1079</v>
      </c>
    </row>
    <row r="993" customFormat="false" ht="20" hidden="false" customHeight="true" outlineLevel="0" collapsed="false">
      <c r="A993" s="96" t="n">
        <v>991</v>
      </c>
      <c r="B993" s="18" t="s">
        <v>1039</v>
      </c>
      <c r="C993" s="204" t="s">
        <v>2063</v>
      </c>
      <c r="D993" s="204" t="n">
        <v>3.57</v>
      </c>
      <c r="E993" s="98" t="n">
        <v>200</v>
      </c>
      <c r="F993" s="98" t="n">
        <f aca="false">D993*E993</f>
        <v>714</v>
      </c>
      <c r="G993" s="205" t="s">
        <v>1079</v>
      </c>
    </row>
    <row r="994" customFormat="false" ht="20" hidden="false" customHeight="true" outlineLevel="0" collapsed="false">
      <c r="A994" s="96" t="n">
        <v>992</v>
      </c>
      <c r="B994" s="18" t="s">
        <v>1039</v>
      </c>
      <c r="C994" s="204" t="s">
        <v>2064</v>
      </c>
      <c r="D994" s="204" t="n">
        <v>1.26</v>
      </c>
      <c r="E994" s="98" t="n">
        <v>200</v>
      </c>
      <c r="F994" s="98" t="n">
        <f aca="false">D994*E994</f>
        <v>252</v>
      </c>
      <c r="G994" s="205" t="s">
        <v>1079</v>
      </c>
    </row>
    <row r="995" customFormat="false" ht="20" hidden="false" customHeight="true" outlineLevel="0" collapsed="false">
      <c r="A995" s="96" t="n">
        <v>993</v>
      </c>
      <c r="B995" s="18" t="s">
        <v>1039</v>
      </c>
      <c r="C995" s="204" t="s">
        <v>230</v>
      </c>
      <c r="D995" s="204" t="n">
        <v>1.95</v>
      </c>
      <c r="E995" s="98" t="n">
        <v>200</v>
      </c>
      <c r="F995" s="98" t="n">
        <f aca="false">D995*E995</f>
        <v>390</v>
      </c>
      <c r="G995" s="205" t="s">
        <v>1079</v>
      </c>
    </row>
    <row r="996" customFormat="false" ht="20" hidden="false" customHeight="true" outlineLevel="0" collapsed="false">
      <c r="A996" s="96" t="n">
        <v>994</v>
      </c>
      <c r="B996" s="18" t="s">
        <v>1039</v>
      </c>
      <c r="C996" s="206" t="s">
        <v>2065</v>
      </c>
      <c r="D996" s="204" t="n">
        <v>2.75</v>
      </c>
      <c r="E996" s="98" t="n">
        <v>200</v>
      </c>
      <c r="F996" s="98" t="n">
        <f aca="false">D996*E996</f>
        <v>550</v>
      </c>
      <c r="G996" s="205" t="s">
        <v>1087</v>
      </c>
    </row>
    <row r="997" customFormat="false" ht="20" hidden="false" customHeight="true" outlineLevel="0" collapsed="false">
      <c r="A997" s="96" t="n">
        <v>995</v>
      </c>
      <c r="B997" s="18" t="s">
        <v>1039</v>
      </c>
      <c r="C997" s="206" t="s">
        <v>2066</v>
      </c>
      <c r="D997" s="204" t="n">
        <v>2.25</v>
      </c>
      <c r="E997" s="98" t="n">
        <v>200</v>
      </c>
      <c r="F997" s="98" t="n">
        <f aca="false">D997*E997</f>
        <v>450</v>
      </c>
      <c r="G997" s="205" t="s">
        <v>1087</v>
      </c>
    </row>
    <row r="998" customFormat="false" ht="20" hidden="false" customHeight="true" outlineLevel="0" collapsed="false">
      <c r="A998" s="96" t="n">
        <v>996</v>
      </c>
      <c r="B998" s="18" t="s">
        <v>1039</v>
      </c>
      <c r="C998" s="206" t="s">
        <v>2067</v>
      </c>
      <c r="D998" s="204" t="n">
        <v>1.43</v>
      </c>
      <c r="E998" s="98" t="n">
        <v>200</v>
      </c>
      <c r="F998" s="98" t="n">
        <f aca="false">D998*E998</f>
        <v>286</v>
      </c>
      <c r="G998" s="205" t="s">
        <v>1087</v>
      </c>
    </row>
    <row r="999" customFormat="false" ht="20" hidden="false" customHeight="true" outlineLevel="0" collapsed="false">
      <c r="A999" s="96" t="n">
        <v>997</v>
      </c>
      <c r="B999" s="18" t="s">
        <v>1039</v>
      </c>
      <c r="C999" s="206" t="s">
        <v>2068</v>
      </c>
      <c r="D999" s="204" t="n">
        <v>2.25</v>
      </c>
      <c r="E999" s="98" t="n">
        <v>200</v>
      </c>
      <c r="F999" s="98" t="n">
        <f aca="false">D999*E999</f>
        <v>450</v>
      </c>
      <c r="G999" s="205" t="s">
        <v>1087</v>
      </c>
    </row>
    <row r="1000" customFormat="false" ht="20" hidden="false" customHeight="true" outlineLevel="0" collapsed="false">
      <c r="A1000" s="96" t="n">
        <v>998</v>
      </c>
      <c r="B1000" s="18" t="s">
        <v>1039</v>
      </c>
      <c r="C1000" s="206" t="s">
        <v>2069</v>
      </c>
      <c r="D1000" s="204" t="n">
        <v>2.1</v>
      </c>
      <c r="E1000" s="98" t="n">
        <v>200</v>
      </c>
      <c r="F1000" s="98" t="n">
        <f aca="false">D1000*E1000</f>
        <v>420</v>
      </c>
      <c r="G1000" s="205" t="s">
        <v>1087</v>
      </c>
    </row>
    <row r="1001" customFormat="false" ht="20" hidden="false" customHeight="true" outlineLevel="0" collapsed="false">
      <c r="A1001" s="96" t="n">
        <v>999</v>
      </c>
      <c r="B1001" s="18" t="s">
        <v>1039</v>
      </c>
      <c r="C1001" s="206" t="s">
        <v>2070</v>
      </c>
      <c r="D1001" s="204" t="n">
        <v>2.9</v>
      </c>
      <c r="E1001" s="98" t="n">
        <v>200</v>
      </c>
      <c r="F1001" s="98" t="n">
        <f aca="false">D1001*E1001</f>
        <v>580</v>
      </c>
      <c r="G1001" s="205" t="s">
        <v>1087</v>
      </c>
    </row>
    <row r="1002" customFormat="false" ht="20" hidden="false" customHeight="true" outlineLevel="0" collapsed="false">
      <c r="A1002" s="96" t="n">
        <v>1000</v>
      </c>
      <c r="B1002" s="18" t="s">
        <v>1039</v>
      </c>
      <c r="C1002" s="206" t="s">
        <v>2071</v>
      </c>
      <c r="D1002" s="204" t="n">
        <v>1.5</v>
      </c>
      <c r="E1002" s="98" t="n">
        <v>200</v>
      </c>
      <c r="F1002" s="98" t="n">
        <f aca="false">D1002*E1002</f>
        <v>300</v>
      </c>
      <c r="G1002" s="205" t="s">
        <v>1087</v>
      </c>
    </row>
    <row r="1003" customFormat="false" ht="20" hidden="false" customHeight="true" outlineLevel="0" collapsed="false">
      <c r="A1003" s="96" t="n">
        <v>1001</v>
      </c>
      <c r="B1003" s="18" t="s">
        <v>1039</v>
      </c>
      <c r="C1003" s="206" t="s">
        <v>2072</v>
      </c>
      <c r="D1003" s="204" t="n">
        <v>3.7</v>
      </c>
      <c r="E1003" s="98" t="n">
        <v>200</v>
      </c>
      <c r="F1003" s="98" t="n">
        <f aca="false">D1003*E1003</f>
        <v>740</v>
      </c>
      <c r="G1003" s="205" t="s">
        <v>1087</v>
      </c>
    </row>
    <row r="1004" customFormat="false" ht="20" hidden="false" customHeight="true" outlineLevel="0" collapsed="false">
      <c r="A1004" s="96" t="n">
        <v>1002</v>
      </c>
      <c r="B1004" s="18" t="s">
        <v>1039</v>
      </c>
      <c r="C1004" s="206" t="s">
        <v>2073</v>
      </c>
      <c r="D1004" s="204" t="n">
        <v>3</v>
      </c>
      <c r="E1004" s="98" t="n">
        <v>200</v>
      </c>
      <c r="F1004" s="98" t="n">
        <f aca="false">D1004*E1004</f>
        <v>600</v>
      </c>
      <c r="G1004" s="205" t="s">
        <v>1087</v>
      </c>
    </row>
    <row r="1005" customFormat="false" ht="20" hidden="false" customHeight="true" outlineLevel="0" collapsed="false">
      <c r="A1005" s="96" t="n">
        <v>1003</v>
      </c>
      <c r="B1005" s="18" t="s">
        <v>1039</v>
      </c>
      <c r="C1005" s="204" t="s">
        <v>2074</v>
      </c>
      <c r="D1005" s="204" t="n">
        <v>1.3</v>
      </c>
      <c r="E1005" s="98" t="n">
        <v>200</v>
      </c>
      <c r="F1005" s="98" t="n">
        <f aca="false">D1005*E1005</f>
        <v>260</v>
      </c>
      <c r="G1005" s="205" t="s">
        <v>1097</v>
      </c>
    </row>
    <row r="1006" customFormat="false" ht="14.25" hidden="false" customHeight="true" outlineLevel="0" collapsed="false">
      <c r="B1006" s="207" t="s">
        <v>1098</v>
      </c>
      <c r="C1006" s="207"/>
      <c r="D1006" s="208" t="n">
        <f aca="false">SUM(D4:D1005)</f>
        <v>3445.22</v>
      </c>
      <c r="E1006" s="208"/>
      <c r="F1006" s="208" t="n">
        <f aca="false">D1006*200</f>
        <v>689044</v>
      </c>
    </row>
  </sheetData>
  <autoFilter ref="A3:G1005"/>
  <mergeCells count="3">
    <mergeCell ref="A1:G1"/>
    <mergeCell ref="A2:G2"/>
    <mergeCell ref="B1006:C1006"/>
  </mergeCells>
  <conditionalFormatting sqref="C120">
    <cfRule type="expression" priority="2" aboveAverage="0" equalAverage="0" bottom="0" percent="0" rank="0" text="" dxfId="23">
      <formula>AND(COUNTIF($B$18,C120)&gt;1,NOT(ISBLANK(C120)))</formula>
    </cfRule>
  </conditionalFormatting>
  <conditionalFormatting sqref="C124">
    <cfRule type="expression" priority="3" aboveAverage="0" equalAverage="0" bottom="0" percent="0" rank="0" text="" dxfId="24">
      <formula>AND(COUNTIF($B$22,C124)&gt;1,NOT(ISBLANK(C124)))</formula>
    </cfRule>
  </conditionalFormatting>
  <conditionalFormatting sqref="C126">
    <cfRule type="expression" priority="4" aboveAverage="0" equalAverage="0" bottom="0" percent="0" rank="0" text="" dxfId="25">
      <formula>AND(COUNTIF($B$24,C126)&gt;1,NOT(ISBLANK(C126)))</formula>
    </cfRule>
  </conditionalFormatting>
  <conditionalFormatting sqref="C128">
    <cfRule type="expression" priority="5" aboveAverage="0" equalAverage="0" bottom="0" percent="0" rank="0" text="" dxfId="26">
      <formula>AND(COUNTIF($B$26,C128)&gt;1,NOT(ISBLANK(C128)))</formula>
    </cfRule>
  </conditionalFormatting>
  <conditionalFormatting sqref="C129">
    <cfRule type="expression" priority="6" aboveAverage="0" equalAverage="0" bottom="0" percent="0" rank="0" text="" dxfId="27">
      <formula>AND(COUNTIF($B$27,C129)&gt;1,NOT(ISBLANK(C129)))</formula>
    </cfRule>
  </conditionalFormatting>
  <conditionalFormatting sqref="C157">
    <cfRule type="expression" priority="7" aboveAverage="0" equalAverage="0" bottom="0" percent="0" rank="0" text="" dxfId="28">
      <formula>AND(COUNTIF($B$55,C157)&gt;1,NOT(ISBLANK(C157)))</formula>
    </cfRule>
  </conditionalFormatting>
  <conditionalFormatting sqref="C212">
    <cfRule type="expression" priority="8" aboveAverage="0" equalAverage="0" bottom="0" percent="0" rank="0" text="" dxfId="29">
      <formula>AND(COUNTIF($B$110,C212)&gt;1,NOT(ISBLANK(C212)))</formula>
    </cfRule>
  </conditionalFormatting>
  <conditionalFormatting sqref="C214">
    <cfRule type="expression" priority="9" aboveAverage="0" equalAverage="0" bottom="0" percent="0" rank="0" text="" dxfId="30">
      <formula>AND(COUNTIF($B$112,C214)&gt;1,NOT(ISBLANK(C214)))</formula>
    </cfRule>
  </conditionalFormatting>
  <conditionalFormatting sqref="C121:C122">
    <cfRule type="expression" priority="10" aboveAverage="0" equalAverage="0" bottom="0" percent="0" rank="0" text="" dxfId="31">
      <formula>AND(COUNTIF($B$19:$B$20,C121)&gt;1,NOT(ISBLANK(C121)))</formula>
    </cfRule>
  </conditionalFormatting>
  <conditionalFormatting sqref="C130:C132">
    <cfRule type="expression" priority="11" aboveAverage="0" equalAverage="0" bottom="0" percent="0" rank="0" text="" dxfId="32">
      <formula>AND(COUNTIF($B$28:$B$30,C130)&gt;1,NOT(ISBLANK(C130)))</formula>
    </cfRule>
  </conditionalFormatting>
  <conditionalFormatting sqref="C158:C210">
    <cfRule type="expression" priority="12" aboveAverage="0" equalAverage="0" bottom="0" percent="0" rank="0" text="" dxfId="33">
      <formula>AND(COUNTIF($B$56:$B$108,C158)&gt;1,NOT(ISBLANK(C158)))</formula>
    </cfRule>
  </conditionalFormatting>
  <conditionalFormatting sqref="C275:C341">
    <cfRule type="expression" priority="13" aboveAverage="0" equalAverage="0" bottom="0" percent="0" rank="0" text="" dxfId="34">
      <formula>AND(COUNTIF($B$1:$B$56997,C275)&gt;1,NOT(ISBLANK(C275)))</formula>
    </cfRule>
  </conditionalFormatting>
  <conditionalFormatting sqref="C368">
    <cfRule type="expression" priority="14" aboveAverage="0" equalAverage="0" bottom="0" percent="0" rank="0" text="" dxfId="35">
      <formula>AND(COUNTIF($B$31,C368)&gt;1,NOT(ISBLANK(C368)))</formula>
    </cfRule>
    <cfRule type="expression" priority="15" aboveAverage="0" equalAverage="0" bottom="0" percent="0" rank="0" text="" dxfId="36">
      <formula>AND(COUNTIF($B$31,C368)&gt;1,NOT(ISBLANK(C368)))</formula>
    </cfRule>
    <cfRule type="expression" priority="16" aboveAverage="0" equalAverage="0" bottom="0" percent="0" rank="0" text="" dxfId="37">
      <formula>AND(COUNTIF($B$31,C368)&gt;1,NOT(ISBLANK(C368)))</formula>
    </cfRule>
  </conditionalFormatting>
  <conditionalFormatting sqref="C382">
    <cfRule type="expression" priority="17" aboveAverage="0" equalAverage="0" bottom="0" percent="0" rank="0" text="" dxfId="38">
      <formula>AND(COUNTIF($B$45,C382)&gt;1,NOT(ISBLANK(C382)))</formula>
    </cfRule>
  </conditionalFormatting>
  <conditionalFormatting sqref="C386">
    <cfRule type="expression" priority="18" aboveAverage="0" equalAverage="0" bottom="0" percent="0" rank="0" text="" dxfId="39">
      <formula>AND(COUNTIF($B$49,C386)&gt;1,NOT(ISBLANK(C386)))</formula>
    </cfRule>
  </conditionalFormatting>
  <printOptions headings="false" gridLines="false" gridLinesSet="true" horizontalCentered="true" verticalCentered="true"/>
  <pageMargins left="0.550694444444445" right="0.55069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9.75"/>
    <col collapsed="false" customWidth="true" hidden="false" outlineLevel="0" max="3" min="3" style="1" width="21.12"/>
    <col collapsed="false" customWidth="true" hidden="false" outlineLevel="0" max="4" min="4" style="1" width="9.62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false" hidden="false" outlineLevel="0" max="252" min="8" style="1" width="8.99"/>
  </cols>
  <sheetData>
    <row r="1" s="1" customFormat="true" ht="24" hidden="false" customHeight="true" outlineLevel="0" collapsed="false">
      <c r="A1" s="4" t="s">
        <v>2075</v>
      </c>
      <c r="B1" s="4"/>
      <c r="C1" s="4"/>
      <c r="D1" s="4"/>
      <c r="E1" s="4"/>
      <c r="F1" s="4"/>
      <c r="G1" s="4"/>
    </row>
    <row r="2" s="1" customFormat="true" ht="15" hidden="false" customHeight="true" outlineLevel="0" collapsed="false">
      <c r="A2" s="5" t="s">
        <v>2076</v>
      </c>
      <c r="B2" s="5"/>
      <c r="C2" s="5"/>
      <c r="D2" s="5"/>
      <c r="E2" s="5"/>
      <c r="F2" s="5"/>
      <c r="G2" s="5"/>
    </row>
    <row r="3" s="1" customFormat="true" ht="39" hidden="false" customHeight="true" outlineLevel="0" collapsed="false">
      <c r="A3" s="209" t="s">
        <v>2</v>
      </c>
      <c r="B3" s="209" t="s">
        <v>3</v>
      </c>
      <c r="C3" s="97" t="s">
        <v>2077</v>
      </c>
      <c r="D3" s="94" t="s">
        <v>5</v>
      </c>
      <c r="E3" s="94" t="s">
        <v>1101</v>
      </c>
      <c r="F3" s="94" t="s">
        <v>7</v>
      </c>
      <c r="G3" s="97" t="s">
        <v>8</v>
      </c>
    </row>
    <row r="4" s="1" customFormat="true" ht="56" hidden="false" customHeight="true" outlineLevel="0" collapsed="false">
      <c r="A4" s="7" t="n">
        <v>1</v>
      </c>
      <c r="B4" s="8" t="s">
        <v>66</v>
      </c>
      <c r="C4" s="210" t="s">
        <v>2078</v>
      </c>
      <c r="D4" s="210" t="n">
        <v>354.24</v>
      </c>
      <c r="E4" s="211" t="n">
        <v>200</v>
      </c>
      <c r="F4" s="211" t="n">
        <f aca="false">D4*E4</f>
        <v>70848</v>
      </c>
      <c r="G4" s="212" t="s">
        <v>77</v>
      </c>
      <c r="H4" s="99"/>
    </row>
    <row r="5" s="1" customFormat="true" ht="71" hidden="false" customHeight="true" outlineLevel="0" collapsed="false">
      <c r="A5" s="7" t="n">
        <v>2</v>
      </c>
      <c r="B5" s="8" t="s">
        <v>66</v>
      </c>
      <c r="C5" s="210" t="s">
        <v>2079</v>
      </c>
      <c r="D5" s="210" t="n">
        <v>258.23</v>
      </c>
      <c r="E5" s="211" t="n">
        <v>200</v>
      </c>
      <c r="F5" s="211" t="n">
        <f aca="false">D5*E5</f>
        <v>51646</v>
      </c>
      <c r="G5" s="212" t="s">
        <v>77</v>
      </c>
      <c r="H5" s="99"/>
    </row>
    <row r="6" s="1" customFormat="true" ht="71" hidden="false" customHeight="true" outlineLevel="0" collapsed="false">
      <c r="A6" s="7" t="n">
        <v>3</v>
      </c>
      <c r="B6" s="213" t="s">
        <v>354</v>
      </c>
      <c r="C6" s="214" t="s">
        <v>2080</v>
      </c>
      <c r="D6" s="214" t="n">
        <v>659</v>
      </c>
      <c r="E6" s="214" t="n">
        <v>659</v>
      </c>
      <c r="F6" s="215" t="n">
        <f aca="false">E6*200</f>
        <v>131800</v>
      </c>
      <c r="G6" s="211"/>
      <c r="H6" s="99"/>
    </row>
    <row r="7" s="1" customFormat="true" ht="71" hidden="false" customHeight="true" outlineLevel="0" collapsed="false">
      <c r="A7" s="7" t="n">
        <v>4</v>
      </c>
      <c r="B7" s="216" t="s">
        <v>1039</v>
      </c>
      <c r="C7" s="217" t="s">
        <v>2081</v>
      </c>
      <c r="D7" s="217" t="n">
        <v>332.39</v>
      </c>
      <c r="E7" s="218" t="n">
        <v>200</v>
      </c>
      <c r="F7" s="218" t="n">
        <f aca="false">D7*E7</f>
        <v>66478</v>
      </c>
      <c r="G7" s="211"/>
      <c r="H7" s="99"/>
    </row>
    <row r="8" s="1" customFormat="true" ht="56" hidden="false" customHeight="true" outlineLevel="0" collapsed="false">
      <c r="A8" s="7" t="n">
        <v>5</v>
      </c>
      <c r="B8" s="216" t="s">
        <v>178</v>
      </c>
      <c r="C8" s="219" t="s">
        <v>2082</v>
      </c>
      <c r="D8" s="219" t="n">
        <v>200</v>
      </c>
      <c r="E8" s="219" t="n">
        <v>200</v>
      </c>
      <c r="F8" s="219" t="n">
        <v>40000</v>
      </c>
      <c r="G8" s="211"/>
      <c r="H8" s="99"/>
    </row>
    <row r="9" customFormat="false" ht="14.25" hidden="false" customHeight="true" outlineLevel="0" collapsed="false">
      <c r="C9" s="216" t="s">
        <v>1098</v>
      </c>
      <c r="F9" s="1" t="n">
        <f aca="false">SUM(F4:F8)</f>
        <v>360772</v>
      </c>
    </row>
  </sheetData>
  <mergeCells count="2">
    <mergeCell ref="A1:G1"/>
    <mergeCell ref="A2:G2"/>
  </mergeCells>
  <printOptions headings="false" gridLines="false" gridLinesSet="true" horizontalCentered="true" verticalCentered="true"/>
  <pageMargins left="0.554166666666667" right="0.554166666666667" top="0.802777777777778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0" width="6.49"/>
    <col collapsed="false" customWidth="true" hidden="false" outlineLevel="0" max="2" min="2" style="1" width="9.36"/>
    <col collapsed="false" customWidth="true" hidden="false" outlineLevel="0" max="3" min="3" style="1" width="7.87"/>
    <col collapsed="false" customWidth="true" hidden="false" outlineLevel="0" max="4" min="4" style="1" width="12.99"/>
    <col collapsed="false" customWidth="true" hidden="false" outlineLevel="0" max="5" min="5" style="1" width="12.36"/>
    <col collapsed="false" customWidth="true" hidden="false" outlineLevel="0" max="6" min="6" style="1" width="5.75"/>
    <col collapsed="false" customWidth="true" hidden="false" outlineLevel="0" max="7" min="7" style="1" width="13.99"/>
    <col collapsed="false" customWidth="true" hidden="false" outlineLevel="0" max="8" min="8" style="1" width="14.12"/>
    <col collapsed="false" customWidth="true" hidden="false" outlineLevel="0" max="9" min="9" style="1" width="10.99"/>
    <col collapsed="false" customWidth="true" hidden="false" outlineLevel="0" max="10" min="10" style="1" width="13.36"/>
    <col collapsed="false" customWidth="true" hidden="false" outlineLevel="0" max="11" min="11" style="1" width="11.24"/>
    <col collapsed="false" customWidth="true" hidden="false" outlineLevel="0" max="12" min="12" style="1" width="13.12"/>
    <col collapsed="false" customWidth="false" hidden="false" outlineLevel="0" max="257" min="13" style="1" width="8.99"/>
  </cols>
  <sheetData>
    <row r="1" s="1" customFormat="true" ht="34" hidden="false" customHeight="true" outlineLevel="0" collapsed="false">
      <c r="A1" s="4" t="s">
        <v>208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18" hidden="false" customHeight="true" outlineLevel="0" collapsed="false">
      <c r="A2" s="221" t="s">
        <v>2084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</row>
    <row r="3" s="1" customFormat="true" ht="28" hidden="false" customHeight="true" outlineLevel="0" collapsed="false">
      <c r="A3" s="18" t="s">
        <v>2</v>
      </c>
      <c r="B3" s="97" t="s">
        <v>2085</v>
      </c>
      <c r="C3" s="97" t="s">
        <v>2086</v>
      </c>
      <c r="D3" s="97"/>
      <c r="E3" s="97"/>
      <c r="F3" s="222" t="s">
        <v>2087</v>
      </c>
      <c r="G3" s="222"/>
      <c r="H3" s="222"/>
      <c r="I3" s="18" t="s">
        <v>2088</v>
      </c>
      <c r="J3" s="18"/>
      <c r="K3" s="223" t="s">
        <v>2089</v>
      </c>
      <c r="L3" s="97" t="s">
        <v>8</v>
      </c>
    </row>
    <row r="4" s="1" customFormat="true" ht="28.5" hidden="false" customHeight="true" outlineLevel="0" collapsed="false">
      <c r="A4" s="18"/>
      <c r="B4" s="97"/>
      <c r="C4" s="97" t="s">
        <v>2090</v>
      </c>
      <c r="D4" s="97" t="s">
        <v>2091</v>
      </c>
      <c r="E4" s="97" t="s">
        <v>2092</v>
      </c>
      <c r="F4" s="97" t="s">
        <v>2090</v>
      </c>
      <c r="G4" s="97" t="s">
        <v>2091</v>
      </c>
      <c r="H4" s="224" t="s">
        <v>2092</v>
      </c>
      <c r="I4" s="225" t="s">
        <v>2091</v>
      </c>
      <c r="J4" s="226" t="s">
        <v>2092</v>
      </c>
      <c r="K4" s="223"/>
      <c r="L4" s="97"/>
    </row>
    <row r="5" s="1" customFormat="true" ht="22" hidden="false" customHeight="true" outlineLevel="0" collapsed="false">
      <c r="A5" s="18" t="n">
        <v>1</v>
      </c>
      <c r="B5" s="97" t="s">
        <v>9</v>
      </c>
      <c r="C5" s="96" t="n">
        <v>12</v>
      </c>
      <c r="D5" s="96" t="n">
        <v>27.22</v>
      </c>
      <c r="E5" s="96" t="n">
        <f aca="false">D5*200</f>
        <v>5444</v>
      </c>
      <c r="F5" s="96" t="n">
        <v>48</v>
      </c>
      <c r="G5" s="96" t="n">
        <v>221.81</v>
      </c>
      <c r="H5" s="96" t="n">
        <f aca="false">G5*200</f>
        <v>44362</v>
      </c>
      <c r="I5" s="96"/>
      <c r="J5" s="96"/>
      <c r="K5" s="96" t="n">
        <f aca="false">E5+H5+J5</f>
        <v>49806</v>
      </c>
      <c r="L5" s="96"/>
    </row>
    <row r="6" s="1" customFormat="true" ht="22" hidden="false" customHeight="true" outlineLevel="0" collapsed="false">
      <c r="A6" s="18" t="n">
        <v>2</v>
      </c>
      <c r="B6" s="97" t="s">
        <v>66</v>
      </c>
      <c r="C6" s="2" t="n">
        <v>44</v>
      </c>
      <c r="D6" s="2" t="n">
        <v>186.84</v>
      </c>
      <c r="E6" s="96" t="n">
        <f aca="false">G6*200</f>
        <v>55306</v>
      </c>
      <c r="F6" s="96" t="n">
        <v>73</v>
      </c>
      <c r="G6" s="96" t="n">
        <v>276.53</v>
      </c>
      <c r="H6" s="96" t="n">
        <f aca="false">G6*200</f>
        <v>55306</v>
      </c>
      <c r="I6" s="96" t="n">
        <v>612.47</v>
      </c>
      <c r="J6" s="96" t="n">
        <f aca="false">I6*200</f>
        <v>122494</v>
      </c>
      <c r="K6" s="96" t="n">
        <f aca="false">E6+H6+J6</f>
        <v>233106</v>
      </c>
      <c r="L6" s="96"/>
    </row>
    <row r="7" s="1" customFormat="true" ht="22" hidden="false" customHeight="true" outlineLevel="0" collapsed="false">
      <c r="A7" s="18" t="n">
        <v>3</v>
      </c>
      <c r="B7" s="97" t="s">
        <v>149</v>
      </c>
      <c r="C7" s="96" t="n">
        <v>9</v>
      </c>
      <c r="D7" s="96" t="n">
        <v>26.91</v>
      </c>
      <c r="E7" s="96" t="n">
        <f aca="false">D7*200</f>
        <v>5382</v>
      </c>
      <c r="F7" s="96" t="n">
        <v>14</v>
      </c>
      <c r="G7" s="96" t="n">
        <v>56.11</v>
      </c>
      <c r="H7" s="96" t="n">
        <f aca="false">G7*200</f>
        <v>11222</v>
      </c>
      <c r="I7" s="96"/>
      <c r="J7" s="96"/>
      <c r="K7" s="96" t="n">
        <f aca="false">E7+H7+J7</f>
        <v>16604</v>
      </c>
      <c r="L7" s="96"/>
    </row>
    <row r="8" s="1" customFormat="true" ht="22" hidden="false" customHeight="true" outlineLevel="0" collapsed="false">
      <c r="A8" s="18" t="n">
        <v>4</v>
      </c>
      <c r="B8" s="97" t="s">
        <v>168</v>
      </c>
      <c r="C8" s="96" t="n">
        <v>14</v>
      </c>
      <c r="D8" s="96" t="n">
        <v>33.39</v>
      </c>
      <c r="E8" s="96" t="n">
        <f aca="false">D8*200</f>
        <v>6678</v>
      </c>
      <c r="F8" s="96" t="n">
        <v>8</v>
      </c>
      <c r="G8" s="96" t="n">
        <v>20</v>
      </c>
      <c r="H8" s="96" t="n">
        <f aca="false">G8*200</f>
        <v>4000</v>
      </c>
      <c r="I8" s="96"/>
      <c r="J8" s="96"/>
      <c r="K8" s="96" t="n">
        <f aca="false">E8+H8+J8</f>
        <v>10678</v>
      </c>
      <c r="L8" s="96"/>
    </row>
    <row r="9" s="1" customFormat="true" ht="22" hidden="false" customHeight="true" outlineLevel="0" collapsed="false">
      <c r="A9" s="18" t="n">
        <v>5</v>
      </c>
      <c r="B9" s="91" t="s">
        <v>178</v>
      </c>
      <c r="C9" s="96" t="n">
        <v>133</v>
      </c>
      <c r="D9" s="96" t="n">
        <v>335.1</v>
      </c>
      <c r="E9" s="96" t="n">
        <f aca="false">D9*200</f>
        <v>67020</v>
      </c>
      <c r="F9" s="96" t="n">
        <v>134</v>
      </c>
      <c r="G9" s="96" t="n">
        <v>344.4</v>
      </c>
      <c r="H9" s="96" t="n">
        <f aca="false">G9*200</f>
        <v>68880</v>
      </c>
      <c r="I9" s="96" t="n">
        <v>200</v>
      </c>
      <c r="J9" s="96" t="n">
        <f aca="false">I9*200</f>
        <v>40000</v>
      </c>
      <c r="K9" s="96" t="n">
        <f aca="false">E9+H9+J9</f>
        <v>175900</v>
      </c>
      <c r="L9" s="96"/>
    </row>
    <row r="10" s="1" customFormat="true" ht="22" hidden="false" customHeight="true" outlineLevel="0" collapsed="false">
      <c r="A10" s="18" t="n">
        <v>6</v>
      </c>
      <c r="B10" s="97" t="s">
        <v>320</v>
      </c>
      <c r="C10" s="96" t="n">
        <v>30</v>
      </c>
      <c r="D10" s="96" t="n">
        <v>76.4</v>
      </c>
      <c r="E10" s="96" t="n">
        <f aca="false">D10*200</f>
        <v>15280</v>
      </c>
      <c r="F10" s="94" t="n">
        <v>12</v>
      </c>
      <c r="G10" s="94" t="n">
        <v>155.6</v>
      </c>
      <c r="H10" s="96" t="n">
        <f aca="false">G10*200</f>
        <v>31120</v>
      </c>
      <c r="I10" s="96"/>
      <c r="J10" s="96"/>
      <c r="K10" s="96" t="n">
        <f aca="false">E10+H10+J10</f>
        <v>46400</v>
      </c>
      <c r="L10" s="96"/>
    </row>
    <row r="11" s="1" customFormat="true" ht="22" hidden="false" customHeight="true" outlineLevel="0" collapsed="false">
      <c r="A11" s="18" t="n">
        <v>7</v>
      </c>
      <c r="B11" s="97" t="s">
        <v>338</v>
      </c>
      <c r="C11" s="96" t="n">
        <v>29</v>
      </c>
      <c r="D11" s="96" t="n">
        <v>101.73</v>
      </c>
      <c r="E11" s="96" t="n">
        <f aca="false">D11*200</f>
        <v>20346</v>
      </c>
      <c r="F11" s="18" t="n">
        <v>11</v>
      </c>
      <c r="G11" s="18" t="n">
        <v>75.8</v>
      </c>
      <c r="H11" s="227" t="n">
        <f aca="false">D11*200</f>
        <v>20346</v>
      </c>
      <c r="I11" s="96"/>
      <c r="J11" s="96"/>
      <c r="K11" s="96" t="n">
        <f aca="false">E11+H11+J11</f>
        <v>40692</v>
      </c>
      <c r="L11" s="96"/>
    </row>
    <row r="12" s="1" customFormat="true" ht="22" hidden="false" customHeight="true" outlineLevel="0" collapsed="false">
      <c r="A12" s="18" t="n">
        <v>8</v>
      </c>
      <c r="B12" s="97" t="s">
        <v>354</v>
      </c>
      <c r="C12" s="96" t="n">
        <v>501</v>
      </c>
      <c r="D12" s="96" t="n">
        <v>2012.4</v>
      </c>
      <c r="E12" s="96" t="n">
        <f aca="false">D12*200</f>
        <v>402480</v>
      </c>
      <c r="F12" s="225" t="n">
        <v>549</v>
      </c>
      <c r="G12" s="225" t="n">
        <v>2312</v>
      </c>
      <c r="H12" s="96" t="n">
        <f aca="false">G12*200</f>
        <v>462400</v>
      </c>
      <c r="I12" s="96" t="n">
        <v>659</v>
      </c>
      <c r="J12" s="96" t="n">
        <f aca="false">I12*200</f>
        <v>131800</v>
      </c>
      <c r="K12" s="96" t="n">
        <f aca="false">E12+H12+J12</f>
        <v>996680</v>
      </c>
      <c r="L12" s="96"/>
    </row>
    <row r="13" s="1" customFormat="true" ht="22" hidden="false" customHeight="true" outlineLevel="0" collapsed="false">
      <c r="A13" s="18" t="n">
        <v>9</v>
      </c>
      <c r="B13" s="97" t="s">
        <v>905</v>
      </c>
      <c r="C13" s="96" t="n">
        <v>91</v>
      </c>
      <c r="D13" s="96" t="n">
        <v>249.6</v>
      </c>
      <c r="E13" s="96" t="n">
        <f aca="false">D13*200</f>
        <v>49920</v>
      </c>
      <c r="F13" s="96" t="n">
        <v>40</v>
      </c>
      <c r="G13" s="96" t="n">
        <v>123.5</v>
      </c>
      <c r="H13" s="96" t="n">
        <f aca="false">G13*200</f>
        <v>24700</v>
      </c>
      <c r="I13" s="96"/>
      <c r="J13" s="96"/>
      <c r="K13" s="96" t="n">
        <f aca="false">E13+H13+J13</f>
        <v>74620</v>
      </c>
      <c r="L13" s="96"/>
    </row>
    <row r="14" s="1" customFormat="true" ht="22" hidden="false" customHeight="true" outlineLevel="0" collapsed="false">
      <c r="A14" s="18" t="n">
        <v>10</v>
      </c>
      <c r="B14" s="97" t="s">
        <v>954</v>
      </c>
      <c r="C14" s="96" t="n">
        <v>8</v>
      </c>
      <c r="D14" s="96" t="n">
        <v>18.6</v>
      </c>
      <c r="E14" s="96" t="n">
        <f aca="false">D14*200</f>
        <v>3720</v>
      </c>
      <c r="F14" s="96" t="n">
        <v>6</v>
      </c>
      <c r="G14" s="96" t="n">
        <v>437.2</v>
      </c>
      <c r="H14" s="96" t="n">
        <f aca="false">G14*200</f>
        <v>87440</v>
      </c>
      <c r="I14" s="96"/>
      <c r="J14" s="96"/>
      <c r="K14" s="96" t="n">
        <f aca="false">E14+H14+J14</f>
        <v>91160</v>
      </c>
      <c r="L14" s="96"/>
    </row>
    <row r="15" s="1" customFormat="true" ht="22" hidden="false" customHeight="true" outlineLevel="0" collapsed="false">
      <c r="A15" s="18" t="n">
        <v>11</v>
      </c>
      <c r="B15" s="97" t="s">
        <v>963</v>
      </c>
      <c r="C15" s="96" t="n">
        <v>67</v>
      </c>
      <c r="D15" s="96" t="n">
        <v>217.02</v>
      </c>
      <c r="E15" s="96" t="n">
        <f aca="false">D15*200</f>
        <v>43404</v>
      </c>
      <c r="F15" s="96" t="n">
        <v>67</v>
      </c>
      <c r="G15" s="96" t="n">
        <v>233.46</v>
      </c>
      <c r="H15" s="96" t="n">
        <f aca="false">G15*200</f>
        <v>46692</v>
      </c>
      <c r="I15" s="96"/>
      <c r="J15" s="96"/>
      <c r="K15" s="96" t="n">
        <f aca="false">E15+H15+J15</f>
        <v>90096</v>
      </c>
      <c r="L15" s="96"/>
    </row>
    <row r="16" s="1" customFormat="true" ht="22" hidden="false" customHeight="true" outlineLevel="0" collapsed="false">
      <c r="A16" s="18" t="n">
        <v>12</v>
      </c>
      <c r="B16" s="91" t="s">
        <v>1039</v>
      </c>
      <c r="C16" s="96" t="n">
        <v>64</v>
      </c>
      <c r="D16" s="96" t="n">
        <v>160.01</v>
      </c>
      <c r="E16" s="96" t="n">
        <f aca="false">D16*200</f>
        <v>32002</v>
      </c>
      <c r="F16" s="96" t="n">
        <v>51</v>
      </c>
      <c r="G16" s="96" t="n">
        <v>120.03</v>
      </c>
      <c r="H16" s="96" t="n">
        <f aca="false">G16*200</f>
        <v>24006</v>
      </c>
      <c r="I16" s="96" t="n">
        <v>332.39</v>
      </c>
      <c r="J16" s="96" t="n">
        <f aca="false">I16*200</f>
        <v>66478</v>
      </c>
      <c r="K16" s="96" t="n">
        <f aca="false">E16+H16+J16</f>
        <v>122486</v>
      </c>
      <c r="L16" s="96"/>
    </row>
    <row r="17" s="1" customFormat="true" ht="22" hidden="false" customHeight="true" outlineLevel="0" collapsed="false">
      <c r="A17" s="97" t="s">
        <v>1098</v>
      </c>
      <c r="B17" s="97"/>
      <c r="C17" s="96" t="n">
        <f aca="false">SUM(C5:C16)</f>
        <v>1002</v>
      </c>
      <c r="D17" s="96" t="n">
        <f aca="false">SUM(D5:D16)</f>
        <v>3445.22</v>
      </c>
      <c r="E17" s="96" t="n">
        <f aca="false">D17*200</f>
        <v>689044</v>
      </c>
      <c r="F17" s="96" t="n">
        <f aca="false">SUM(F5:F16)</f>
        <v>1013</v>
      </c>
      <c r="G17" s="96" t="n">
        <f aca="false">SUM(G5:G16)</f>
        <v>4376.44</v>
      </c>
      <c r="H17" s="96" t="n">
        <f aca="false">G17*200</f>
        <v>875288</v>
      </c>
      <c r="I17" s="96" t="n">
        <f aca="false">SUM(I6:I15)</f>
        <v>1471.47</v>
      </c>
      <c r="J17" s="96" t="n">
        <f aca="false">SUM(J5:J16)</f>
        <v>360772</v>
      </c>
      <c r="K17" s="96" t="n">
        <f aca="false">E17+H17+J17</f>
        <v>1925104</v>
      </c>
      <c r="L17" s="96"/>
    </row>
  </sheetData>
  <mergeCells count="10">
    <mergeCell ref="A1:K1"/>
    <mergeCell ref="A2:L2"/>
    <mergeCell ref="A3:A4"/>
    <mergeCell ref="B3:B4"/>
    <mergeCell ref="C3:E3"/>
    <mergeCell ref="F3:H3"/>
    <mergeCell ref="I3:J3"/>
    <mergeCell ref="K3:K4"/>
    <mergeCell ref="L3:L4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05:54:42Z</dcterms:created>
  <dc:creator>Administrator</dc:creator>
  <dc:description/>
  <dc:language>en-US</dc:language>
  <cp:lastModifiedBy/>
  <dcterms:modified xsi:type="dcterms:W3CDTF">2023-07-21T05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E4D70680484A52A794E4395395D10E_13</vt:lpwstr>
  </property>
  <property fmtid="{D5CDD505-2E9C-101B-9397-08002B2CF9AE}" pid="3" name="KSOProductBuildVer">
    <vt:lpwstr>2052-8.1.0.3477</vt:lpwstr>
  </property>
</Properties>
</file>