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一般户" sheetId="1" state="visible" r:id="rId2"/>
    <sheet name="脱贫户" sheetId="2" state="visible" r:id="rId3"/>
    <sheet name="汇总表" sheetId="3" state="visible" r:id="rId4"/>
  </sheets>
  <definedNames>
    <definedName function="false" hidden="false" localSheetId="0" name="Print_Titles" vbProcedure="false">一般户!$1:$3</definedName>
    <definedName function="false" hidden="false" localSheetId="1" name="Print_Titles" vbProcedure="false">脱贫户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848">
  <si>
    <r>
      <rPr>
        <sz val="18"/>
        <rFont val="Noto Sans"/>
        <family val="2"/>
      </rPr>
      <t xml:space="preserve">隆德县</t>
    </r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一级种薯种植资金补贴花名册（一般户）</t>
    </r>
  </si>
  <si>
    <t xml:space="preserve">                                                                单位：亩、元</t>
  </si>
  <si>
    <t xml:space="preserve">序号</t>
  </si>
  <si>
    <t xml:space="preserve">乡（镇）</t>
  </si>
  <si>
    <t xml:space="preserve">村</t>
  </si>
  <si>
    <t xml:space="preserve">姓名</t>
  </si>
  <si>
    <t xml:space="preserve">验收
面积</t>
  </si>
  <si>
    <r>
      <rPr>
        <sz val="12"/>
        <rFont val="Noto Sans"/>
        <family val="2"/>
      </rPr>
      <t xml:space="preserve">补贴标准
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亩）</t>
    </r>
  </si>
  <si>
    <t xml:space="preserve">补贴
金额</t>
  </si>
  <si>
    <t xml:space="preserve">备注</t>
  </si>
  <si>
    <t xml:space="preserve">观庄乡</t>
  </si>
  <si>
    <t xml:space="preserve">大庄村</t>
  </si>
  <si>
    <t xml:space="preserve">魏宗武</t>
  </si>
  <si>
    <t xml:space="preserve">冯跟义</t>
  </si>
  <si>
    <t xml:space="preserve">冯文雄</t>
  </si>
  <si>
    <t xml:space="preserve">魏宗吉</t>
  </si>
  <si>
    <t xml:space="preserve">蒙军明</t>
  </si>
  <si>
    <t xml:space="preserve">马宏强</t>
  </si>
  <si>
    <t xml:space="preserve">蒙佩君</t>
  </si>
  <si>
    <t xml:space="preserve">何强</t>
  </si>
  <si>
    <t xml:space="preserve">马震世</t>
  </si>
  <si>
    <t xml:space="preserve">马振金</t>
  </si>
  <si>
    <t xml:space="preserve">蒙金喜</t>
  </si>
  <si>
    <t xml:space="preserve">何银定</t>
  </si>
  <si>
    <t xml:space="preserve">何岗</t>
  </si>
  <si>
    <t xml:space="preserve">黄天宝</t>
  </si>
  <si>
    <t xml:space="preserve">蒙佩田</t>
  </si>
  <si>
    <t xml:space="preserve">马来军</t>
  </si>
  <si>
    <t xml:space="preserve">马来福</t>
  </si>
  <si>
    <t xml:space="preserve">蒙宏兵</t>
  </si>
  <si>
    <t xml:space="preserve">蒙六强</t>
  </si>
  <si>
    <t xml:space="preserve">蒙全福</t>
  </si>
  <si>
    <t xml:space="preserve">马维斌</t>
  </si>
  <si>
    <t xml:space="preserve">赵天祥</t>
  </si>
  <si>
    <t xml:space="preserve">马瑞峰</t>
  </si>
  <si>
    <t xml:space="preserve">马振富</t>
  </si>
  <si>
    <t xml:space="preserve">马宁伟</t>
  </si>
  <si>
    <t xml:space="preserve">马海林</t>
  </si>
  <si>
    <t xml:space="preserve">马东兴</t>
  </si>
  <si>
    <t xml:space="preserve">马向东</t>
  </si>
  <si>
    <t xml:space="preserve">马振坤</t>
  </si>
  <si>
    <t xml:space="preserve">隆德县兴德家庭农场</t>
  </si>
  <si>
    <t xml:space="preserve">马宏献</t>
  </si>
  <si>
    <t xml:space="preserve">王春梅</t>
  </si>
  <si>
    <t xml:space="preserve">马种仓</t>
  </si>
  <si>
    <t xml:space="preserve">聂动斌</t>
  </si>
  <si>
    <t xml:space="preserve">马浩学</t>
  </si>
  <si>
    <t xml:space="preserve">马强子</t>
  </si>
  <si>
    <t xml:space="preserve">马宏佳</t>
  </si>
  <si>
    <t xml:space="preserve">王富勤</t>
  </si>
  <si>
    <t xml:space="preserve">郜小奎</t>
  </si>
  <si>
    <t xml:space="preserve">郜瑞锡</t>
  </si>
  <si>
    <t xml:space="preserve">席娟娟</t>
  </si>
  <si>
    <t xml:space="preserve">王永龙</t>
  </si>
  <si>
    <t xml:space="preserve">马彦仓</t>
  </si>
  <si>
    <t xml:space="preserve">马君仓</t>
  </si>
  <si>
    <t xml:space="preserve">马来旺</t>
  </si>
  <si>
    <t xml:space="preserve">马世军</t>
  </si>
  <si>
    <t xml:space="preserve">冀富强</t>
  </si>
  <si>
    <t xml:space="preserve">马永利</t>
  </si>
  <si>
    <t xml:space="preserve">马顺义</t>
  </si>
  <si>
    <t xml:space="preserve">马军胜</t>
  </si>
  <si>
    <t xml:space="preserve">王锦辉</t>
  </si>
  <si>
    <t xml:space="preserve">马小兵</t>
  </si>
  <si>
    <t xml:space="preserve">王海伟</t>
  </si>
  <si>
    <t xml:space="preserve">马海平</t>
  </si>
  <si>
    <t xml:space="preserve">黄考荣</t>
  </si>
  <si>
    <t xml:space="preserve">张正刚</t>
  </si>
  <si>
    <t xml:space="preserve">王金龙</t>
  </si>
  <si>
    <t xml:space="preserve">王来弟</t>
  </si>
  <si>
    <t xml:space="preserve">赵玉玲</t>
  </si>
  <si>
    <t xml:space="preserve">魏彦平</t>
  </si>
  <si>
    <t xml:space="preserve">魏占仓</t>
  </si>
  <si>
    <t xml:space="preserve">魏具昌</t>
  </si>
  <si>
    <t xml:space="preserve">杨千军</t>
  </si>
  <si>
    <t xml:space="preserve">马振</t>
  </si>
  <si>
    <t xml:space="preserve">马锐</t>
  </si>
  <si>
    <t xml:space="preserve">李小红</t>
  </si>
  <si>
    <t xml:space="preserve">马万东</t>
  </si>
  <si>
    <t xml:space="preserve">张燕</t>
  </si>
  <si>
    <t xml:space="preserve">马瑞强</t>
  </si>
  <si>
    <t xml:space="preserve">马海成</t>
  </si>
  <si>
    <t xml:space="preserve">王斌</t>
  </si>
  <si>
    <t xml:space="preserve">观堡村</t>
  </si>
  <si>
    <t xml:space="preserve">杨志斌</t>
  </si>
  <si>
    <t xml:space="preserve">奚强强</t>
  </si>
  <si>
    <t xml:space="preserve">吴玉萍</t>
  </si>
  <si>
    <t xml:space="preserve">杨北立</t>
  </si>
  <si>
    <t xml:space="preserve">王万海</t>
  </si>
  <si>
    <t xml:space="preserve">周克仁</t>
  </si>
  <si>
    <t xml:space="preserve">周长子</t>
  </si>
  <si>
    <t xml:space="preserve">王小军</t>
  </si>
  <si>
    <t xml:space="preserve">周永丰</t>
  </si>
  <si>
    <t xml:space="preserve">周治富</t>
  </si>
  <si>
    <t xml:space="preserve">周麦凤</t>
  </si>
  <si>
    <t xml:space="preserve">马永强</t>
  </si>
  <si>
    <t xml:space="preserve">杨宁龙</t>
  </si>
  <si>
    <t xml:space="preserve">郭俊</t>
  </si>
  <si>
    <t xml:space="preserve">杨怀斌</t>
  </si>
  <si>
    <t xml:space="preserve">杨生雄</t>
  </si>
  <si>
    <t xml:space="preserve">杨汉斌</t>
  </si>
  <si>
    <t xml:space="preserve">陈志科</t>
  </si>
  <si>
    <t xml:space="preserve">柳思义</t>
  </si>
  <si>
    <t xml:space="preserve">蒲国林</t>
  </si>
  <si>
    <t xml:space="preserve">吕文斌</t>
  </si>
  <si>
    <t xml:space="preserve">魏淑琴</t>
  </si>
  <si>
    <t xml:space="preserve">魏学斌</t>
  </si>
  <si>
    <t xml:space="preserve">厉克智</t>
  </si>
  <si>
    <t xml:space="preserve">魏小刚</t>
  </si>
  <si>
    <t xml:space="preserve">魏学林</t>
  </si>
  <si>
    <t xml:space="preserve">苏强</t>
  </si>
  <si>
    <t xml:space="preserve">魏堆堆</t>
  </si>
  <si>
    <t xml:space="preserve">魏金平</t>
  </si>
  <si>
    <t xml:space="preserve">王向红</t>
  </si>
  <si>
    <t xml:space="preserve">金维礼</t>
  </si>
  <si>
    <t xml:space="preserve">吕鹏举</t>
  </si>
  <si>
    <t xml:space="preserve">魏彦斌</t>
  </si>
  <si>
    <t xml:space="preserve">张忠军</t>
  </si>
  <si>
    <t xml:space="preserve">张北正</t>
  </si>
  <si>
    <t xml:space="preserve">张天亮</t>
  </si>
  <si>
    <t xml:space="preserve">魏永刚</t>
  </si>
  <si>
    <t xml:space="preserve">魏红精</t>
  </si>
  <si>
    <t xml:space="preserve">柳永宁</t>
  </si>
  <si>
    <t xml:space="preserve">王国军</t>
  </si>
  <si>
    <t xml:space="preserve">奚德军</t>
  </si>
  <si>
    <t xml:space="preserve">聂宝种</t>
  </si>
  <si>
    <t xml:space="preserve">红堡村</t>
  </si>
  <si>
    <t xml:space="preserve">杨望望</t>
  </si>
  <si>
    <t xml:space="preserve">杨玉贵</t>
  </si>
  <si>
    <t xml:space="preserve">杨耀文</t>
  </si>
  <si>
    <t xml:space="preserve">杨长兄</t>
  </si>
  <si>
    <t xml:space="preserve">杨转成</t>
  </si>
  <si>
    <t xml:space="preserve">王江义</t>
  </si>
  <si>
    <t xml:space="preserve">杨国</t>
  </si>
  <si>
    <t xml:space="preserve">陈学术</t>
  </si>
  <si>
    <t xml:space="preserve">杨昌</t>
  </si>
  <si>
    <t xml:space="preserve">杨锡</t>
  </si>
  <si>
    <t xml:space="preserve">杨效国</t>
  </si>
  <si>
    <t xml:space="preserve">杨晋升</t>
  </si>
  <si>
    <t xml:space="preserve">杨雄立</t>
  </si>
  <si>
    <t xml:space="preserve">陈虎林</t>
  </si>
  <si>
    <t xml:space="preserve">杨文孝</t>
  </si>
  <si>
    <t xml:space="preserve">赵扭栋</t>
  </si>
  <si>
    <t xml:space="preserve">杨应来</t>
  </si>
  <si>
    <t xml:space="preserve">陈富红</t>
  </si>
  <si>
    <t xml:space="preserve">王宗丕</t>
  </si>
  <si>
    <t xml:space="preserve">魏文学</t>
  </si>
  <si>
    <t xml:space="preserve">雷贯仓</t>
  </si>
  <si>
    <t xml:space="preserve">王选成</t>
  </si>
  <si>
    <t xml:space="preserve">柳能子</t>
  </si>
  <si>
    <t xml:space="preserve">杨怀主</t>
  </si>
  <si>
    <t xml:space="preserve">杨凡</t>
  </si>
  <si>
    <t xml:space="preserve">杨德时</t>
  </si>
  <si>
    <t xml:space="preserve">杨永良</t>
  </si>
  <si>
    <t xml:space="preserve">陈文君</t>
  </si>
  <si>
    <t xml:space="preserve">马登明</t>
  </si>
  <si>
    <t xml:space="preserve">杨东生</t>
  </si>
  <si>
    <t xml:space="preserve">杨荣</t>
  </si>
  <si>
    <t xml:space="preserve">汪千堆</t>
  </si>
  <si>
    <t xml:space="preserve">谢鹏飞</t>
  </si>
  <si>
    <t xml:space="preserve">柳世有</t>
  </si>
  <si>
    <t xml:space="preserve">党文鹏</t>
  </si>
  <si>
    <t xml:space="preserve">汪世平</t>
  </si>
  <si>
    <t xml:space="preserve">汪进忠</t>
  </si>
  <si>
    <t xml:space="preserve">苏清</t>
  </si>
  <si>
    <t xml:space="preserve">汪银川</t>
  </si>
  <si>
    <t xml:space="preserve">石招宏</t>
  </si>
  <si>
    <t xml:space="preserve">孟文元</t>
  </si>
  <si>
    <t xml:space="preserve">杨勇</t>
  </si>
  <si>
    <t xml:space="preserve">赵堆仓</t>
  </si>
  <si>
    <t xml:space="preserve">蒙岁旺</t>
  </si>
  <si>
    <t xml:space="preserve">石旺军</t>
  </si>
  <si>
    <t xml:space="preserve">后庄村</t>
  </si>
  <si>
    <t xml:space="preserve">王金兵</t>
  </si>
  <si>
    <t xml:space="preserve">武尚宏</t>
  </si>
  <si>
    <t xml:space="preserve">马小云</t>
  </si>
  <si>
    <t xml:space="preserve">马珍旺</t>
  </si>
  <si>
    <t xml:space="preserve">王连才</t>
  </si>
  <si>
    <t xml:space="preserve">杨志刚</t>
  </si>
  <si>
    <t xml:space="preserve">孙振业</t>
  </si>
  <si>
    <t xml:space="preserve">王拴虎</t>
  </si>
  <si>
    <t xml:space="preserve">程国义</t>
  </si>
  <si>
    <t xml:space="preserve">程有福</t>
  </si>
  <si>
    <t xml:space="preserve">何志军</t>
  </si>
  <si>
    <t xml:space="preserve">王孝祖</t>
  </si>
  <si>
    <t xml:space="preserve">武四清</t>
  </si>
  <si>
    <t xml:space="preserve">武进财</t>
  </si>
  <si>
    <t xml:space="preserve">白月琴</t>
  </si>
  <si>
    <t xml:space="preserve">武全洲</t>
  </si>
  <si>
    <t xml:space="preserve">程国科</t>
  </si>
  <si>
    <t xml:space="preserve">程国治</t>
  </si>
  <si>
    <t xml:space="preserve">程永科</t>
  </si>
  <si>
    <t xml:space="preserve">程国文</t>
  </si>
  <si>
    <t xml:space="preserve">李忠忠</t>
  </si>
  <si>
    <t xml:space="preserve">林沟村</t>
  </si>
  <si>
    <t xml:space="preserve">高双院</t>
  </si>
  <si>
    <t xml:space="preserve">高建军</t>
  </si>
  <si>
    <t xml:space="preserve">李佰银</t>
  </si>
  <si>
    <t xml:space="preserve">李双绪</t>
  </si>
  <si>
    <t xml:space="preserve">陈丁绪</t>
  </si>
  <si>
    <t xml:space="preserve">马红连</t>
  </si>
  <si>
    <t xml:space="preserve">孙玉秀</t>
  </si>
  <si>
    <t xml:space="preserve">宋前荣</t>
  </si>
  <si>
    <t xml:space="preserve">王克学</t>
  </si>
  <si>
    <t xml:space="preserve">王克科</t>
  </si>
  <si>
    <t xml:space="preserve">王勇</t>
  </si>
  <si>
    <t xml:space="preserve">张世军</t>
  </si>
  <si>
    <t xml:space="preserve">罗建忠</t>
  </si>
  <si>
    <t xml:space="preserve">赵魁</t>
  </si>
  <si>
    <t xml:space="preserve">赵森</t>
  </si>
  <si>
    <t xml:space="preserve">闫国俊</t>
  </si>
  <si>
    <t xml:space="preserve">赵权</t>
  </si>
  <si>
    <t xml:space="preserve">张忠</t>
  </si>
  <si>
    <t xml:space="preserve">郭向荣</t>
  </si>
  <si>
    <t xml:space="preserve">王小波</t>
  </si>
  <si>
    <t xml:space="preserve">程燕</t>
  </si>
  <si>
    <t xml:space="preserve">倪套村</t>
  </si>
  <si>
    <t xml:space="preserve">王兵怀</t>
  </si>
  <si>
    <t xml:space="preserve">王五军</t>
  </si>
  <si>
    <t xml:space="preserve">王顺平</t>
  </si>
  <si>
    <t xml:space="preserve">张跟港</t>
  </si>
  <si>
    <t xml:space="preserve">张志科</t>
  </si>
  <si>
    <t xml:space="preserve">张志亮</t>
  </si>
  <si>
    <t xml:space="preserve">李引弟</t>
  </si>
  <si>
    <t xml:space="preserve">马文江</t>
  </si>
  <si>
    <t xml:space="preserve">王治科</t>
  </si>
  <si>
    <t xml:space="preserve">郭志成</t>
  </si>
  <si>
    <t xml:space="preserve">穆永权</t>
  </si>
  <si>
    <t xml:space="preserve">王军军</t>
  </si>
  <si>
    <t xml:space="preserve">蒙向斌</t>
  </si>
  <si>
    <t xml:space="preserve">蒙具棋</t>
  </si>
  <si>
    <t xml:space="preserve">杨堆仓</t>
  </si>
  <si>
    <t xml:space="preserve">陈向东</t>
  </si>
  <si>
    <t xml:space="preserve">高满学</t>
  </si>
  <si>
    <t xml:space="preserve">王富强</t>
  </si>
  <si>
    <t xml:space="preserve">朱佛疆</t>
  </si>
  <si>
    <t xml:space="preserve">蒙鹏飞</t>
  </si>
  <si>
    <t xml:space="preserve">陈强强</t>
  </si>
  <si>
    <t xml:space="preserve">杨志俊</t>
  </si>
  <si>
    <t xml:space="preserve">王克杰</t>
  </si>
  <si>
    <t xml:space="preserve">王元和</t>
  </si>
  <si>
    <t xml:space="preserve">王永胜</t>
  </si>
  <si>
    <t xml:space="preserve">吴发财</t>
  </si>
  <si>
    <t xml:space="preserve">吴俊仓</t>
  </si>
  <si>
    <t xml:space="preserve">鲁秉文</t>
  </si>
  <si>
    <t xml:space="preserve">岳刚</t>
  </si>
  <si>
    <t xml:space="preserve">前庄村</t>
  </si>
  <si>
    <t xml:space="preserve">周建国</t>
  </si>
  <si>
    <t xml:space="preserve">陈怀玉</t>
  </si>
  <si>
    <t xml:space="preserve">马绪忠</t>
  </si>
  <si>
    <t xml:space="preserve">潘军</t>
  </si>
  <si>
    <t xml:space="preserve">潘忠</t>
  </si>
  <si>
    <t xml:space="preserve">马玉龙</t>
  </si>
  <si>
    <t xml:space="preserve">马军</t>
  </si>
  <si>
    <t xml:space="preserve">马起会</t>
  </si>
  <si>
    <t xml:space="preserve">陈志文</t>
  </si>
  <si>
    <t xml:space="preserve">赵明昌</t>
  </si>
  <si>
    <t xml:space="preserve">李君珠</t>
  </si>
  <si>
    <t xml:space="preserve">张治民</t>
  </si>
  <si>
    <t xml:space="preserve">张勇</t>
  </si>
  <si>
    <t xml:space="preserve">王玉生</t>
  </si>
  <si>
    <t xml:space="preserve">姚昌明</t>
  </si>
  <si>
    <t xml:space="preserve">石庙村</t>
  </si>
  <si>
    <t xml:space="preserve">陈柱宝</t>
  </si>
  <si>
    <t xml:space="preserve">杨会东</t>
  </si>
  <si>
    <t xml:space="preserve">陈国慧</t>
  </si>
  <si>
    <t xml:space="preserve">梁智忠</t>
  </si>
  <si>
    <t xml:space="preserve">陈小琴</t>
  </si>
  <si>
    <t xml:space="preserve">陈玉林</t>
  </si>
  <si>
    <t xml:space="preserve">张三姓</t>
  </si>
  <si>
    <t xml:space="preserve">何智国</t>
  </si>
  <si>
    <t xml:space="preserve">陈太</t>
  </si>
  <si>
    <t xml:space="preserve">魏彦彪</t>
  </si>
  <si>
    <t xml:space="preserve">梁小文</t>
  </si>
  <si>
    <t xml:space="preserve">杨新时</t>
  </si>
  <si>
    <t xml:space="preserve">庄全保</t>
  </si>
  <si>
    <t xml:space="preserve">杨新文</t>
  </si>
  <si>
    <t xml:space="preserve">庄维军</t>
  </si>
  <si>
    <t xml:space="preserve">苟天惠</t>
  </si>
  <si>
    <t xml:space="preserve">陈伯能</t>
  </si>
  <si>
    <t xml:space="preserve">苟改利</t>
  </si>
  <si>
    <t xml:space="preserve">陈永明</t>
  </si>
  <si>
    <t xml:space="preserve">陈新龙</t>
  </si>
  <si>
    <t xml:space="preserve">陈永学</t>
  </si>
  <si>
    <t xml:space="preserve">陈永刚</t>
  </si>
  <si>
    <t xml:space="preserve">杨小永</t>
  </si>
  <si>
    <t xml:space="preserve">陈永强</t>
  </si>
  <si>
    <t xml:space="preserve">罗燕芝</t>
  </si>
  <si>
    <t xml:space="preserve">庄文智</t>
  </si>
  <si>
    <t xml:space="preserve">庄万功</t>
  </si>
  <si>
    <t xml:space="preserve">姜贵军</t>
  </si>
  <si>
    <t xml:space="preserve">杨志花</t>
  </si>
  <si>
    <t xml:space="preserve">陈永林</t>
  </si>
  <si>
    <t xml:space="preserve">石克忠</t>
  </si>
  <si>
    <t xml:space="preserve">高满栓</t>
  </si>
  <si>
    <t xml:space="preserve">陈永芳</t>
  </si>
  <si>
    <t xml:space="preserve">陈国富</t>
  </si>
  <si>
    <t xml:space="preserve">李小东</t>
  </si>
  <si>
    <t xml:space="preserve">蒙小龙</t>
  </si>
  <si>
    <t xml:space="preserve">蒙守玺</t>
  </si>
  <si>
    <t xml:space="preserve">马金鹏</t>
  </si>
  <si>
    <t xml:space="preserve">姜维斌</t>
  </si>
  <si>
    <t xml:space="preserve">陈金龙</t>
  </si>
  <si>
    <t xml:space="preserve">陈瑞</t>
  </si>
  <si>
    <t xml:space="preserve">杨来时</t>
  </si>
  <si>
    <t xml:space="preserve">杨耀忠</t>
  </si>
  <si>
    <t xml:space="preserve">李胜利</t>
  </si>
  <si>
    <t xml:space="preserve">张增强</t>
  </si>
  <si>
    <t xml:space="preserve">魏永平</t>
  </si>
  <si>
    <t xml:space="preserve">韩瑞祥</t>
  </si>
  <si>
    <t xml:space="preserve">韩文敏</t>
  </si>
  <si>
    <t xml:space="preserve">韩国仓</t>
  </si>
  <si>
    <t xml:space="preserve">李志鹏</t>
  </si>
  <si>
    <t xml:space="preserve">李军军</t>
  </si>
  <si>
    <t xml:space="preserve">韩文学</t>
  </si>
  <si>
    <t xml:space="preserve">高峰</t>
  </si>
  <si>
    <t xml:space="preserve">宋安安</t>
  </si>
  <si>
    <t xml:space="preserve">韩文选</t>
  </si>
  <si>
    <t xml:space="preserve">王学兵</t>
  </si>
  <si>
    <t xml:space="preserve">韩荞荞</t>
  </si>
  <si>
    <t xml:space="preserve">魏文科</t>
  </si>
  <si>
    <t xml:space="preserve">杨耀贤</t>
  </si>
  <si>
    <t xml:space="preserve">陈满拴</t>
  </si>
  <si>
    <t xml:space="preserve">王顺义</t>
  </si>
  <si>
    <t xml:space="preserve">韩耀夺</t>
  </si>
  <si>
    <t xml:space="preserve">叶福祥</t>
  </si>
  <si>
    <t xml:space="preserve">叶吉祥</t>
  </si>
  <si>
    <t xml:space="preserve">叶治金</t>
  </si>
  <si>
    <t xml:space="preserve">郝全仓</t>
  </si>
  <si>
    <t xml:space="preserve">郝亚宁</t>
  </si>
  <si>
    <t xml:space="preserve">郝永仓</t>
  </si>
  <si>
    <t xml:space="preserve">郝国正</t>
  </si>
  <si>
    <t xml:space="preserve">郝甲子</t>
  </si>
  <si>
    <t xml:space="preserve">叶治贤</t>
  </si>
  <si>
    <t xml:space="preserve">叶治礼</t>
  </si>
  <si>
    <t xml:space="preserve">叶文</t>
  </si>
  <si>
    <t xml:space="preserve">马来钱</t>
  </si>
  <si>
    <t xml:space="preserve">苟学武</t>
  </si>
  <si>
    <t xml:space="preserve">郝占富</t>
  </si>
  <si>
    <t xml:space="preserve">王宝全</t>
  </si>
  <si>
    <t xml:space="preserve">王家全</t>
  </si>
  <si>
    <t xml:space="preserve">马维其</t>
  </si>
  <si>
    <t xml:space="preserve">叶晓东</t>
  </si>
  <si>
    <t xml:space="preserve">王宏</t>
  </si>
  <si>
    <t xml:space="preserve">马强</t>
  </si>
  <si>
    <t xml:space="preserve">田滩村</t>
  </si>
  <si>
    <t xml:space="preserve">冉报名</t>
  </si>
  <si>
    <t xml:space="preserve">张小东</t>
  </si>
  <si>
    <t xml:space="preserve">马喜仓</t>
  </si>
  <si>
    <t xml:space="preserve">杨立强</t>
  </si>
  <si>
    <t xml:space="preserve">张会会</t>
  </si>
  <si>
    <t xml:space="preserve">马立辉</t>
  </si>
  <si>
    <t xml:space="preserve">苏奇</t>
  </si>
  <si>
    <t xml:space="preserve">张富</t>
  </si>
  <si>
    <t xml:space="preserve">魏强明</t>
  </si>
  <si>
    <t xml:space="preserve">张宏学</t>
  </si>
  <si>
    <t xml:space="preserve">张军凡</t>
  </si>
  <si>
    <t xml:space="preserve">吕炳仁</t>
  </si>
  <si>
    <t xml:space="preserve">翟维帮</t>
  </si>
  <si>
    <t xml:space="preserve">张红有</t>
  </si>
  <si>
    <t xml:space="preserve">李永堂</t>
  </si>
  <si>
    <t xml:space="preserve">李彦和</t>
  </si>
  <si>
    <t xml:space="preserve">翟思民</t>
  </si>
  <si>
    <t xml:space="preserve">王志刚</t>
  </si>
  <si>
    <t xml:space="preserve">翟盘龙</t>
  </si>
  <si>
    <t xml:space="preserve">翟志强</t>
  </si>
  <si>
    <t xml:space="preserve">翟新军</t>
  </si>
  <si>
    <t xml:space="preserve">李和</t>
  </si>
  <si>
    <t xml:space="preserve">翟耀东</t>
  </si>
  <si>
    <t xml:space="preserve">李满江</t>
  </si>
  <si>
    <t xml:space="preserve">李强</t>
  </si>
  <si>
    <t xml:space="preserve">翟长清</t>
  </si>
  <si>
    <t xml:space="preserve">翟具良</t>
  </si>
  <si>
    <t xml:space="preserve">王宗武</t>
  </si>
  <si>
    <t xml:space="preserve">翟东平</t>
  </si>
  <si>
    <t xml:space="preserve">李象伟</t>
  </si>
  <si>
    <t xml:space="preserve">王露露</t>
  </si>
  <si>
    <t xml:space="preserve">王银武</t>
  </si>
  <si>
    <t xml:space="preserve">王思连</t>
  </si>
  <si>
    <t xml:space="preserve">李富平</t>
  </si>
  <si>
    <t xml:space="preserve">周军银</t>
  </si>
  <si>
    <t xml:space="preserve">周军霞</t>
  </si>
  <si>
    <t xml:space="preserve">董燕伟</t>
  </si>
  <si>
    <t xml:space="preserve">董付全</t>
  </si>
  <si>
    <t xml:space="preserve">王玉川</t>
  </si>
  <si>
    <t xml:space="preserve">阳洼村</t>
  </si>
  <si>
    <t xml:space="preserve">隆德县兴和家庭农场</t>
  </si>
  <si>
    <t xml:space="preserve">隆德县龙山中药材专业合作社</t>
  </si>
  <si>
    <t xml:space="preserve">王乾明</t>
  </si>
  <si>
    <t xml:space="preserve">赵玉明</t>
  </si>
  <si>
    <t xml:space="preserve">王政国</t>
  </si>
  <si>
    <t xml:space="preserve">李志强</t>
  </si>
  <si>
    <t xml:space="preserve">蔡平生</t>
  </si>
  <si>
    <t xml:space="preserve">刘万良</t>
  </si>
  <si>
    <t xml:space="preserve">石聚珠</t>
  </si>
  <si>
    <t xml:space="preserve">谢改过</t>
  </si>
  <si>
    <t xml:space="preserve">康丁相</t>
  </si>
  <si>
    <t xml:space="preserve">陈维东</t>
  </si>
  <si>
    <t xml:space="preserve">陈维学</t>
  </si>
  <si>
    <t xml:space="preserve">黄效力</t>
  </si>
  <si>
    <t xml:space="preserve">陈小林</t>
  </si>
  <si>
    <t xml:space="preserve">魏建设</t>
  </si>
  <si>
    <t xml:space="preserve">姚套村</t>
  </si>
  <si>
    <t xml:space="preserve">陈栓平</t>
  </si>
  <si>
    <t xml:space="preserve">郭富存</t>
  </si>
  <si>
    <t xml:space="preserve">潘有旺</t>
  </si>
  <si>
    <t xml:space="preserve">杨保成</t>
  </si>
  <si>
    <t xml:space="preserve">武治东</t>
  </si>
  <si>
    <t xml:space="preserve">金进财</t>
  </si>
  <si>
    <t xml:space="preserve">潘怀东</t>
  </si>
  <si>
    <t xml:space="preserve">武治学</t>
  </si>
  <si>
    <t xml:space="preserve">龚春林</t>
  </si>
  <si>
    <t xml:space="preserve">郭世国</t>
  </si>
  <si>
    <t xml:space="preserve">郭银定</t>
  </si>
  <si>
    <t xml:space="preserve">王麦换</t>
  </si>
  <si>
    <t xml:space="preserve">康连存</t>
  </si>
  <si>
    <t xml:space="preserve">王福强</t>
  </si>
  <si>
    <t xml:space="preserve">罗千锁</t>
  </si>
  <si>
    <t xml:space="preserve">冯平安</t>
  </si>
  <si>
    <t xml:space="preserve">王志军</t>
  </si>
  <si>
    <t xml:space="preserve">王满仓</t>
  </si>
  <si>
    <t xml:space="preserve">谢生财</t>
  </si>
  <si>
    <t xml:space="preserve">王甲明</t>
  </si>
  <si>
    <t xml:space="preserve">武治科</t>
  </si>
  <si>
    <t xml:space="preserve">仇荟荟</t>
  </si>
  <si>
    <t xml:space="preserve">魏世仁</t>
  </si>
  <si>
    <t xml:space="preserve">宋学义</t>
  </si>
  <si>
    <t xml:space="preserve">马怀林</t>
  </si>
  <si>
    <t xml:space="preserve">柳思勤</t>
  </si>
  <si>
    <t xml:space="preserve">柳红艳</t>
  </si>
  <si>
    <t xml:space="preserve">冯芳忠</t>
  </si>
  <si>
    <t xml:space="preserve">裴天佐</t>
  </si>
  <si>
    <t xml:space="preserve">石江海</t>
  </si>
  <si>
    <t xml:space="preserve">屠兴军</t>
  </si>
  <si>
    <t xml:space="preserve">姚居鹏</t>
  </si>
  <si>
    <t xml:space="preserve">姚宗洲</t>
  </si>
  <si>
    <t xml:space="preserve">马全文</t>
  </si>
  <si>
    <t xml:space="preserve">观庄</t>
  </si>
  <si>
    <t xml:space="preserve">罗升</t>
  </si>
  <si>
    <t xml:space="preserve">张明喜</t>
  </si>
  <si>
    <t xml:space="preserve">姚月玲</t>
  </si>
  <si>
    <t xml:space="preserve">中梁村</t>
  </si>
  <si>
    <t xml:space="preserve">火友烈</t>
  </si>
  <si>
    <t xml:space="preserve">王俭</t>
  </si>
  <si>
    <t xml:space="preserve">马永军</t>
  </si>
  <si>
    <t xml:space="preserve">马荣</t>
  </si>
  <si>
    <t xml:space="preserve">马红红</t>
  </si>
  <si>
    <t xml:space="preserve">梁福祥</t>
  </si>
  <si>
    <t xml:space="preserve">谢国平</t>
  </si>
  <si>
    <t xml:space="preserve">马堆川</t>
  </si>
  <si>
    <t xml:space="preserve">代保和</t>
  </si>
  <si>
    <t xml:space="preserve">马彦明</t>
  </si>
  <si>
    <t xml:space="preserve">李国忠</t>
  </si>
  <si>
    <t xml:space="preserve">高堆刚</t>
  </si>
  <si>
    <t xml:space="preserve">魏强保</t>
  </si>
  <si>
    <t xml:space="preserve">岳强飞</t>
  </si>
  <si>
    <t xml:space="preserve">马宗科</t>
  </si>
  <si>
    <t xml:space="preserve">戴占成</t>
  </si>
  <si>
    <t xml:space="preserve">杨宏学</t>
  </si>
  <si>
    <t xml:space="preserve">马宝子</t>
  </si>
  <si>
    <t xml:space="preserve">马全祖</t>
  </si>
  <si>
    <t xml:space="preserve">山河乡</t>
  </si>
  <si>
    <t xml:space="preserve">菜子川</t>
  </si>
  <si>
    <t xml:space="preserve">朱彩金</t>
  </si>
  <si>
    <t xml:space="preserve">朱国富</t>
  </si>
  <si>
    <t xml:space="preserve">王庄村</t>
  </si>
  <si>
    <t xml:space="preserve">二滩村</t>
  </si>
  <si>
    <t xml:space="preserve">逯银霞</t>
  </si>
  <si>
    <t xml:space="preserve">邵莲环</t>
  </si>
  <si>
    <t xml:space="preserve">合计</t>
  </si>
  <si>
    <r>
      <rPr>
        <sz val="18"/>
        <rFont val="Noto Sans"/>
        <family val="2"/>
      </rPr>
      <t xml:space="preserve">隆德县</t>
    </r>
    <r>
      <rPr>
        <sz val="18"/>
        <rFont val="方正小标宋_GBK"/>
        <family val="0"/>
        <charset val="134"/>
      </rPr>
      <t xml:space="preserve">2023</t>
    </r>
    <r>
      <rPr>
        <sz val="18"/>
        <rFont val="Noto Sans"/>
        <family val="2"/>
      </rPr>
      <t xml:space="preserve">年一级种薯种植资金补贴花名册（脱贫户）</t>
    </r>
  </si>
  <si>
    <t xml:space="preserve">魏彦军</t>
  </si>
  <si>
    <t xml:space="preserve">郜伟</t>
  </si>
  <si>
    <t xml:space="preserve">党满院</t>
  </si>
  <si>
    <t xml:space="preserve">蒙佩春</t>
  </si>
  <si>
    <t xml:space="preserve">蒙佩宁</t>
  </si>
  <si>
    <t xml:space="preserve">马玉录</t>
  </si>
  <si>
    <t xml:space="preserve">党文佐</t>
  </si>
  <si>
    <t xml:space="preserve">黄凯</t>
  </si>
  <si>
    <t xml:space="preserve">党新院</t>
  </si>
  <si>
    <t xml:space="preserve">马宏亮</t>
  </si>
  <si>
    <t xml:space="preserve">马智仓</t>
  </si>
  <si>
    <t xml:space="preserve">马东宝</t>
  </si>
  <si>
    <t xml:space="preserve">马海兵</t>
  </si>
  <si>
    <t xml:space="preserve">王进才</t>
  </si>
  <si>
    <t xml:space="preserve">马靠靠</t>
  </si>
  <si>
    <t xml:space="preserve">赵天应</t>
  </si>
  <si>
    <t xml:space="preserve">马维科</t>
  </si>
  <si>
    <t xml:space="preserve">张军书</t>
  </si>
  <si>
    <t xml:space="preserve">马国杰</t>
  </si>
  <si>
    <t xml:space="preserve">马永升</t>
  </si>
  <si>
    <t xml:space="preserve">马睿鹏</t>
  </si>
  <si>
    <t xml:space="preserve">马四十</t>
  </si>
  <si>
    <t xml:space="preserve">马永仓</t>
  </si>
  <si>
    <t xml:space="preserve">马东升</t>
  </si>
  <si>
    <t xml:space="preserve">马跟堂</t>
  </si>
  <si>
    <t xml:space="preserve">李林科</t>
  </si>
  <si>
    <t xml:space="preserve">马启兵</t>
  </si>
  <si>
    <t xml:space="preserve">王来平</t>
  </si>
  <si>
    <t xml:space="preserve">马路生</t>
  </si>
  <si>
    <t xml:space="preserve">秦永平</t>
  </si>
  <si>
    <t xml:space="preserve">潘景林</t>
  </si>
  <si>
    <t xml:space="preserve">魏军红</t>
  </si>
  <si>
    <t xml:space="preserve">马方</t>
  </si>
  <si>
    <t xml:space="preserve">马国业</t>
  </si>
  <si>
    <t xml:space="preserve">马国志</t>
  </si>
  <si>
    <t xml:space="preserve">马国荣</t>
  </si>
  <si>
    <t xml:space="preserve">马永宁</t>
  </si>
  <si>
    <t xml:space="preserve">马和</t>
  </si>
  <si>
    <t xml:space="preserve">马喜龙</t>
  </si>
  <si>
    <t xml:space="preserve">马浩</t>
  </si>
  <si>
    <t xml:space="preserve">马国凡</t>
  </si>
  <si>
    <t xml:space="preserve">杨汉文</t>
  </si>
  <si>
    <t xml:space="preserve">王存风</t>
  </si>
  <si>
    <t xml:space="preserve">奚有忠</t>
  </si>
  <si>
    <t xml:space="preserve">周宏强</t>
  </si>
  <si>
    <t xml:space="preserve">王志远</t>
  </si>
  <si>
    <t xml:space="preserve">杨忠杰</t>
  </si>
  <si>
    <t xml:space="preserve">周刚刚</t>
  </si>
  <si>
    <t xml:space="preserve">周国君</t>
  </si>
  <si>
    <t xml:space="preserve">周昉</t>
  </si>
  <si>
    <t xml:space="preserve">王新明</t>
  </si>
  <si>
    <t xml:space="preserve">周志军</t>
  </si>
  <si>
    <t xml:space="preserve">王国栋</t>
  </si>
  <si>
    <t xml:space="preserve">马国玉</t>
  </si>
  <si>
    <t xml:space="preserve">李维生</t>
  </si>
  <si>
    <t xml:space="preserve">柳成东</t>
  </si>
  <si>
    <t xml:space="preserve">王永吉</t>
  </si>
  <si>
    <t xml:space="preserve">吕旺平</t>
  </si>
  <si>
    <t xml:space="preserve">李有禄</t>
  </si>
  <si>
    <t xml:space="preserve">厉有时</t>
  </si>
  <si>
    <t xml:space="preserve">柳军</t>
  </si>
  <si>
    <t xml:space="preserve">刘旭升</t>
  </si>
  <si>
    <t xml:space="preserve">周会军</t>
  </si>
  <si>
    <t xml:space="preserve">王厉明</t>
  </si>
  <si>
    <t xml:space="preserve">刘雪治</t>
  </si>
  <si>
    <t xml:space="preserve">魏堆金</t>
  </si>
  <si>
    <t xml:space="preserve">张小彪</t>
  </si>
  <si>
    <t xml:space="preserve">张堆栓</t>
  </si>
  <si>
    <t xml:space="preserve">曹军</t>
  </si>
  <si>
    <t xml:space="preserve">张腊生</t>
  </si>
  <si>
    <t xml:space="preserve">杨然红</t>
  </si>
  <si>
    <t xml:space="preserve">杨国学</t>
  </si>
  <si>
    <t xml:space="preserve">陈万军</t>
  </si>
  <si>
    <t xml:space="preserve">杨海荣</t>
  </si>
  <si>
    <t xml:space="preserve">杨强</t>
  </si>
  <si>
    <t xml:space="preserve">魏永生</t>
  </si>
  <si>
    <t xml:space="preserve">杨院军</t>
  </si>
  <si>
    <t xml:space="preserve">杨雄州</t>
  </si>
  <si>
    <t xml:space="preserve">杨象龙</t>
  </si>
  <si>
    <t xml:space="preserve">杨国刚</t>
  </si>
  <si>
    <t xml:space="preserve">许志学</t>
  </si>
  <si>
    <t xml:space="preserve">杨思义</t>
  </si>
  <si>
    <t xml:space="preserve">杨锋</t>
  </si>
  <si>
    <t xml:space="preserve">许园园</t>
  </si>
  <si>
    <t xml:space="preserve">王小强</t>
  </si>
  <si>
    <t xml:space="preserve">张贵气</t>
  </si>
  <si>
    <t xml:space="preserve">魏文义</t>
  </si>
  <si>
    <t xml:space="preserve">杨转应</t>
  </si>
  <si>
    <t xml:space="preserve">杨应子</t>
  </si>
  <si>
    <t xml:space="preserve">赵昌怀</t>
  </si>
  <si>
    <t xml:space="preserve">杨荣良</t>
  </si>
  <si>
    <t xml:space="preserve">王永军</t>
  </si>
  <si>
    <t xml:space="preserve">杨四辈</t>
  </si>
  <si>
    <t xml:space="preserve">杨怀学</t>
  </si>
  <si>
    <t xml:space="preserve">杨小龙</t>
  </si>
  <si>
    <t xml:space="preserve">陈金元</t>
  </si>
  <si>
    <t xml:space="preserve">杨成富</t>
  </si>
  <si>
    <t xml:space="preserve">王宁宁</t>
  </si>
  <si>
    <t xml:space="preserve">杨春生</t>
  </si>
  <si>
    <t xml:space="preserve">杨厂子</t>
  </si>
  <si>
    <t xml:space="preserve">马登科</t>
  </si>
  <si>
    <t xml:space="preserve">马新旺</t>
  </si>
  <si>
    <t xml:space="preserve">吕平</t>
  </si>
  <si>
    <t xml:space="preserve">柳世雄</t>
  </si>
  <si>
    <t xml:space="preserve">柳宝山</t>
  </si>
  <si>
    <t xml:space="preserve">马登军</t>
  </si>
  <si>
    <t xml:space="preserve">汪伯林</t>
  </si>
  <si>
    <t xml:space="preserve">汪志忠</t>
  </si>
  <si>
    <t xml:space="preserve">张具宝</t>
  </si>
  <si>
    <t xml:space="preserve">汪宝象</t>
  </si>
  <si>
    <t xml:space="preserve">张国义</t>
  </si>
  <si>
    <t xml:space="preserve">汪银来</t>
  </si>
  <si>
    <t xml:space="preserve">汪世良</t>
  </si>
  <si>
    <t xml:space="preserve">马毅</t>
  </si>
  <si>
    <t xml:space="preserve">赵军</t>
  </si>
  <si>
    <t xml:space="preserve">马希川</t>
  </si>
  <si>
    <t xml:space="preserve">金亮亮</t>
  </si>
  <si>
    <t xml:space="preserve">王小明</t>
  </si>
  <si>
    <t xml:space="preserve">马银旺</t>
  </si>
  <si>
    <t xml:space="preserve">王小宁</t>
  </si>
  <si>
    <t xml:space="preserve">张翻翻</t>
  </si>
  <si>
    <t xml:space="preserve">武军军</t>
  </si>
  <si>
    <t xml:space="preserve">王启军</t>
  </si>
  <si>
    <t xml:space="preserve">胡建科</t>
  </si>
  <si>
    <t xml:space="preserve">王存虎</t>
  </si>
  <si>
    <t xml:space="preserve">杨志军</t>
  </si>
  <si>
    <t xml:space="preserve">朱进雄</t>
  </si>
  <si>
    <t xml:space="preserve">李万余</t>
  </si>
  <si>
    <t xml:space="preserve">武胜利</t>
  </si>
  <si>
    <t xml:space="preserve">李丁向</t>
  </si>
  <si>
    <t xml:space="preserve">吕春霞</t>
  </si>
  <si>
    <t xml:space="preserve">王存弟</t>
  </si>
  <si>
    <t xml:space="preserve">张志军</t>
  </si>
  <si>
    <t xml:space="preserve">王伟</t>
  </si>
  <si>
    <t xml:space="preserve">赵林</t>
  </si>
  <si>
    <t xml:space="preserve">赵根海</t>
  </si>
  <si>
    <t xml:space="preserve">孙举</t>
  </si>
  <si>
    <t xml:space="preserve">赵宝红</t>
  </si>
  <si>
    <t xml:space="preserve">仇志虎</t>
  </si>
  <si>
    <t xml:space="preserve">苏海成</t>
  </si>
  <si>
    <t xml:space="preserve">吕新庄</t>
  </si>
  <si>
    <t xml:space="preserve">王克成</t>
  </si>
  <si>
    <t xml:space="preserve">吕克科</t>
  </si>
  <si>
    <t xml:space="preserve">王世海</t>
  </si>
  <si>
    <t xml:space="preserve">杨牛牛</t>
  </si>
  <si>
    <t xml:space="preserve">王克勤</t>
  </si>
  <si>
    <t xml:space="preserve">苏亚军</t>
  </si>
  <si>
    <t xml:space="preserve">苏志军</t>
  </si>
  <si>
    <t xml:space="preserve">赵锐</t>
  </si>
  <si>
    <t xml:space="preserve">赵福</t>
  </si>
  <si>
    <t xml:space="preserve">郭彦荣</t>
  </si>
  <si>
    <t xml:space="preserve">马石头</t>
  </si>
  <si>
    <t xml:space="preserve">高满银</t>
  </si>
  <si>
    <t xml:space="preserve">王智文</t>
  </si>
  <si>
    <t xml:space="preserve">赵国礼</t>
  </si>
  <si>
    <t xml:space="preserve">厉克俭</t>
  </si>
  <si>
    <t xml:space="preserve">王学子</t>
  </si>
  <si>
    <t xml:space="preserve">冀社子</t>
  </si>
  <si>
    <t xml:space="preserve">苏玉</t>
  </si>
  <si>
    <t xml:space="preserve">苏海军 </t>
  </si>
  <si>
    <t xml:space="preserve">杜武松</t>
  </si>
  <si>
    <t xml:space="preserve">王俊杰</t>
  </si>
  <si>
    <t xml:space="preserve">鲁双兵</t>
  </si>
  <si>
    <t xml:space="preserve">沈百灵</t>
  </si>
  <si>
    <t xml:space="preserve">胡志军</t>
  </si>
  <si>
    <t xml:space="preserve">李栓军</t>
  </si>
  <si>
    <t xml:space="preserve">崔娟娟</t>
  </si>
  <si>
    <t xml:space="preserve">王东吉</t>
  </si>
  <si>
    <t xml:space="preserve">厉鹏胜</t>
  </si>
  <si>
    <t xml:space="preserve">吴俊杰</t>
  </si>
  <si>
    <t xml:space="preserve">周小平</t>
  </si>
  <si>
    <t xml:space="preserve">周建仁</t>
  </si>
  <si>
    <t xml:space="preserve">周彦斌</t>
  </si>
  <si>
    <t xml:space="preserve">高称红</t>
  </si>
  <si>
    <t xml:space="preserve">席串回</t>
  </si>
  <si>
    <t xml:space="preserve">王成</t>
  </si>
  <si>
    <t xml:space="preserve">刘志俊</t>
  </si>
  <si>
    <t xml:space="preserve">司荣喜</t>
  </si>
  <si>
    <t xml:space="preserve">马怀生</t>
  </si>
  <si>
    <t xml:space="preserve">司海科</t>
  </si>
  <si>
    <t xml:space="preserve">司荣德</t>
  </si>
  <si>
    <t xml:space="preserve">李玉珍</t>
  </si>
  <si>
    <t xml:space="preserve">马如林</t>
  </si>
  <si>
    <t xml:space="preserve">马振学</t>
  </si>
  <si>
    <t xml:space="preserve">李军武</t>
  </si>
  <si>
    <t xml:space="preserve">赵勇</t>
  </si>
  <si>
    <t xml:space="preserve">马通</t>
  </si>
  <si>
    <t xml:space="preserve">张玉栋</t>
  </si>
  <si>
    <t xml:space="preserve">王宗信</t>
  </si>
  <si>
    <t xml:space="preserve">张玉生</t>
  </si>
  <si>
    <t xml:space="preserve">李富强</t>
  </si>
  <si>
    <t xml:space="preserve">陈旭科</t>
  </si>
  <si>
    <t xml:space="preserve">陈千牛</t>
  </si>
  <si>
    <t xml:space="preserve">余志杰</t>
  </si>
  <si>
    <t xml:space="preserve">陈尚栋</t>
  </si>
  <si>
    <t xml:space="preserve">梁路路</t>
  </si>
  <si>
    <t xml:space="preserve">陈国奇</t>
  </si>
  <si>
    <t xml:space="preserve">陈宁霞</t>
  </si>
  <si>
    <t xml:space="preserve">杨英</t>
  </si>
  <si>
    <t xml:space="preserve">石万仁</t>
  </si>
  <si>
    <t xml:space="preserve">余俊杰</t>
  </si>
  <si>
    <t xml:space="preserve">张金强</t>
  </si>
  <si>
    <t xml:space="preserve">侯具铭</t>
  </si>
  <si>
    <t xml:space="preserve">姜连许</t>
  </si>
  <si>
    <t xml:space="preserve">杨生胜</t>
  </si>
  <si>
    <t xml:space="preserve">苟金虎</t>
  </si>
  <si>
    <t xml:space="preserve">苟荣山</t>
  </si>
  <si>
    <t xml:space="preserve">魏小平</t>
  </si>
  <si>
    <t xml:space="preserve">姜贤智</t>
  </si>
  <si>
    <t xml:space="preserve">杨红子</t>
  </si>
  <si>
    <t xml:space="preserve">余怀珠</t>
  </si>
  <si>
    <t xml:space="preserve">陈永杰</t>
  </si>
  <si>
    <t xml:space="preserve">庄军军</t>
  </si>
  <si>
    <t xml:space="preserve">陈志武</t>
  </si>
  <si>
    <t xml:space="preserve">陈乾</t>
  </si>
  <si>
    <t xml:space="preserve">陈永宏</t>
  </si>
  <si>
    <t xml:space="preserve">石克吉</t>
  </si>
  <si>
    <t xml:space="preserve">高正家</t>
  </si>
  <si>
    <t xml:space="preserve">姜克勤</t>
  </si>
  <si>
    <t xml:space="preserve">姜石娃</t>
  </si>
  <si>
    <t xml:space="preserve">石全明</t>
  </si>
  <si>
    <t xml:space="preserve">石继忠</t>
  </si>
  <si>
    <t xml:space="preserve">杨正芳</t>
  </si>
  <si>
    <t xml:space="preserve">石继功</t>
  </si>
  <si>
    <t xml:space="preserve">杨生科</t>
  </si>
  <si>
    <t xml:space="preserve">马维刚</t>
  </si>
  <si>
    <t xml:space="preserve">鲁诚</t>
  </si>
  <si>
    <t xml:space="preserve">高松</t>
  </si>
  <si>
    <t xml:space="preserve">吴汉军</t>
  </si>
  <si>
    <t xml:space="preserve">姜立处</t>
  </si>
  <si>
    <t xml:space="preserve">蒙富强</t>
  </si>
  <si>
    <t xml:space="preserve">姜克仁</t>
  </si>
  <si>
    <t xml:space="preserve">蒙军林</t>
  </si>
  <si>
    <t xml:space="preserve">姜根科</t>
  </si>
  <si>
    <t xml:space="preserve">庄永科</t>
  </si>
  <si>
    <t xml:space="preserve">杨瑞</t>
  </si>
  <si>
    <t xml:space="preserve">杨露</t>
  </si>
  <si>
    <t xml:space="preserve">叶存海</t>
  </si>
  <si>
    <t xml:space="preserve">周连兵</t>
  </si>
  <si>
    <t xml:space="preserve">郝必启</t>
  </si>
  <si>
    <t xml:space="preserve">周自龙</t>
  </si>
  <si>
    <t xml:space="preserve">杨耀升</t>
  </si>
  <si>
    <t xml:space="preserve">杨加胜</t>
  </si>
  <si>
    <t xml:space="preserve">魏治国</t>
  </si>
  <si>
    <t xml:space="preserve">魏小强</t>
  </si>
  <si>
    <t xml:space="preserve">魏平子</t>
  </si>
  <si>
    <t xml:space="preserve">王文军</t>
  </si>
  <si>
    <t xml:space="preserve">韩志旗</t>
  </si>
  <si>
    <t xml:space="preserve">高强</t>
  </si>
  <si>
    <t xml:space="preserve">高玉仓</t>
  </si>
  <si>
    <t xml:space="preserve">王红星</t>
  </si>
  <si>
    <t xml:space="preserve">李红红</t>
  </si>
  <si>
    <t xml:space="preserve">李敏</t>
  </si>
  <si>
    <t xml:space="preserve">何海林</t>
  </si>
  <si>
    <t xml:space="preserve">魏文祥</t>
  </si>
  <si>
    <t xml:space="preserve">韩永安</t>
  </si>
  <si>
    <t xml:space="preserve">陈银全</t>
  </si>
  <si>
    <t xml:space="preserve">韩文江</t>
  </si>
  <si>
    <t xml:space="preserve">朱晓强</t>
  </si>
  <si>
    <t xml:space="preserve">朱四虎</t>
  </si>
  <si>
    <t xml:space="preserve">陈志雄</t>
  </si>
  <si>
    <t xml:space="preserve">杨耀鹏</t>
  </si>
  <si>
    <t xml:space="preserve">魏文军</t>
  </si>
  <si>
    <t xml:space="preserve">高海成</t>
  </si>
  <si>
    <t xml:space="preserve">高步礼</t>
  </si>
  <si>
    <t xml:space="preserve">曹出息</t>
  </si>
  <si>
    <t xml:space="preserve">韩武夺</t>
  </si>
  <si>
    <t xml:space="preserve">黄子平</t>
  </si>
  <si>
    <t xml:space="preserve">杨生明</t>
  </si>
  <si>
    <t xml:space="preserve">叶云</t>
  </si>
  <si>
    <t xml:space="preserve">郝治武</t>
  </si>
  <si>
    <t xml:space="preserve">魏永福</t>
  </si>
  <si>
    <t xml:space="preserve">叶春</t>
  </si>
  <si>
    <t xml:space="preserve">魏宝红</t>
  </si>
  <si>
    <t xml:space="preserve">张向明</t>
  </si>
  <si>
    <t xml:space="preserve">张进学</t>
  </si>
  <si>
    <t xml:space="preserve">张志芳</t>
  </si>
  <si>
    <t xml:space="preserve">杨存亚</t>
  </si>
  <si>
    <t xml:space="preserve">张宽</t>
  </si>
  <si>
    <t xml:space="preserve">张盘</t>
  </si>
  <si>
    <t xml:space="preserve">蒲永成</t>
  </si>
  <si>
    <t xml:space="preserve">席数成</t>
  </si>
  <si>
    <t xml:space="preserve">张世明</t>
  </si>
  <si>
    <t xml:space="preserve">杨向罗</t>
  </si>
  <si>
    <t xml:space="preserve">柳满仓</t>
  </si>
  <si>
    <t xml:space="preserve">徐军</t>
  </si>
  <si>
    <t xml:space="preserve">李具宝</t>
  </si>
  <si>
    <t xml:space="preserve">李固定</t>
  </si>
  <si>
    <t xml:space="preserve">李彦学</t>
  </si>
  <si>
    <t xml:space="preserve">翟钱怀</t>
  </si>
  <si>
    <t xml:space="preserve">李富贵</t>
  </si>
  <si>
    <t xml:space="preserve">翟昌子</t>
  </si>
  <si>
    <t xml:space="preserve">李全定</t>
  </si>
  <si>
    <t xml:space="preserve">翟新年</t>
  </si>
  <si>
    <t xml:space="preserve">翟永良</t>
  </si>
  <si>
    <t xml:space="preserve">王增命</t>
  </si>
  <si>
    <t xml:space="preserve">翟高强</t>
  </si>
  <si>
    <t xml:space="preserve">王浪胜</t>
  </si>
  <si>
    <t xml:space="preserve">翟军川</t>
  </si>
  <si>
    <t xml:space="preserve">翟三刚</t>
  </si>
  <si>
    <t xml:space="preserve">王宗耀</t>
  </si>
  <si>
    <t xml:space="preserve">周甲银</t>
  </si>
  <si>
    <t xml:space="preserve">鲁照飞</t>
  </si>
  <si>
    <t xml:space="preserve">王江明</t>
  </si>
  <si>
    <t xml:space="preserve">田绍喜</t>
  </si>
  <si>
    <t xml:space="preserve">田玉仓</t>
  </si>
  <si>
    <t xml:space="preserve">李东良</t>
  </si>
  <si>
    <t xml:space="preserve">王保军</t>
  </si>
  <si>
    <t xml:space="preserve">王怀子</t>
  </si>
  <si>
    <t xml:space="preserve">王旭东</t>
  </si>
  <si>
    <t xml:space="preserve">王保奎</t>
  </si>
  <si>
    <t xml:space="preserve">蔡中平</t>
  </si>
  <si>
    <t xml:space="preserve">康学文</t>
  </si>
  <si>
    <t xml:space="preserve">刘志刚</t>
  </si>
  <si>
    <t xml:space="preserve">黄强</t>
  </si>
  <si>
    <t xml:space="preserve">潘怀义</t>
  </si>
  <si>
    <t xml:space="preserve">武习文</t>
  </si>
  <si>
    <t xml:space="preserve">王彦荣</t>
  </si>
  <si>
    <t xml:space="preserve">马金栓</t>
  </si>
  <si>
    <t xml:space="preserve">杨保忠</t>
  </si>
  <si>
    <t xml:space="preserve">潘来红</t>
  </si>
  <si>
    <t xml:space="preserve">武继伍</t>
  </si>
  <si>
    <t xml:space="preserve">陈乃林</t>
  </si>
  <si>
    <t xml:space="preserve">郭彪</t>
  </si>
  <si>
    <t xml:space="preserve">张军良</t>
  </si>
  <si>
    <t xml:space="preserve">武九生</t>
  </si>
  <si>
    <t xml:space="preserve">王万万</t>
  </si>
  <si>
    <t xml:space="preserve">王万平</t>
  </si>
  <si>
    <t xml:space="preserve">石彦林</t>
  </si>
  <si>
    <t xml:space="preserve">魏鹏兵</t>
  </si>
  <si>
    <t xml:space="preserve">李国强</t>
  </si>
  <si>
    <t xml:space="preserve">魏宝林</t>
  </si>
  <si>
    <t xml:space="preserve">魏世龙</t>
  </si>
  <si>
    <t xml:space="preserve">杜有仓</t>
  </si>
  <si>
    <t xml:space="preserve">刘西</t>
  </si>
  <si>
    <t xml:space="preserve">王满栓</t>
  </si>
  <si>
    <t xml:space="preserve">苏小玲</t>
  </si>
  <si>
    <t xml:space="preserve">崔建成</t>
  </si>
  <si>
    <t xml:space="preserve">吕国芳</t>
  </si>
  <si>
    <t xml:space="preserve">吕国库</t>
  </si>
  <si>
    <t xml:space="preserve">张明科</t>
  </si>
  <si>
    <t xml:space="preserve">魏世德</t>
  </si>
  <si>
    <t xml:space="preserve">魏世军</t>
  </si>
  <si>
    <t xml:space="preserve">宋鹏程</t>
  </si>
  <si>
    <t xml:space="preserve">吕世江</t>
  </si>
  <si>
    <t xml:space="preserve">魏世荣</t>
  </si>
  <si>
    <t xml:space="preserve">张回珠</t>
  </si>
  <si>
    <t xml:space="preserve">柳思文</t>
  </si>
  <si>
    <t xml:space="preserve">马全林</t>
  </si>
  <si>
    <t xml:space="preserve">石存余</t>
  </si>
  <si>
    <t xml:space="preserve">杨来钱</t>
  </si>
  <si>
    <t xml:space="preserve">李玉仙</t>
  </si>
  <si>
    <t xml:space="preserve">李东生</t>
  </si>
  <si>
    <t xml:space="preserve">何丕雄</t>
  </si>
  <si>
    <t xml:space="preserve">杨国俊</t>
  </si>
  <si>
    <t xml:space="preserve">马新红</t>
  </si>
  <si>
    <t xml:space="preserve">牛福海</t>
  </si>
  <si>
    <t xml:space="preserve">马希武</t>
  </si>
  <si>
    <t xml:space="preserve">梁永山</t>
  </si>
  <si>
    <t xml:space="preserve">董思春</t>
  </si>
  <si>
    <t xml:space="preserve">李跟强</t>
  </si>
  <si>
    <t xml:space="preserve">李风明</t>
  </si>
  <si>
    <t xml:space="preserve">董学毅</t>
  </si>
  <si>
    <t xml:space="preserve">董文</t>
  </si>
  <si>
    <t xml:space="preserve">马生瑞</t>
  </si>
  <si>
    <t xml:space="preserve">魏文高</t>
  </si>
  <si>
    <t xml:space="preserve">蔡玲红</t>
  </si>
  <si>
    <t xml:space="preserve">杨丁怀</t>
  </si>
  <si>
    <t xml:space="preserve">李小燕</t>
  </si>
  <si>
    <r>
      <rPr>
        <sz val="22"/>
        <color rgb="FF000000"/>
        <rFont val="Noto Sans"/>
        <family val="2"/>
      </rPr>
      <t xml:space="preserve">隆德县</t>
    </r>
    <r>
      <rPr>
        <sz val="22"/>
        <color rgb="FF000000"/>
        <rFont val="宋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马铃薯一级种薯推广种植补贴汇总表
                                                  </t>
    </r>
    <r>
      <rPr>
        <sz val="14"/>
        <color rgb="FF000000"/>
        <rFont val="Noto Sans"/>
        <family val="2"/>
      </rPr>
      <t xml:space="preserve">单位：户、亩、元</t>
    </r>
  </si>
  <si>
    <t xml:space="preserve">脱贫户</t>
  </si>
  <si>
    <t xml:space="preserve">一般户</t>
  </si>
  <si>
    <t xml:space="preserve">小计</t>
  </si>
  <si>
    <t xml:space="preserve">户数</t>
  </si>
  <si>
    <t xml:space="preserve">面积</t>
  </si>
  <si>
    <r>
      <rPr>
        <sz val="11"/>
        <color rgb="FF000000"/>
        <rFont val="Noto Sans"/>
        <family val="2"/>
      </rPr>
      <t xml:space="preserve">补贴标准
（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亩）</t>
    </r>
  </si>
  <si>
    <t xml:space="preserve">补贴金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宋体"/>
      <family val="0"/>
      <charset val="134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 2 6" xfId="22"/>
    <cellStyle name="常规_Sheet1" xfId="23"/>
    <cellStyle name="常规_农户信息_10" xfId="24"/>
  </cellStyles>
  <dxfs count="7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5"/>
  <sheetViews>
    <sheetView showFormulas="false" showGridLines="tru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L368" activeCellId="0" sqref="L36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0.49"/>
    <col collapsed="false" customWidth="true" hidden="false" outlineLevel="0" max="3" min="3" style="1" width="11.24"/>
    <col collapsed="false" customWidth="true" hidden="false" outlineLevel="0" max="4" min="4" style="1" width="11.12"/>
    <col collapsed="false" customWidth="true" hidden="false" outlineLevel="0" max="5" min="5" style="1" width="9.62"/>
    <col collapsed="false" customWidth="true" hidden="false" outlineLevel="0" max="6" min="6" style="1" width="10.74"/>
    <col collapsed="false" customWidth="false" hidden="false" outlineLevel="0" max="7" min="7" style="1" width="8.99"/>
    <col collapsed="false" customWidth="true" hidden="false" outlineLevel="0" max="8" min="8" style="1" width="18.99"/>
    <col collapsed="false" customWidth="false" hidden="false" outlineLevel="0" max="253" min="9" style="1" width="8.99"/>
  </cols>
  <sheetData>
    <row r="1" s="1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39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5" t="s">
        <v>9</v>
      </c>
    </row>
    <row r="4" s="1" customFormat="true" ht="17.7" hidden="false" customHeight="true" outlineLevel="0" collapsed="false">
      <c r="A4" s="7" t="n">
        <v>1</v>
      </c>
      <c r="B4" s="8" t="s">
        <v>10</v>
      </c>
      <c r="C4" s="5" t="s">
        <v>11</v>
      </c>
      <c r="D4" s="9" t="s">
        <v>12</v>
      </c>
      <c r="E4" s="10" t="n">
        <v>1</v>
      </c>
      <c r="F4" s="11" t="n">
        <v>200</v>
      </c>
      <c r="G4" s="11" t="n">
        <v>200</v>
      </c>
      <c r="H4" s="5"/>
    </row>
    <row r="5" s="1" customFormat="true" ht="17.7" hidden="false" customHeight="true" outlineLevel="0" collapsed="false">
      <c r="A5" s="7" t="n">
        <v>2</v>
      </c>
      <c r="B5" s="8"/>
      <c r="C5" s="5"/>
      <c r="D5" s="9" t="s">
        <v>13</v>
      </c>
      <c r="E5" s="12" t="n">
        <v>1</v>
      </c>
      <c r="F5" s="11" t="n">
        <v>200</v>
      </c>
      <c r="G5" s="11" t="n">
        <v>200</v>
      </c>
      <c r="H5" s="5"/>
    </row>
    <row r="6" s="1" customFormat="true" ht="17.7" hidden="false" customHeight="true" outlineLevel="0" collapsed="false">
      <c r="A6" s="7" t="n">
        <v>3</v>
      </c>
      <c r="B6" s="8"/>
      <c r="C6" s="5"/>
      <c r="D6" s="13" t="s">
        <v>14</v>
      </c>
      <c r="E6" s="12" t="n">
        <v>1</v>
      </c>
      <c r="F6" s="11" t="n">
        <v>200</v>
      </c>
      <c r="G6" s="11" t="n">
        <v>200</v>
      </c>
      <c r="H6" s="5"/>
    </row>
    <row r="7" s="1" customFormat="true" ht="17.7" hidden="false" customHeight="true" outlineLevel="0" collapsed="false">
      <c r="A7" s="7" t="n">
        <v>4</v>
      </c>
      <c r="B7" s="8"/>
      <c r="C7" s="5"/>
      <c r="D7" s="14" t="s">
        <v>15</v>
      </c>
      <c r="E7" s="12" t="n">
        <v>1.2</v>
      </c>
      <c r="F7" s="11" t="n">
        <v>200</v>
      </c>
      <c r="G7" s="11" t="n">
        <v>240</v>
      </c>
      <c r="H7" s="5"/>
    </row>
    <row r="8" s="1" customFormat="true" ht="17.7" hidden="false" customHeight="true" outlineLevel="0" collapsed="false">
      <c r="A8" s="7" t="n">
        <v>5</v>
      </c>
      <c r="B8" s="8"/>
      <c r="C8" s="5"/>
      <c r="D8" s="13" t="s">
        <v>16</v>
      </c>
      <c r="E8" s="12" t="n">
        <v>3</v>
      </c>
      <c r="F8" s="11" t="n">
        <v>200</v>
      </c>
      <c r="G8" s="11" t="n">
        <v>600</v>
      </c>
      <c r="H8" s="5"/>
    </row>
    <row r="9" s="1" customFormat="true" ht="17.7" hidden="false" customHeight="true" outlineLevel="0" collapsed="false">
      <c r="A9" s="7" t="n">
        <v>6</v>
      </c>
      <c r="B9" s="8"/>
      <c r="C9" s="5"/>
      <c r="D9" s="13" t="s">
        <v>17</v>
      </c>
      <c r="E9" s="12" t="n">
        <v>1</v>
      </c>
      <c r="F9" s="11" t="n">
        <v>200</v>
      </c>
      <c r="G9" s="11" t="n">
        <v>200</v>
      </c>
      <c r="H9" s="5"/>
    </row>
    <row r="10" s="1" customFormat="true" ht="17.7" hidden="false" customHeight="true" outlineLevel="0" collapsed="false">
      <c r="A10" s="7" t="n">
        <v>7</v>
      </c>
      <c r="B10" s="8"/>
      <c r="C10" s="5"/>
      <c r="D10" s="9" t="s">
        <v>18</v>
      </c>
      <c r="E10" s="12" t="n">
        <v>2</v>
      </c>
      <c r="F10" s="11" t="n">
        <v>200</v>
      </c>
      <c r="G10" s="11" t="n">
        <v>400</v>
      </c>
      <c r="H10" s="5"/>
    </row>
    <row r="11" s="1" customFormat="true" ht="17.7" hidden="false" customHeight="true" outlineLevel="0" collapsed="false">
      <c r="A11" s="7" t="n">
        <v>8</v>
      </c>
      <c r="B11" s="8"/>
      <c r="C11" s="5"/>
      <c r="D11" s="9" t="s">
        <v>19</v>
      </c>
      <c r="E11" s="12" t="n">
        <v>1.4</v>
      </c>
      <c r="F11" s="11" t="n">
        <v>200</v>
      </c>
      <c r="G11" s="11" t="n">
        <v>280</v>
      </c>
      <c r="H11" s="5"/>
    </row>
    <row r="12" s="1" customFormat="true" ht="17.7" hidden="false" customHeight="true" outlineLevel="0" collapsed="false">
      <c r="A12" s="7" t="n">
        <v>9</v>
      </c>
      <c r="B12" s="8"/>
      <c r="C12" s="5"/>
      <c r="D12" s="13" t="s">
        <v>20</v>
      </c>
      <c r="E12" s="12" t="n">
        <v>1</v>
      </c>
      <c r="F12" s="11" t="n">
        <v>200</v>
      </c>
      <c r="G12" s="11" t="n">
        <v>200</v>
      </c>
      <c r="H12" s="5"/>
    </row>
    <row r="13" s="1" customFormat="true" ht="17.7" hidden="false" customHeight="true" outlineLevel="0" collapsed="false">
      <c r="A13" s="7" t="n">
        <v>10</v>
      </c>
      <c r="B13" s="8"/>
      <c r="C13" s="5"/>
      <c r="D13" s="13" t="s">
        <v>21</v>
      </c>
      <c r="E13" s="12" t="n">
        <v>1.5</v>
      </c>
      <c r="F13" s="11" t="n">
        <v>200</v>
      </c>
      <c r="G13" s="11" t="n">
        <v>300</v>
      </c>
      <c r="H13" s="5"/>
    </row>
    <row r="14" s="1" customFormat="true" ht="17.7" hidden="false" customHeight="true" outlineLevel="0" collapsed="false">
      <c r="A14" s="7" t="n">
        <v>11</v>
      </c>
      <c r="B14" s="8"/>
      <c r="C14" s="5"/>
      <c r="D14" s="13" t="s">
        <v>22</v>
      </c>
      <c r="E14" s="12" t="n">
        <v>2.3</v>
      </c>
      <c r="F14" s="11" t="n">
        <v>200</v>
      </c>
      <c r="G14" s="11" t="n">
        <v>460</v>
      </c>
      <c r="H14" s="5"/>
    </row>
    <row r="15" s="1" customFormat="true" ht="17.7" hidden="false" customHeight="true" outlineLevel="0" collapsed="false">
      <c r="A15" s="7" t="n">
        <v>12</v>
      </c>
      <c r="B15" s="8"/>
      <c r="C15" s="5"/>
      <c r="D15" s="9" t="s">
        <v>23</v>
      </c>
      <c r="E15" s="12" t="n">
        <v>3</v>
      </c>
      <c r="F15" s="11" t="n">
        <v>200</v>
      </c>
      <c r="G15" s="11" t="n">
        <v>600</v>
      </c>
      <c r="H15" s="5"/>
    </row>
    <row r="16" s="1" customFormat="true" ht="17.7" hidden="false" customHeight="true" outlineLevel="0" collapsed="false">
      <c r="A16" s="7" t="n">
        <v>13</v>
      </c>
      <c r="B16" s="8"/>
      <c r="C16" s="5"/>
      <c r="D16" s="13" t="s">
        <v>24</v>
      </c>
      <c r="E16" s="12" t="n">
        <v>1</v>
      </c>
      <c r="F16" s="11" t="n">
        <v>200</v>
      </c>
      <c r="G16" s="11" t="n">
        <v>200</v>
      </c>
      <c r="H16" s="5"/>
    </row>
    <row r="17" s="1" customFormat="true" ht="17.7" hidden="false" customHeight="true" outlineLevel="0" collapsed="false">
      <c r="A17" s="7" t="n">
        <v>14</v>
      </c>
      <c r="B17" s="8"/>
      <c r="C17" s="5"/>
      <c r="D17" s="13" t="s">
        <v>25</v>
      </c>
      <c r="E17" s="12" t="n">
        <v>2</v>
      </c>
      <c r="F17" s="11" t="n">
        <v>200</v>
      </c>
      <c r="G17" s="11" t="n">
        <v>400</v>
      </c>
      <c r="H17" s="5"/>
    </row>
    <row r="18" s="1" customFormat="true" ht="17.7" hidden="false" customHeight="true" outlineLevel="0" collapsed="false">
      <c r="A18" s="7" t="n">
        <v>15</v>
      </c>
      <c r="B18" s="8"/>
      <c r="C18" s="5"/>
      <c r="D18" s="15" t="s">
        <v>26</v>
      </c>
      <c r="E18" s="12" t="n">
        <v>2</v>
      </c>
      <c r="F18" s="11" t="n">
        <v>200</v>
      </c>
      <c r="G18" s="11" t="n">
        <v>400</v>
      </c>
      <c r="H18" s="5"/>
    </row>
    <row r="19" s="1" customFormat="true" ht="17.7" hidden="false" customHeight="true" outlineLevel="0" collapsed="false">
      <c r="A19" s="7" t="n">
        <v>16</v>
      </c>
      <c r="B19" s="8"/>
      <c r="C19" s="5"/>
      <c r="D19" s="13" t="s">
        <v>27</v>
      </c>
      <c r="E19" s="12" t="n">
        <v>1</v>
      </c>
      <c r="F19" s="11" t="n">
        <v>200</v>
      </c>
      <c r="G19" s="11" t="n">
        <v>200</v>
      </c>
      <c r="H19" s="5"/>
    </row>
    <row r="20" s="1" customFormat="true" ht="17.7" hidden="false" customHeight="true" outlineLevel="0" collapsed="false">
      <c r="A20" s="7" t="n">
        <v>17</v>
      </c>
      <c r="B20" s="8"/>
      <c r="C20" s="5"/>
      <c r="D20" s="13" t="s">
        <v>28</v>
      </c>
      <c r="E20" s="12" t="n">
        <v>1</v>
      </c>
      <c r="F20" s="11" t="n">
        <v>200</v>
      </c>
      <c r="G20" s="11" t="n">
        <v>200</v>
      </c>
      <c r="H20" s="5"/>
    </row>
    <row r="21" s="1" customFormat="true" ht="17.7" hidden="false" customHeight="true" outlineLevel="0" collapsed="false">
      <c r="A21" s="7" t="n">
        <v>18</v>
      </c>
      <c r="B21" s="8"/>
      <c r="C21" s="5"/>
      <c r="D21" s="16" t="s">
        <v>29</v>
      </c>
      <c r="E21" s="12" t="n">
        <v>1.5</v>
      </c>
      <c r="F21" s="11" t="n">
        <v>200</v>
      </c>
      <c r="G21" s="11" t="n">
        <v>300</v>
      </c>
      <c r="H21" s="5"/>
    </row>
    <row r="22" s="1" customFormat="true" ht="17.7" hidden="false" customHeight="true" outlineLevel="0" collapsed="false">
      <c r="A22" s="7" t="n">
        <v>19</v>
      </c>
      <c r="B22" s="8"/>
      <c r="C22" s="5"/>
      <c r="D22" s="17" t="s">
        <v>30</v>
      </c>
      <c r="E22" s="12" t="n">
        <v>4.1</v>
      </c>
      <c r="F22" s="11" t="n">
        <v>200</v>
      </c>
      <c r="G22" s="11" t="n">
        <v>820</v>
      </c>
      <c r="H22" s="5"/>
    </row>
    <row r="23" s="1" customFormat="true" ht="17.7" hidden="false" customHeight="true" outlineLevel="0" collapsed="false">
      <c r="A23" s="7" t="n">
        <v>20</v>
      </c>
      <c r="B23" s="8"/>
      <c r="C23" s="5"/>
      <c r="D23" s="17" t="s">
        <v>31</v>
      </c>
      <c r="E23" s="12" t="n">
        <v>3.7</v>
      </c>
      <c r="F23" s="11" t="n">
        <v>200</v>
      </c>
      <c r="G23" s="11" t="n">
        <v>740</v>
      </c>
      <c r="H23" s="5"/>
    </row>
    <row r="24" s="1" customFormat="true" ht="17.7" hidden="false" customHeight="true" outlineLevel="0" collapsed="false">
      <c r="A24" s="7" t="n">
        <v>21</v>
      </c>
      <c r="B24" s="8"/>
      <c r="C24" s="5"/>
      <c r="D24" s="17" t="s">
        <v>32</v>
      </c>
      <c r="E24" s="12" t="n">
        <v>1.5</v>
      </c>
      <c r="F24" s="11" t="n">
        <v>200</v>
      </c>
      <c r="G24" s="11" t="n">
        <v>300</v>
      </c>
      <c r="H24" s="5"/>
    </row>
    <row r="25" s="1" customFormat="true" ht="17.7" hidden="false" customHeight="true" outlineLevel="0" collapsed="false">
      <c r="A25" s="7" t="n">
        <v>22</v>
      </c>
      <c r="B25" s="8"/>
      <c r="C25" s="5"/>
      <c r="D25" s="17" t="s">
        <v>33</v>
      </c>
      <c r="E25" s="12" t="n">
        <v>1</v>
      </c>
      <c r="F25" s="11" t="n">
        <v>200</v>
      </c>
      <c r="G25" s="11" t="n">
        <v>200</v>
      </c>
      <c r="H25" s="5"/>
    </row>
    <row r="26" s="1" customFormat="true" ht="17.7" hidden="false" customHeight="true" outlineLevel="0" collapsed="false">
      <c r="A26" s="7" t="n">
        <v>23</v>
      </c>
      <c r="B26" s="8"/>
      <c r="C26" s="5"/>
      <c r="D26" s="13" t="s">
        <v>34</v>
      </c>
      <c r="E26" s="12" t="n">
        <v>1.5</v>
      </c>
      <c r="F26" s="11" t="n">
        <v>200</v>
      </c>
      <c r="G26" s="11" t="n">
        <v>300</v>
      </c>
      <c r="H26" s="5"/>
    </row>
    <row r="27" s="1" customFormat="true" ht="17.7" hidden="false" customHeight="true" outlineLevel="0" collapsed="false">
      <c r="A27" s="7" t="n">
        <v>24</v>
      </c>
      <c r="B27" s="8"/>
      <c r="C27" s="5"/>
      <c r="D27" s="13" t="s">
        <v>35</v>
      </c>
      <c r="E27" s="12" t="n">
        <v>2</v>
      </c>
      <c r="F27" s="11" t="n">
        <v>200</v>
      </c>
      <c r="G27" s="11" t="n">
        <v>400</v>
      </c>
      <c r="H27" s="5"/>
    </row>
    <row r="28" s="1" customFormat="true" ht="17.7" hidden="false" customHeight="true" outlineLevel="0" collapsed="false">
      <c r="A28" s="7" t="n">
        <v>25</v>
      </c>
      <c r="B28" s="8"/>
      <c r="C28" s="5"/>
      <c r="D28" s="14" t="s">
        <v>36</v>
      </c>
      <c r="E28" s="12" t="n">
        <v>1</v>
      </c>
      <c r="F28" s="11" t="n">
        <v>200</v>
      </c>
      <c r="G28" s="11" t="n">
        <v>200</v>
      </c>
      <c r="H28" s="5"/>
    </row>
    <row r="29" s="1" customFormat="true" ht="17.7" hidden="false" customHeight="true" outlineLevel="0" collapsed="false">
      <c r="A29" s="7" t="n">
        <v>26</v>
      </c>
      <c r="B29" s="8"/>
      <c r="C29" s="5"/>
      <c r="D29" s="17" t="s">
        <v>37</v>
      </c>
      <c r="E29" s="12" t="n">
        <v>6.5</v>
      </c>
      <c r="F29" s="11" t="n">
        <v>200</v>
      </c>
      <c r="G29" s="11" t="n">
        <v>1300</v>
      </c>
      <c r="H29" s="5"/>
    </row>
    <row r="30" s="1" customFormat="true" ht="17.7" hidden="false" customHeight="true" outlineLevel="0" collapsed="false">
      <c r="A30" s="7" t="n">
        <v>27</v>
      </c>
      <c r="B30" s="8"/>
      <c r="C30" s="5"/>
      <c r="D30" s="13" t="s">
        <v>38</v>
      </c>
      <c r="E30" s="12" t="n">
        <v>2</v>
      </c>
      <c r="F30" s="11" t="n">
        <v>200</v>
      </c>
      <c r="G30" s="11" t="n">
        <v>400</v>
      </c>
      <c r="H30" s="5"/>
    </row>
    <row r="31" s="1" customFormat="true" ht="17.7" hidden="false" customHeight="true" outlineLevel="0" collapsed="false">
      <c r="A31" s="7" t="n">
        <v>28</v>
      </c>
      <c r="B31" s="8"/>
      <c r="C31" s="5"/>
      <c r="D31" s="13" t="s">
        <v>39</v>
      </c>
      <c r="E31" s="12" t="n">
        <v>1</v>
      </c>
      <c r="F31" s="11" t="n">
        <v>200</v>
      </c>
      <c r="G31" s="11" t="n">
        <v>200</v>
      </c>
      <c r="H31" s="5"/>
    </row>
    <row r="32" s="1" customFormat="true" ht="17.7" hidden="false" customHeight="true" outlineLevel="0" collapsed="false">
      <c r="A32" s="7" t="n">
        <v>29</v>
      </c>
      <c r="B32" s="8"/>
      <c r="C32" s="5"/>
      <c r="D32" s="13" t="s">
        <v>40</v>
      </c>
      <c r="E32" s="12" t="n">
        <v>4.5</v>
      </c>
      <c r="F32" s="11" t="n">
        <v>200</v>
      </c>
      <c r="G32" s="11" t="n">
        <v>900</v>
      </c>
      <c r="H32" s="5"/>
    </row>
    <row r="33" s="1" customFormat="true" ht="17.7" hidden="false" customHeight="true" outlineLevel="0" collapsed="false">
      <c r="A33" s="7" t="n">
        <v>30</v>
      </c>
      <c r="B33" s="8"/>
      <c r="C33" s="5"/>
      <c r="D33" s="18" t="s">
        <v>41</v>
      </c>
      <c r="E33" s="12" t="n">
        <v>158.7</v>
      </c>
      <c r="F33" s="11" t="n">
        <v>200</v>
      </c>
      <c r="G33" s="11" t="n">
        <v>31740</v>
      </c>
      <c r="H33" s="5"/>
    </row>
    <row r="34" s="1" customFormat="true" ht="17.7" hidden="false" customHeight="true" outlineLevel="0" collapsed="false">
      <c r="A34" s="7" t="n">
        <v>31</v>
      </c>
      <c r="B34" s="8"/>
      <c r="C34" s="5"/>
      <c r="D34" s="13" t="s">
        <v>42</v>
      </c>
      <c r="E34" s="19" t="n">
        <v>2</v>
      </c>
      <c r="F34" s="11" t="n">
        <v>200</v>
      </c>
      <c r="G34" s="11" t="n">
        <v>400</v>
      </c>
      <c r="H34" s="5"/>
    </row>
    <row r="35" s="1" customFormat="true" ht="17.7" hidden="false" customHeight="true" outlineLevel="0" collapsed="false">
      <c r="A35" s="7" t="n">
        <v>32</v>
      </c>
      <c r="B35" s="8"/>
      <c r="C35" s="5"/>
      <c r="D35" s="13" t="s">
        <v>43</v>
      </c>
      <c r="E35" s="12" t="n">
        <v>1</v>
      </c>
      <c r="F35" s="11" t="n">
        <v>200</v>
      </c>
      <c r="G35" s="11" t="n">
        <v>200</v>
      </c>
      <c r="H35" s="5"/>
    </row>
    <row r="36" s="1" customFormat="true" ht="17.7" hidden="false" customHeight="true" outlineLevel="0" collapsed="false">
      <c r="A36" s="7" t="n">
        <v>33</v>
      </c>
      <c r="B36" s="8"/>
      <c r="C36" s="5"/>
      <c r="D36" s="13" t="s">
        <v>44</v>
      </c>
      <c r="E36" s="12" t="n">
        <v>1</v>
      </c>
      <c r="F36" s="11" t="n">
        <v>200</v>
      </c>
      <c r="G36" s="11" t="n">
        <v>200</v>
      </c>
      <c r="H36" s="5"/>
    </row>
    <row r="37" s="1" customFormat="true" ht="17.7" hidden="false" customHeight="true" outlineLevel="0" collapsed="false">
      <c r="A37" s="7" t="n">
        <v>34</v>
      </c>
      <c r="B37" s="8"/>
      <c r="C37" s="5"/>
      <c r="D37" s="17" t="s">
        <v>45</v>
      </c>
      <c r="E37" s="12" t="n">
        <v>15</v>
      </c>
      <c r="F37" s="11" t="n">
        <v>200</v>
      </c>
      <c r="G37" s="11" t="n">
        <v>3000</v>
      </c>
      <c r="H37" s="5"/>
    </row>
    <row r="38" s="1" customFormat="true" ht="17.7" hidden="false" customHeight="true" outlineLevel="0" collapsed="false">
      <c r="A38" s="7" t="n">
        <v>35</v>
      </c>
      <c r="B38" s="8"/>
      <c r="C38" s="5"/>
      <c r="D38" s="17" t="s">
        <v>46</v>
      </c>
      <c r="E38" s="12" t="n">
        <v>1.4</v>
      </c>
      <c r="F38" s="11" t="n">
        <v>200</v>
      </c>
      <c r="G38" s="11" t="n">
        <v>280</v>
      </c>
      <c r="H38" s="5"/>
    </row>
    <row r="39" s="1" customFormat="true" ht="17.7" hidden="false" customHeight="true" outlineLevel="0" collapsed="false">
      <c r="A39" s="7" t="n">
        <v>36</v>
      </c>
      <c r="B39" s="8" t="s">
        <v>10</v>
      </c>
      <c r="C39" s="5" t="s">
        <v>11</v>
      </c>
      <c r="D39" s="13" t="s">
        <v>47</v>
      </c>
      <c r="E39" s="19" t="n">
        <v>3.5</v>
      </c>
      <c r="F39" s="11" t="n">
        <v>200</v>
      </c>
      <c r="G39" s="11" t="n">
        <v>700</v>
      </c>
      <c r="H39" s="5"/>
    </row>
    <row r="40" s="1" customFormat="true" ht="17.7" hidden="false" customHeight="true" outlineLevel="0" collapsed="false">
      <c r="A40" s="7" t="n">
        <v>37</v>
      </c>
      <c r="B40" s="8"/>
      <c r="C40" s="5"/>
      <c r="D40" s="13" t="s">
        <v>48</v>
      </c>
      <c r="E40" s="12" t="n">
        <v>2</v>
      </c>
      <c r="F40" s="11" t="n">
        <v>200</v>
      </c>
      <c r="G40" s="11" t="n">
        <v>400</v>
      </c>
      <c r="H40" s="5"/>
      <c r="I40" s="20"/>
    </row>
    <row r="41" s="1" customFormat="true" ht="17.7" hidden="false" customHeight="true" outlineLevel="0" collapsed="false">
      <c r="A41" s="7" t="n">
        <v>38</v>
      </c>
      <c r="B41" s="8"/>
      <c r="C41" s="5"/>
      <c r="D41" s="17" t="s">
        <v>49</v>
      </c>
      <c r="E41" s="12" t="n">
        <v>3</v>
      </c>
      <c r="F41" s="11" t="n">
        <v>200</v>
      </c>
      <c r="G41" s="11" t="n">
        <v>600</v>
      </c>
      <c r="H41" s="5"/>
      <c r="I41" s="20"/>
    </row>
    <row r="42" s="1" customFormat="true" ht="17.7" hidden="false" customHeight="true" outlineLevel="0" collapsed="false">
      <c r="A42" s="7" t="n">
        <v>39</v>
      </c>
      <c r="B42" s="8"/>
      <c r="C42" s="5"/>
      <c r="D42" s="17" t="s">
        <v>50</v>
      </c>
      <c r="E42" s="12" t="n">
        <v>12</v>
      </c>
      <c r="F42" s="11" t="n">
        <v>200</v>
      </c>
      <c r="G42" s="11" t="n">
        <v>2400</v>
      </c>
      <c r="H42" s="5"/>
      <c r="I42" s="20"/>
    </row>
    <row r="43" s="1" customFormat="true" ht="17.7" hidden="false" customHeight="true" outlineLevel="0" collapsed="false">
      <c r="A43" s="7" t="n">
        <v>40</v>
      </c>
      <c r="B43" s="8"/>
      <c r="C43" s="5"/>
      <c r="D43" s="21" t="s">
        <v>51</v>
      </c>
      <c r="E43" s="12" t="n">
        <v>1</v>
      </c>
      <c r="F43" s="11" t="n">
        <v>200</v>
      </c>
      <c r="G43" s="11" t="n">
        <v>200</v>
      </c>
      <c r="H43" s="5"/>
      <c r="I43" s="20"/>
    </row>
    <row r="44" s="1" customFormat="true" ht="17.7" hidden="false" customHeight="true" outlineLevel="0" collapsed="false">
      <c r="A44" s="7" t="n">
        <v>41</v>
      </c>
      <c r="B44" s="8"/>
      <c r="C44" s="5"/>
      <c r="D44" s="17" t="s">
        <v>52</v>
      </c>
      <c r="E44" s="12" t="n">
        <v>2</v>
      </c>
      <c r="F44" s="11" t="n">
        <v>200</v>
      </c>
      <c r="G44" s="11" t="n">
        <v>400</v>
      </c>
      <c r="H44" s="5"/>
      <c r="I44" s="20"/>
    </row>
    <row r="45" s="1" customFormat="true" ht="17.7" hidden="false" customHeight="true" outlineLevel="0" collapsed="false">
      <c r="A45" s="7" t="n">
        <v>42</v>
      </c>
      <c r="B45" s="8"/>
      <c r="C45" s="5"/>
      <c r="D45" s="17" t="s">
        <v>53</v>
      </c>
      <c r="E45" s="12" t="n">
        <v>2</v>
      </c>
      <c r="F45" s="11" t="n">
        <v>200</v>
      </c>
      <c r="G45" s="11" t="n">
        <v>400</v>
      </c>
      <c r="H45" s="5"/>
      <c r="I45" s="20"/>
    </row>
    <row r="46" s="1" customFormat="true" ht="17.7" hidden="false" customHeight="true" outlineLevel="0" collapsed="false">
      <c r="A46" s="7" t="n">
        <v>43</v>
      </c>
      <c r="B46" s="8"/>
      <c r="C46" s="5"/>
      <c r="D46" s="17" t="s">
        <v>54</v>
      </c>
      <c r="E46" s="12" t="n">
        <v>24</v>
      </c>
      <c r="F46" s="11" t="n">
        <v>200</v>
      </c>
      <c r="G46" s="11" t="n">
        <v>4800</v>
      </c>
      <c r="H46" s="5"/>
      <c r="I46" s="20"/>
    </row>
    <row r="47" s="1" customFormat="true" ht="17.7" hidden="false" customHeight="true" outlineLevel="0" collapsed="false">
      <c r="A47" s="7" t="n">
        <v>44</v>
      </c>
      <c r="B47" s="8"/>
      <c r="C47" s="5"/>
      <c r="D47" s="21" t="s">
        <v>55</v>
      </c>
      <c r="E47" s="12" t="n">
        <v>8</v>
      </c>
      <c r="F47" s="11" t="n">
        <v>200</v>
      </c>
      <c r="G47" s="11" t="n">
        <v>1600</v>
      </c>
      <c r="H47" s="5"/>
      <c r="I47" s="20"/>
    </row>
    <row r="48" s="1" customFormat="true" ht="17.7" hidden="false" customHeight="true" outlineLevel="0" collapsed="false">
      <c r="A48" s="7" t="n">
        <v>45</v>
      </c>
      <c r="B48" s="8"/>
      <c r="C48" s="5"/>
      <c r="D48" s="17" t="s">
        <v>56</v>
      </c>
      <c r="E48" s="12" t="n">
        <v>4.1</v>
      </c>
      <c r="F48" s="11" t="n">
        <v>200</v>
      </c>
      <c r="G48" s="11" t="n">
        <v>820</v>
      </c>
      <c r="H48" s="5"/>
      <c r="I48" s="20"/>
    </row>
    <row r="49" s="1" customFormat="true" ht="17.7" hidden="false" customHeight="true" outlineLevel="0" collapsed="false">
      <c r="A49" s="7" t="n">
        <v>46</v>
      </c>
      <c r="B49" s="8"/>
      <c r="C49" s="5"/>
      <c r="D49" s="17" t="s">
        <v>57</v>
      </c>
      <c r="E49" s="12" t="n">
        <v>2.5</v>
      </c>
      <c r="F49" s="11" t="n">
        <v>200</v>
      </c>
      <c r="G49" s="11" t="n">
        <v>500</v>
      </c>
      <c r="H49" s="5"/>
      <c r="I49" s="20"/>
    </row>
    <row r="50" s="1" customFormat="true" ht="17.7" hidden="false" customHeight="true" outlineLevel="0" collapsed="false">
      <c r="A50" s="7" t="n">
        <v>47</v>
      </c>
      <c r="B50" s="8"/>
      <c r="C50" s="5"/>
      <c r="D50" s="17" t="s">
        <v>58</v>
      </c>
      <c r="E50" s="12" t="n">
        <v>3.3</v>
      </c>
      <c r="F50" s="11" t="n">
        <v>200</v>
      </c>
      <c r="G50" s="11" t="n">
        <v>660</v>
      </c>
      <c r="H50" s="5"/>
      <c r="I50" s="20"/>
    </row>
    <row r="51" s="1" customFormat="true" ht="17.7" hidden="false" customHeight="true" outlineLevel="0" collapsed="false">
      <c r="A51" s="7" t="n">
        <v>48</v>
      </c>
      <c r="B51" s="8"/>
      <c r="C51" s="5"/>
      <c r="D51" s="21" t="s">
        <v>59</v>
      </c>
      <c r="E51" s="12" t="n">
        <v>3.5</v>
      </c>
      <c r="F51" s="11" t="n">
        <v>200</v>
      </c>
      <c r="G51" s="11" t="n">
        <v>700</v>
      </c>
      <c r="H51" s="5"/>
      <c r="I51" s="20"/>
    </row>
    <row r="52" s="1" customFormat="true" ht="17.7" hidden="false" customHeight="true" outlineLevel="0" collapsed="false">
      <c r="A52" s="7" t="n">
        <v>49</v>
      </c>
      <c r="B52" s="8"/>
      <c r="C52" s="5"/>
      <c r="D52" s="21" t="s">
        <v>60</v>
      </c>
      <c r="E52" s="12" t="n">
        <v>1</v>
      </c>
      <c r="F52" s="11" t="n">
        <v>200</v>
      </c>
      <c r="G52" s="11" t="n">
        <v>200</v>
      </c>
      <c r="H52" s="5"/>
      <c r="I52" s="20"/>
    </row>
    <row r="53" s="1" customFormat="true" ht="17.7" hidden="false" customHeight="true" outlineLevel="0" collapsed="false">
      <c r="A53" s="7" t="n">
        <v>50</v>
      </c>
      <c r="B53" s="8"/>
      <c r="C53" s="5"/>
      <c r="D53" s="21" t="s">
        <v>61</v>
      </c>
      <c r="E53" s="22" t="n">
        <v>1</v>
      </c>
      <c r="F53" s="22" t="n">
        <v>200</v>
      </c>
      <c r="G53" s="22" t="n">
        <v>200</v>
      </c>
      <c r="H53" s="5"/>
      <c r="I53" s="20"/>
    </row>
    <row r="54" s="1" customFormat="true" ht="17.7" hidden="false" customHeight="true" outlineLevel="0" collapsed="false">
      <c r="A54" s="7" t="n">
        <v>51</v>
      </c>
      <c r="B54" s="8"/>
      <c r="C54" s="5"/>
      <c r="D54" s="21" t="s">
        <v>62</v>
      </c>
      <c r="E54" s="22" t="n">
        <v>3.5</v>
      </c>
      <c r="F54" s="22" t="n">
        <v>200</v>
      </c>
      <c r="G54" s="22" t="n">
        <v>700</v>
      </c>
      <c r="H54" s="5"/>
      <c r="I54" s="20"/>
    </row>
    <row r="55" s="1" customFormat="true" ht="17.7" hidden="false" customHeight="true" outlineLevel="0" collapsed="false">
      <c r="A55" s="7" t="n">
        <v>52</v>
      </c>
      <c r="B55" s="8"/>
      <c r="C55" s="5"/>
      <c r="D55" s="21" t="s">
        <v>63</v>
      </c>
      <c r="E55" s="22" t="n">
        <v>2</v>
      </c>
      <c r="F55" s="22" t="n">
        <v>200</v>
      </c>
      <c r="G55" s="22" t="n">
        <v>400</v>
      </c>
      <c r="H55" s="5"/>
      <c r="I55" s="20"/>
    </row>
    <row r="56" s="1" customFormat="true" ht="17.7" hidden="false" customHeight="true" outlineLevel="0" collapsed="false">
      <c r="A56" s="7" t="n">
        <v>53</v>
      </c>
      <c r="B56" s="8"/>
      <c r="C56" s="5"/>
      <c r="D56" s="17" t="s">
        <v>64</v>
      </c>
      <c r="E56" s="22" t="n">
        <v>2</v>
      </c>
      <c r="F56" s="23" t="n">
        <v>200</v>
      </c>
      <c r="G56" s="22" t="n">
        <v>400</v>
      </c>
      <c r="H56" s="5"/>
      <c r="I56" s="20"/>
    </row>
    <row r="57" s="1" customFormat="true" ht="17.7" hidden="false" customHeight="true" outlineLevel="0" collapsed="false">
      <c r="A57" s="7" t="n">
        <v>54</v>
      </c>
      <c r="B57" s="8"/>
      <c r="C57" s="5"/>
      <c r="D57" s="21" t="s">
        <v>65</v>
      </c>
      <c r="E57" s="22" t="n">
        <v>2</v>
      </c>
      <c r="F57" s="23" t="n">
        <v>200</v>
      </c>
      <c r="G57" s="22" t="n">
        <v>400</v>
      </c>
      <c r="H57" s="5"/>
      <c r="I57" s="20"/>
    </row>
    <row r="58" s="1" customFormat="true" ht="17.7" hidden="false" customHeight="true" outlineLevel="0" collapsed="false">
      <c r="A58" s="7" t="n">
        <v>55</v>
      </c>
      <c r="B58" s="8"/>
      <c r="C58" s="5"/>
      <c r="D58" s="21" t="s">
        <v>66</v>
      </c>
      <c r="E58" s="22" t="n">
        <v>3.5</v>
      </c>
      <c r="F58" s="23" t="n">
        <v>200</v>
      </c>
      <c r="G58" s="22" t="n">
        <v>700</v>
      </c>
      <c r="H58" s="5"/>
      <c r="I58" s="20"/>
    </row>
    <row r="59" s="1" customFormat="true" ht="17.7" hidden="false" customHeight="true" outlineLevel="0" collapsed="false">
      <c r="A59" s="7" t="n">
        <v>56</v>
      </c>
      <c r="B59" s="8"/>
      <c r="C59" s="5"/>
      <c r="D59" s="21" t="s">
        <v>67</v>
      </c>
      <c r="E59" s="22" t="n">
        <v>2.3</v>
      </c>
      <c r="F59" s="23" t="n">
        <v>200</v>
      </c>
      <c r="G59" s="22" t="n">
        <v>460</v>
      </c>
      <c r="H59" s="5"/>
      <c r="I59" s="20"/>
    </row>
    <row r="60" s="1" customFormat="true" ht="17.7" hidden="false" customHeight="true" outlineLevel="0" collapsed="false">
      <c r="A60" s="7" t="n">
        <v>57</v>
      </c>
      <c r="B60" s="8"/>
      <c r="C60" s="5"/>
      <c r="D60" s="21" t="s">
        <v>68</v>
      </c>
      <c r="E60" s="22" t="n">
        <v>4.5</v>
      </c>
      <c r="F60" s="23" t="n">
        <v>200</v>
      </c>
      <c r="G60" s="23" t="n">
        <v>900</v>
      </c>
      <c r="H60" s="5"/>
      <c r="I60" s="20"/>
    </row>
    <row r="61" s="1" customFormat="true" ht="17.7" hidden="false" customHeight="true" outlineLevel="0" collapsed="false">
      <c r="A61" s="7" t="n">
        <v>58</v>
      </c>
      <c r="B61" s="8"/>
      <c r="C61" s="5"/>
      <c r="D61" s="21" t="s">
        <v>69</v>
      </c>
      <c r="E61" s="22" t="n">
        <v>3.8</v>
      </c>
      <c r="F61" s="23" t="n">
        <v>200</v>
      </c>
      <c r="G61" s="23" t="n">
        <v>760</v>
      </c>
      <c r="H61" s="5"/>
      <c r="I61" s="20"/>
    </row>
    <row r="62" s="1" customFormat="true" ht="17.7" hidden="false" customHeight="true" outlineLevel="0" collapsed="false">
      <c r="A62" s="7" t="n">
        <v>59</v>
      </c>
      <c r="B62" s="8"/>
      <c r="C62" s="5"/>
      <c r="D62" s="17" t="s">
        <v>70</v>
      </c>
      <c r="E62" s="22" t="n">
        <v>12.9</v>
      </c>
      <c r="F62" s="23" t="n">
        <v>200</v>
      </c>
      <c r="G62" s="23" t="n">
        <v>2580</v>
      </c>
      <c r="H62" s="5"/>
      <c r="I62" s="20"/>
    </row>
    <row r="63" s="1" customFormat="true" ht="17.7" hidden="false" customHeight="true" outlineLevel="0" collapsed="false">
      <c r="A63" s="7" t="n">
        <v>60</v>
      </c>
      <c r="B63" s="8"/>
      <c r="C63" s="5"/>
      <c r="D63" s="21" t="s">
        <v>71</v>
      </c>
      <c r="E63" s="22" t="n">
        <v>2.5</v>
      </c>
      <c r="F63" s="23" t="n">
        <v>200</v>
      </c>
      <c r="G63" s="23" t="n">
        <v>500</v>
      </c>
      <c r="H63" s="5"/>
      <c r="I63" s="20"/>
    </row>
    <row r="64" s="1" customFormat="true" ht="17.7" hidden="false" customHeight="true" outlineLevel="0" collapsed="false">
      <c r="A64" s="7" t="n">
        <v>61</v>
      </c>
      <c r="B64" s="8"/>
      <c r="C64" s="5"/>
      <c r="D64" s="21" t="s">
        <v>72</v>
      </c>
      <c r="E64" s="22" t="n">
        <v>1.1</v>
      </c>
      <c r="F64" s="23" t="n">
        <v>200</v>
      </c>
      <c r="G64" s="23" t="n">
        <v>220</v>
      </c>
      <c r="H64" s="5"/>
      <c r="I64" s="20"/>
    </row>
    <row r="65" s="1" customFormat="true" ht="17.7" hidden="false" customHeight="true" outlineLevel="0" collapsed="false">
      <c r="A65" s="7" t="n">
        <v>62</v>
      </c>
      <c r="B65" s="8"/>
      <c r="C65" s="5"/>
      <c r="D65" s="17" t="s">
        <v>73</v>
      </c>
      <c r="E65" s="22" t="n">
        <v>3.5</v>
      </c>
      <c r="F65" s="23" t="n">
        <v>200</v>
      </c>
      <c r="G65" s="23" t="n">
        <v>700</v>
      </c>
      <c r="H65" s="5"/>
      <c r="I65" s="20"/>
    </row>
    <row r="66" s="1" customFormat="true" ht="17.7" hidden="false" customHeight="true" outlineLevel="0" collapsed="false">
      <c r="A66" s="7" t="n">
        <v>63</v>
      </c>
      <c r="B66" s="8"/>
      <c r="C66" s="5"/>
      <c r="D66" s="21" t="s">
        <v>74</v>
      </c>
      <c r="E66" s="22" t="n">
        <v>1.1</v>
      </c>
      <c r="F66" s="23" t="n">
        <v>200</v>
      </c>
      <c r="G66" s="23" t="n">
        <v>220</v>
      </c>
      <c r="H66" s="5"/>
      <c r="I66" s="20"/>
    </row>
    <row r="67" s="1" customFormat="true" ht="17.7" hidden="false" customHeight="true" outlineLevel="0" collapsed="false">
      <c r="A67" s="7" t="n">
        <v>64</v>
      </c>
      <c r="B67" s="8"/>
      <c r="C67" s="5"/>
      <c r="D67" s="21" t="s">
        <v>75</v>
      </c>
      <c r="E67" s="22" t="n">
        <v>1.4</v>
      </c>
      <c r="F67" s="23" t="n">
        <v>200</v>
      </c>
      <c r="G67" s="23" t="n">
        <v>280</v>
      </c>
      <c r="H67" s="5"/>
      <c r="I67" s="20"/>
    </row>
    <row r="68" s="1" customFormat="true" ht="17.7" hidden="false" customHeight="true" outlineLevel="0" collapsed="false">
      <c r="A68" s="7" t="n">
        <v>65</v>
      </c>
      <c r="B68" s="8"/>
      <c r="C68" s="5"/>
      <c r="D68" s="17" t="s">
        <v>76</v>
      </c>
      <c r="E68" s="22" t="n">
        <v>2</v>
      </c>
      <c r="F68" s="23" t="n">
        <v>200</v>
      </c>
      <c r="G68" s="23" t="n">
        <v>400</v>
      </c>
      <c r="H68" s="5"/>
      <c r="I68" s="20"/>
    </row>
    <row r="69" s="1" customFormat="true" ht="17.7" hidden="false" customHeight="true" outlineLevel="0" collapsed="false">
      <c r="A69" s="7" t="n">
        <v>66</v>
      </c>
      <c r="B69" s="8"/>
      <c r="C69" s="5"/>
      <c r="D69" s="21" t="s">
        <v>77</v>
      </c>
      <c r="E69" s="22" t="n">
        <v>2</v>
      </c>
      <c r="F69" s="23" t="n">
        <v>200</v>
      </c>
      <c r="G69" s="23" t="n">
        <v>400</v>
      </c>
      <c r="H69" s="5"/>
      <c r="I69" s="20"/>
    </row>
    <row r="70" s="1" customFormat="true" ht="17.7" hidden="false" customHeight="true" outlineLevel="0" collapsed="false">
      <c r="A70" s="7" t="n">
        <v>67</v>
      </c>
      <c r="B70" s="8"/>
      <c r="C70" s="5"/>
      <c r="D70" s="21" t="s">
        <v>78</v>
      </c>
      <c r="E70" s="24" t="n">
        <v>1.1</v>
      </c>
      <c r="F70" s="23" t="n">
        <v>200</v>
      </c>
      <c r="G70" s="23" t="n">
        <v>220</v>
      </c>
      <c r="H70" s="5"/>
      <c r="I70" s="20"/>
    </row>
    <row r="71" s="1" customFormat="true" ht="17.7" hidden="false" customHeight="true" outlineLevel="0" collapsed="false">
      <c r="A71" s="7" t="n">
        <v>68</v>
      </c>
      <c r="B71" s="8"/>
      <c r="C71" s="5"/>
      <c r="D71" s="17" t="s">
        <v>79</v>
      </c>
      <c r="E71" s="24" t="n">
        <v>19.4</v>
      </c>
      <c r="F71" s="23" t="n">
        <v>200</v>
      </c>
      <c r="G71" s="23" t="n">
        <v>3880</v>
      </c>
      <c r="H71" s="5"/>
      <c r="I71" s="20"/>
    </row>
    <row r="72" s="1" customFormat="true" ht="17.7" hidden="false" customHeight="true" outlineLevel="0" collapsed="false">
      <c r="A72" s="7" t="n">
        <v>69</v>
      </c>
      <c r="B72" s="8"/>
      <c r="C72" s="5"/>
      <c r="D72" s="25" t="s">
        <v>80</v>
      </c>
      <c r="E72" s="24" t="n">
        <v>3</v>
      </c>
      <c r="F72" s="23" t="n">
        <v>200</v>
      </c>
      <c r="G72" s="23" t="n">
        <v>600</v>
      </c>
      <c r="H72" s="5"/>
      <c r="I72" s="20"/>
    </row>
    <row r="73" s="1" customFormat="true" ht="17.7" hidden="false" customHeight="true" outlineLevel="0" collapsed="false">
      <c r="A73" s="7" t="n">
        <v>70</v>
      </c>
      <c r="B73" s="8"/>
      <c r="C73" s="5"/>
      <c r="D73" s="25" t="s">
        <v>81</v>
      </c>
      <c r="E73" s="24" t="n">
        <v>4</v>
      </c>
      <c r="F73" s="23" t="n">
        <v>200</v>
      </c>
      <c r="G73" s="23" t="n">
        <v>800</v>
      </c>
      <c r="H73" s="5"/>
      <c r="I73" s="20"/>
    </row>
    <row r="74" s="1" customFormat="true" ht="17.7" hidden="false" customHeight="true" outlineLevel="0" collapsed="false">
      <c r="A74" s="7" t="n">
        <v>71</v>
      </c>
      <c r="B74" s="8" t="s">
        <v>10</v>
      </c>
      <c r="C74" s="5" t="s">
        <v>11</v>
      </c>
      <c r="D74" s="26" t="s">
        <v>82</v>
      </c>
      <c r="E74" s="24" t="n">
        <v>2</v>
      </c>
      <c r="F74" s="23" t="n">
        <v>200</v>
      </c>
      <c r="G74" s="23" t="n">
        <v>400</v>
      </c>
      <c r="H74" s="5"/>
      <c r="I74" s="20"/>
    </row>
    <row r="75" s="1" customFormat="true" ht="17.7" hidden="false" customHeight="true" outlineLevel="0" collapsed="false">
      <c r="A75" s="7" t="n">
        <v>72</v>
      </c>
      <c r="B75" s="8"/>
      <c r="C75" s="5" t="s">
        <v>83</v>
      </c>
      <c r="D75" s="9" t="s">
        <v>84</v>
      </c>
      <c r="E75" s="24" t="n">
        <v>1.3</v>
      </c>
      <c r="F75" s="23" t="n">
        <v>200</v>
      </c>
      <c r="G75" s="23" t="n">
        <v>260</v>
      </c>
      <c r="H75" s="5"/>
      <c r="I75" s="20"/>
    </row>
    <row r="76" s="1" customFormat="true" ht="17.7" hidden="false" customHeight="true" outlineLevel="0" collapsed="false">
      <c r="A76" s="7" t="n">
        <v>73</v>
      </c>
      <c r="B76" s="8"/>
      <c r="C76" s="5"/>
      <c r="D76" s="9" t="s">
        <v>85</v>
      </c>
      <c r="E76" s="24" t="n">
        <v>1.6</v>
      </c>
      <c r="F76" s="23" t="n">
        <v>200</v>
      </c>
      <c r="G76" s="23" t="n">
        <v>320</v>
      </c>
      <c r="H76" s="5"/>
      <c r="I76" s="20"/>
    </row>
    <row r="77" s="1" customFormat="true" ht="17.7" hidden="false" customHeight="true" outlineLevel="0" collapsed="false">
      <c r="A77" s="7" t="n">
        <v>74</v>
      </c>
      <c r="B77" s="8"/>
      <c r="C77" s="5"/>
      <c r="D77" s="9" t="s">
        <v>86</v>
      </c>
      <c r="E77" s="24" t="n">
        <v>1.2</v>
      </c>
      <c r="F77" s="23" t="n">
        <v>200</v>
      </c>
      <c r="G77" s="23" t="n">
        <v>240</v>
      </c>
      <c r="H77" s="5"/>
      <c r="I77" s="20"/>
    </row>
    <row r="78" s="1" customFormat="true" ht="17.7" hidden="false" customHeight="true" outlineLevel="0" collapsed="false">
      <c r="A78" s="7" t="n">
        <v>75</v>
      </c>
      <c r="B78" s="8"/>
      <c r="C78" s="5"/>
      <c r="D78" s="9" t="s">
        <v>87</v>
      </c>
      <c r="E78" s="24" t="n">
        <v>1</v>
      </c>
      <c r="F78" s="23" t="n">
        <v>200</v>
      </c>
      <c r="G78" s="23" t="n">
        <v>200</v>
      </c>
      <c r="H78" s="5"/>
      <c r="I78" s="20"/>
    </row>
    <row r="79" s="1" customFormat="true" ht="17.7" hidden="false" customHeight="true" outlineLevel="0" collapsed="false">
      <c r="A79" s="7" t="n">
        <v>76</v>
      </c>
      <c r="B79" s="8"/>
      <c r="C79" s="5"/>
      <c r="D79" s="9" t="s">
        <v>88</v>
      </c>
      <c r="E79" s="24" t="n">
        <v>2.9</v>
      </c>
      <c r="F79" s="23" t="n">
        <v>200</v>
      </c>
      <c r="G79" s="23" t="n">
        <v>580</v>
      </c>
      <c r="H79" s="5"/>
      <c r="I79" s="20"/>
    </row>
    <row r="80" s="1" customFormat="true" ht="17.7" hidden="false" customHeight="true" outlineLevel="0" collapsed="false">
      <c r="A80" s="7" t="n">
        <v>77</v>
      </c>
      <c r="B80" s="8"/>
      <c r="C80" s="5"/>
      <c r="D80" s="9" t="s">
        <v>89</v>
      </c>
      <c r="E80" s="24" t="n">
        <v>1.1</v>
      </c>
      <c r="F80" s="23" t="n">
        <v>200</v>
      </c>
      <c r="G80" s="23" t="n">
        <v>220</v>
      </c>
      <c r="H80" s="5"/>
      <c r="I80" s="20"/>
    </row>
    <row r="81" s="1" customFormat="true" ht="17.7" hidden="false" customHeight="true" outlineLevel="0" collapsed="false">
      <c r="A81" s="7" t="n">
        <v>78</v>
      </c>
      <c r="B81" s="8"/>
      <c r="C81" s="5"/>
      <c r="D81" s="9" t="s">
        <v>90</v>
      </c>
      <c r="E81" s="24" t="n">
        <v>2.8</v>
      </c>
      <c r="F81" s="23" t="n">
        <v>200</v>
      </c>
      <c r="G81" s="23" t="n">
        <v>560</v>
      </c>
      <c r="H81" s="5"/>
      <c r="I81" s="20"/>
    </row>
    <row r="82" s="1" customFormat="true" ht="17.7" hidden="false" customHeight="true" outlineLevel="0" collapsed="false">
      <c r="A82" s="7" t="n">
        <v>79</v>
      </c>
      <c r="B82" s="8"/>
      <c r="C82" s="5"/>
      <c r="D82" s="9" t="s">
        <v>91</v>
      </c>
      <c r="E82" s="24" t="n">
        <v>1.3</v>
      </c>
      <c r="F82" s="23" t="n">
        <v>200</v>
      </c>
      <c r="G82" s="23" t="n">
        <v>260</v>
      </c>
      <c r="H82" s="5"/>
      <c r="I82" s="20"/>
    </row>
    <row r="83" s="1" customFormat="true" ht="17.7" hidden="false" customHeight="true" outlineLevel="0" collapsed="false">
      <c r="A83" s="7" t="n">
        <v>80</v>
      </c>
      <c r="B83" s="8"/>
      <c r="C83" s="5"/>
      <c r="D83" s="9" t="s">
        <v>92</v>
      </c>
      <c r="E83" s="24" t="n">
        <v>1.3</v>
      </c>
      <c r="F83" s="23" t="n">
        <v>200</v>
      </c>
      <c r="G83" s="23" t="n">
        <v>260</v>
      </c>
      <c r="H83" s="5"/>
      <c r="I83" s="20"/>
    </row>
    <row r="84" s="1" customFormat="true" ht="17.7" hidden="false" customHeight="true" outlineLevel="0" collapsed="false">
      <c r="A84" s="7" t="n">
        <v>81</v>
      </c>
      <c r="B84" s="8"/>
      <c r="C84" s="5"/>
      <c r="D84" s="9" t="s">
        <v>93</v>
      </c>
      <c r="E84" s="22" t="n">
        <v>1.3</v>
      </c>
      <c r="F84" s="23" t="n">
        <v>200</v>
      </c>
      <c r="G84" s="23" t="n">
        <v>260</v>
      </c>
      <c r="H84" s="5"/>
      <c r="I84" s="20"/>
    </row>
    <row r="85" s="1" customFormat="true" ht="17.7" hidden="false" customHeight="true" outlineLevel="0" collapsed="false">
      <c r="A85" s="7" t="n">
        <v>82</v>
      </c>
      <c r="B85" s="8"/>
      <c r="C85" s="5"/>
      <c r="D85" s="9" t="s">
        <v>94</v>
      </c>
      <c r="E85" s="22" t="n">
        <v>2</v>
      </c>
      <c r="F85" s="23" t="n">
        <v>200</v>
      </c>
      <c r="G85" s="23" t="n">
        <v>400</v>
      </c>
      <c r="H85" s="5"/>
      <c r="I85" s="20"/>
    </row>
    <row r="86" s="1" customFormat="true" ht="17.7" hidden="false" customHeight="true" outlineLevel="0" collapsed="false">
      <c r="A86" s="7" t="n">
        <v>83</v>
      </c>
      <c r="B86" s="8"/>
      <c r="C86" s="5"/>
      <c r="D86" s="9" t="s">
        <v>95</v>
      </c>
      <c r="E86" s="22" t="n">
        <v>1.1</v>
      </c>
      <c r="F86" s="23" t="n">
        <v>200</v>
      </c>
      <c r="G86" s="23" t="n">
        <v>220</v>
      </c>
      <c r="H86" s="5"/>
      <c r="I86" s="20"/>
    </row>
    <row r="87" s="1" customFormat="true" ht="17.7" hidden="false" customHeight="true" outlineLevel="0" collapsed="false">
      <c r="A87" s="7" t="n">
        <v>84</v>
      </c>
      <c r="B87" s="8"/>
      <c r="C87" s="5"/>
      <c r="D87" s="9" t="s">
        <v>96</v>
      </c>
      <c r="E87" s="22" t="n">
        <v>14</v>
      </c>
      <c r="F87" s="23" t="n">
        <v>200</v>
      </c>
      <c r="G87" s="23" t="n">
        <v>2800</v>
      </c>
      <c r="H87" s="5"/>
      <c r="I87" s="20"/>
    </row>
    <row r="88" s="1" customFormat="true" ht="17.7" hidden="false" customHeight="true" outlineLevel="0" collapsed="false">
      <c r="A88" s="7" t="n">
        <v>85</v>
      </c>
      <c r="B88" s="8"/>
      <c r="C88" s="5"/>
      <c r="D88" s="9" t="s">
        <v>97</v>
      </c>
      <c r="E88" s="22" t="n">
        <v>2.4</v>
      </c>
      <c r="F88" s="23" t="n">
        <v>200</v>
      </c>
      <c r="G88" s="23" t="n">
        <v>480</v>
      </c>
      <c r="H88" s="5"/>
      <c r="I88" s="20"/>
    </row>
    <row r="89" s="1" customFormat="true" ht="17.7" hidden="false" customHeight="true" outlineLevel="0" collapsed="false">
      <c r="A89" s="7" t="n">
        <v>86</v>
      </c>
      <c r="B89" s="8"/>
      <c r="C89" s="5"/>
      <c r="D89" s="9" t="s">
        <v>98</v>
      </c>
      <c r="E89" s="22" t="n">
        <v>2.1</v>
      </c>
      <c r="F89" s="23" t="n">
        <v>200</v>
      </c>
      <c r="G89" s="23" t="n">
        <v>420</v>
      </c>
      <c r="H89" s="5"/>
      <c r="I89" s="20"/>
    </row>
    <row r="90" s="1" customFormat="true" ht="17.7" hidden="false" customHeight="true" outlineLevel="0" collapsed="false">
      <c r="A90" s="7" t="n">
        <v>87</v>
      </c>
      <c r="B90" s="8"/>
      <c r="C90" s="5"/>
      <c r="D90" s="9" t="s">
        <v>99</v>
      </c>
      <c r="E90" s="22" t="n">
        <v>3</v>
      </c>
      <c r="F90" s="23" t="n">
        <v>200</v>
      </c>
      <c r="G90" s="23" t="n">
        <v>600</v>
      </c>
      <c r="H90" s="5"/>
      <c r="I90" s="20"/>
    </row>
    <row r="91" s="1" customFormat="true" ht="17.7" hidden="false" customHeight="true" outlineLevel="0" collapsed="false">
      <c r="A91" s="7" t="n">
        <v>88</v>
      </c>
      <c r="B91" s="8"/>
      <c r="C91" s="5"/>
      <c r="D91" s="9" t="s">
        <v>100</v>
      </c>
      <c r="E91" s="22" t="n">
        <v>1.3</v>
      </c>
      <c r="F91" s="23" t="n">
        <v>200</v>
      </c>
      <c r="G91" s="23" t="n">
        <v>260</v>
      </c>
      <c r="H91" s="5"/>
      <c r="I91" s="20"/>
    </row>
    <row r="92" s="1" customFormat="true" ht="17.7" hidden="false" customHeight="true" outlineLevel="0" collapsed="false">
      <c r="A92" s="7" t="n">
        <v>89</v>
      </c>
      <c r="B92" s="8"/>
      <c r="C92" s="5"/>
      <c r="D92" s="27" t="s">
        <v>101</v>
      </c>
      <c r="E92" s="22" t="n">
        <v>1.3</v>
      </c>
      <c r="F92" s="23" t="n">
        <v>200</v>
      </c>
      <c r="G92" s="23" t="n">
        <v>260</v>
      </c>
      <c r="H92" s="5"/>
      <c r="I92" s="20"/>
    </row>
    <row r="93" s="1" customFormat="true" ht="17.7" hidden="false" customHeight="true" outlineLevel="0" collapsed="false">
      <c r="A93" s="7" t="n">
        <v>90</v>
      </c>
      <c r="B93" s="8"/>
      <c r="C93" s="5"/>
      <c r="D93" s="9" t="s">
        <v>102</v>
      </c>
      <c r="E93" s="22" t="n">
        <v>1</v>
      </c>
      <c r="F93" s="23" t="n">
        <v>200</v>
      </c>
      <c r="G93" s="23" t="n">
        <v>200</v>
      </c>
      <c r="H93" s="5"/>
      <c r="I93" s="20"/>
    </row>
    <row r="94" s="1" customFormat="true" ht="17.7" hidden="false" customHeight="true" outlineLevel="0" collapsed="false">
      <c r="A94" s="7" t="n">
        <v>91</v>
      </c>
      <c r="B94" s="8"/>
      <c r="C94" s="5"/>
      <c r="D94" s="9" t="s">
        <v>103</v>
      </c>
      <c r="E94" s="22" t="n">
        <v>1.8</v>
      </c>
      <c r="F94" s="6" t="n">
        <v>200</v>
      </c>
      <c r="G94" s="6" t="n">
        <v>360</v>
      </c>
      <c r="H94" s="5"/>
      <c r="I94" s="20"/>
    </row>
    <row r="95" s="1" customFormat="true" ht="17.7" hidden="false" customHeight="true" outlineLevel="0" collapsed="false">
      <c r="A95" s="7" t="n">
        <v>92</v>
      </c>
      <c r="B95" s="8"/>
      <c r="C95" s="5"/>
      <c r="D95" s="9" t="s">
        <v>104</v>
      </c>
      <c r="E95" s="22" t="n">
        <v>3.9</v>
      </c>
      <c r="F95" s="6" t="n">
        <v>200</v>
      </c>
      <c r="G95" s="6" t="n">
        <v>780</v>
      </c>
      <c r="H95" s="5"/>
      <c r="I95" s="20"/>
    </row>
    <row r="96" s="1" customFormat="true" ht="17.7" hidden="false" customHeight="true" outlineLevel="0" collapsed="false">
      <c r="A96" s="7" t="n">
        <v>93</v>
      </c>
      <c r="B96" s="8"/>
      <c r="C96" s="5"/>
      <c r="D96" s="9" t="s">
        <v>105</v>
      </c>
      <c r="E96" s="22" t="n">
        <v>1.3</v>
      </c>
      <c r="F96" s="6" t="n">
        <v>200</v>
      </c>
      <c r="G96" s="6" t="n">
        <v>260</v>
      </c>
      <c r="H96" s="5"/>
      <c r="I96" s="20"/>
    </row>
    <row r="97" s="1" customFormat="true" ht="17.7" hidden="false" customHeight="true" outlineLevel="0" collapsed="false">
      <c r="A97" s="7" t="n">
        <v>94</v>
      </c>
      <c r="B97" s="8"/>
      <c r="C97" s="5"/>
      <c r="D97" s="9" t="s">
        <v>106</v>
      </c>
      <c r="E97" s="22" t="n">
        <v>8.8</v>
      </c>
      <c r="F97" s="6" t="n">
        <v>200</v>
      </c>
      <c r="G97" s="6" t="n">
        <v>1760</v>
      </c>
      <c r="H97" s="5"/>
      <c r="I97" s="20"/>
    </row>
    <row r="98" s="1" customFormat="true" ht="17.7" hidden="false" customHeight="true" outlineLevel="0" collapsed="false">
      <c r="A98" s="7" t="n">
        <v>95</v>
      </c>
      <c r="B98" s="8"/>
      <c r="C98" s="5"/>
      <c r="D98" s="9" t="s">
        <v>107</v>
      </c>
      <c r="E98" s="22" t="n">
        <v>1.3</v>
      </c>
      <c r="F98" s="6" t="n">
        <v>200</v>
      </c>
      <c r="G98" s="6" t="n">
        <v>260</v>
      </c>
      <c r="H98" s="5"/>
      <c r="I98" s="20"/>
    </row>
    <row r="99" s="1" customFormat="true" ht="17.7" hidden="false" customHeight="true" outlineLevel="0" collapsed="false">
      <c r="A99" s="7" t="n">
        <v>96</v>
      </c>
      <c r="B99" s="8"/>
      <c r="C99" s="5"/>
      <c r="D99" s="9" t="s">
        <v>108</v>
      </c>
      <c r="E99" s="22" t="n">
        <v>5.1</v>
      </c>
      <c r="F99" s="6" t="n">
        <v>200</v>
      </c>
      <c r="G99" s="6" t="n">
        <v>1020</v>
      </c>
      <c r="H99" s="5"/>
      <c r="I99" s="20"/>
    </row>
    <row r="100" s="1" customFormat="true" ht="17.7" hidden="false" customHeight="true" outlineLevel="0" collapsed="false">
      <c r="A100" s="7" t="n">
        <v>97</v>
      </c>
      <c r="B100" s="8"/>
      <c r="C100" s="5"/>
      <c r="D100" s="9" t="s">
        <v>109</v>
      </c>
      <c r="E100" s="22" t="n">
        <v>1.6</v>
      </c>
      <c r="F100" s="6" t="n">
        <v>200</v>
      </c>
      <c r="G100" s="6" t="n">
        <v>320</v>
      </c>
      <c r="H100" s="5"/>
      <c r="I100" s="20"/>
    </row>
    <row r="101" s="1" customFormat="true" ht="17.7" hidden="false" customHeight="true" outlineLevel="0" collapsed="false">
      <c r="A101" s="7" t="n">
        <v>98</v>
      </c>
      <c r="B101" s="8"/>
      <c r="C101" s="5"/>
      <c r="D101" s="9" t="s">
        <v>110</v>
      </c>
      <c r="E101" s="22" t="n">
        <v>1</v>
      </c>
      <c r="F101" s="6" t="n">
        <v>200</v>
      </c>
      <c r="G101" s="6" t="n">
        <v>200</v>
      </c>
      <c r="H101" s="5"/>
      <c r="I101" s="20"/>
    </row>
    <row r="102" s="1" customFormat="true" ht="17.7" hidden="false" customHeight="true" outlineLevel="0" collapsed="false">
      <c r="A102" s="7" t="n">
        <v>99</v>
      </c>
      <c r="B102" s="8"/>
      <c r="C102" s="5"/>
      <c r="D102" s="9" t="s">
        <v>111</v>
      </c>
      <c r="E102" s="22" t="n">
        <v>1.1</v>
      </c>
      <c r="F102" s="6" t="n">
        <v>200</v>
      </c>
      <c r="G102" s="6" t="n">
        <v>220</v>
      </c>
      <c r="H102" s="5"/>
      <c r="I102" s="20"/>
    </row>
    <row r="103" s="1" customFormat="true" ht="17.7" hidden="false" customHeight="true" outlineLevel="0" collapsed="false">
      <c r="A103" s="7" t="n">
        <v>100</v>
      </c>
      <c r="B103" s="8"/>
      <c r="C103" s="5"/>
      <c r="D103" s="9" t="s">
        <v>112</v>
      </c>
      <c r="E103" s="22" t="n">
        <v>1.9</v>
      </c>
      <c r="F103" s="6" t="n">
        <v>200</v>
      </c>
      <c r="G103" s="6" t="n">
        <v>380</v>
      </c>
      <c r="H103" s="5"/>
      <c r="I103" s="20"/>
    </row>
    <row r="104" s="1" customFormat="true" ht="17.7" hidden="false" customHeight="true" outlineLevel="0" collapsed="false">
      <c r="A104" s="7" t="n">
        <v>101</v>
      </c>
      <c r="B104" s="8"/>
      <c r="C104" s="5"/>
      <c r="D104" s="9" t="s">
        <v>113</v>
      </c>
      <c r="E104" s="22" t="n">
        <v>1</v>
      </c>
      <c r="F104" s="6" t="n">
        <v>200</v>
      </c>
      <c r="G104" s="6" t="n">
        <v>200</v>
      </c>
      <c r="H104" s="5"/>
      <c r="I104" s="20"/>
    </row>
    <row r="105" s="1" customFormat="true" ht="17.7" hidden="false" customHeight="true" outlineLevel="0" collapsed="false">
      <c r="A105" s="7" t="n">
        <v>102</v>
      </c>
      <c r="B105" s="8"/>
      <c r="C105" s="5"/>
      <c r="D105" s="9" t="s">
        <v>114</v>
      </c>
      <c r="E105" s="22" t="n">
        <v>1</v>
      </c>
      <c r="F105" s="5" t="n">
        <v>200</v>
      </c>
      <c r="G105" s="5" t="n">
        <v>200</v>
      </c>
      <c r="H105" s="5"/>
      <c r="I105" s="20"/>
    </row>
    <row r="106" s="1" customFormat="true" ht="17.7" hidden="false" customHeight="true" outlineLevel="0" collapsed="false">
      <c r="A106" s="7" t="n">
        <v>103</v>
      </c>
      <c r="B106" s="8"/>
      <c r="C106" s="5"/>
      <c r="D106" s="9" t="s">
        <v>115</v>
      </c>
      <c r="E106" s="22" t="n">
        <v>1</v>
      </c>
      <c r="F106" s="6" t="n">
        <v>200</v>
      </c>
      <c r="G106" s="6" t="n">
        <v>200</v>
      </c>
      <c r="H106" s="5"/>
      <c r="I106" s="20"/>
    </row>
    <row r="107" s="1" customFormat="true" ht="17.7" hidden="false" customHeight="true" outlineLevel="0" collapsed="false">
      <c r="A107" s="7" t="n">
        <v>104</v>
      </c>
      <c r="B107" s="8"/>
      <c r="C107" s="5"/>
      <c r="D107" s="9" t="s">
        <v>116</v>
      </c>
      <c r="E107" s="22" t="n">
        <v>1</v>
      </c>
      <c r="F107" s="6" t="n">
        <v>200</v>
      </c>
      <c r="G107" s="6" t="n">
        <v>200</v>
      </c>
      <c r="H107" s="5"/>
      <c r="I107" s="20"/>
    </row>
    <row r="108" s="1" customFormat="true" ht="17.7" hidden="false" customHeight="true" outlineLevel="0" collapsed="false">
      <c r="A108" s="7" t="n">
        <v>105</v>
      </c>
      <c r="B108" s="8"/>
      <c r="C108" s="5"/>
      <c r="D108" s="9" t="s">
        <v>117</v>
      </c>
      <c r="E108" s="22" t="n">
        <v>3</v>
      </c>
      <c r="F108" s="5" t="n">
        <v>200</v>
      </c>
      <c r="G108" s="5" t="n">
        <v>600</v>
      </c>
      <c r="H108" s="5"/>
      <c r="I108" s="20"/>
    </row>
    <row r="109" s="1" customFormat="true" ht="17.7" hidden="false" customHeight="true" outlineLevel="0" collapsed="false">
      <c r="A109" s="7" t="n">
        <v>106</v>
      </c>
      <c r="B109" s="8" t="s">
        <v>10</v>
      </c>
      <c r="C109" s="5" t="s">
        <v>83</v>
      </c>
      <c r="D109" s="9" t="s">
        <v>118</v>
      </c>
      <c r="E109" s="22" t="n">
        <v>1</v>
      </c>
      <c r="F109" s="6" t="n">
        <v>200</v>
      </c>
      <c r="G109" s="6" t="n">
        <v>200</v>
      </c>
      <c r="H109" s="5"/>
      <c r="I109" s="20"/>
    </row>
    <row r="110" s="1" customFormat="true" ht="17.7" hidden="false" customHeight="true" outlineLevel="0" collapsed="false">
      <c r="A110" s="7" t="n">
        <v>107</v>
      </c>
      <c r="B110" s="8"/>
      <c r="C110" s="5"/>
      <c r="D110" s="9" t="s">
        <v>119</v>
      </c>
      <c r="E110" s="22" t="n">
        <v>1</v>
      </c>
      <c r="F110" s="6" t="n">
        <v>200</v>
      </c>
      <c r="G110" s="6" t="n">
        <v>200</v>
      </c>
      <c r="H110" s="5"/>
      <c r="I110" s="20"/>
    </row>
    <row r="111" s="1" customFormat="true" ht="17.7" hidden="false" customHeight="true" outlineLevel="0" collapsed="false">
      <c r="A111" s="7" t="n">
        <v>108</v>
      </c>
      <c r="B111" s="8"/>
      <c r="C111" s="5"/>
      <c r="D111" s="9" t="s">
        <v>120</v>
      </c>
      <c r="E111" s="22" t="n">
        <v>1</v>
      </c>
      <c r="F111" s="6" t="n">
        <v>200</v>
      </c>
      <c r="G111" s="6" t="n">
        <v>200</v>
      </c>
      <c r="H111" s="5"/>
      <c r="I111" s="20"/>
    </row>
    <row r="112" s="1" customFormat="true" ht="17.7" hidden="false" customHeight="true" outlineLevel="0" collapsed="false">
      <c r="A112" s="7" t="n">
        <v>109</v>
      </c>
      <c r="B112" s="8"/>
      <c r="C112" s="5"/>
      <c r="D112" s="9" t="s">
        <v>121</v>
      </c>
      <c r="E112" s="22" t="n">
        <v>1</v>
      </c>
      <c r="F112" s="6" t="n">
        <v>200</v>
      </c>
      <c r="G112" s="6" t="n">
        <v>200</v>
      </c>
      <c r="H112" s="5"/>
      <c r="I112" s="20"/>
    </row>
    <row r="113" s="1" customFormat="true" ht="17.7" hidden="false" customHeight="true" outlineLevel="0" collapsed="false">
      <c r="A113" s="7" t="n">
        <v>110</v>
      </c>
      <c r="B113" s="8"/>
      <c r="C113" s="5"/>
      <c r="D113" s="9" t="s">
        <v>122</v>
      </c>
      <c r="E113" s="22" t="n">
        <v>139</v>
      </c>
      <c r="F113" s="6" t="n">
        <v>200</v>
      </c>
      <c r="G113" s="6" t="n">
        <v>27800</v>
      </c>
      <c r="H113" s="5"/>
      <c r="I113" s="20"/>
    </row>
    <row r="114" s="1" customFormat="true" ht="17.7" hidden="false" customHeight="true" outlineLevel="0" collapsed="false">
      <c r="A114" s="7" t="n">
        <v>111</v>
      </c>
      <c r="B114" s="8"/>
      <c r="C114" s="5"/>
      <c r="D114" s="9" t="s">
        <v>123</v>
      </c>
      <c r="E114" s="21" t="n">
        <v>32</v>
      </c>
      <c r="F114" s="23" t="n">
        <v>200</v>
      </c>
      <c r="G114" s="23" t="n">
        <v>6400</v>
      </c>
      <c r="H114" s="23"/>
      <c r="I114" s="20"/>
    </row>
    <row r="115" s="1" customFormat="true" ht="17.7" hidden="false" customHeight="true" outlineLevel="0" collapsed="false">
      <c r="A115" s="7" t="n">
        <v>112</v>
      </c>
      <c r="B115" s="8"/>
      <c r="C115" s="5"/>
      <c r="D115" s="9" t="s">
        <v>124</v>
      </c>
      <c r="E115" s="21" t="n">
        <v>50.1</v>
      </c>
      <c r="F115" s="23" t="n">
        <v>200</v>
      </c>
      <c r="G115" s="23" t="n">
        <v>10020</v>
      </c>
      <c r="H115" s="23"/>
      <c r="I115" s="20"/>
    </row>
    <row r="116" s="1" customFormat="true" ht="17.7" hidden="false" customHeight="true" outlineLevel="0" collapsed="false">
      <c r="A116" s="7" t="n">
        <v>113</v>
      </c>
      <c r="B116" s="8"/>
      <c r="C116" s="5"/>
      <c r="D116" s="9" t="s">
        <v>125</v>
      </c>
      <c r="E116" s="21" t="n">
        <v>104.2</v>
      </c>
      <c r="F116" s="23" t="n">
        <v>200</v>
      </c>
      <c r="G116" s="23" t="n">
        <v>20840</v>
      </c>
      <c r="H116" s="23"/>
      <c r="I116" s="20"/>
    </row>
    <row r="117" s="1" customFormat="true" ht="17.7" hidden="false" customHeight="true" outlineLevel="0" collapsed="false">
      <c r="A117" s="7" t="n">
        <v>114</v>
      </c>
      <c r="B117" s="8"/>
      <c r="C117" s="28" t="s">
        <v>126</v>
      </c>
      <c r="D117" s="21" t="s">
        <v>127</v>
      </c>
      <c r="E117" s="21" t="n">
        <v>1.1</v>
      </c>
      <c r="F117" s="23" t="n">
        <v>200</v>
      </c>
      <c r="G117" s="23" t="n">
        <v>220</v>
      </c>
      <c r="H117" s="23"/>
      <c r="I117" s="20"/>
    </row>
    <row r="118" s="1" customFormat="true" ht="17.7" hidden="false" customHeight="true" outlineLevel="0" collapsed="false">
      <c r="A118" s="7" t="n">
        <v>115</v>
      </c>
      <c r="B118" s="8"/>
      <c r="C118" s="28"/>
      <c r="D118" s="9" t="s">
        <v>128</v>
      </c>
      <c r="E118" s="21" t="n">
        <v>1.2</v>
      </c>
      <c r="F118" s="23" t="n">
        <v>200</v>
      </c>
      <c r="G118" s="23" t="n">
        <v>240</v>
      </c>
      <c r="H118" s="23"/>
      <c r="I118" s="20"/>
    </row>
    <row r="119" s="1" customFormat="true" ht="17.7" hidden="false" customHeight="true" outlineLevel="0" collapsed="false">
      <c r="A119" s="7" t="n">
        <v>116</v>
      </c>
      <c r="B119" s="8"/>
      <c r="C119" s="28"/>
      <c r="D119" s="9" t="s">
        <v>129</v>
      </c>
      <c r="E119" s="21" t="n">
        <v>1</v>
      </c>
      <c r="F119" s="23" t="n">
        <v>200</v>
      </c>
      <c r="G119" s="23" t="n">
        <v>200</v>
      </c>
      <c r="H119" s="23"/>
      <c r="I119" s="20"/>
    </row>
    <row r="120" s="1" customFormat="true" ht="17.7" hidden="false" customHeight="true" outlineLevel="0" collapsed="false">
      <c r="A120" s="7" t="n">
        <v>117</v>
      </c>
      <c r="B120" s="8"/>
      <c r="C120" s="28"/>
      <c r="D120" s="21" t="s">
        <v>130</v>
      </c>
      <c r="E120" s="21" t="n">
        <v>1</v>
      </c>
      <c r="F120" s="23" t="n">
        <v>200</v>
      </c>
      <c r="G120" s="23" t="n">
        <v>200</v>
      </c>
      <c r="H120" s="23"/>
      <c r="I120" s="20"/>
    </row>
    <row r="121" s="1" customFormat="true" ht="17.7" hidden="false" customHeight="true" outlineLevel="0" collapsed="false">
      <c r="A121" s="7" t="n">
        <v>118</v>
      </c>
      <c r="B121" s="8"/>
      <c r="C121" s="28"/>
      <c r="D121" s="9" t="s">
        <v>131</v>
      </c>
      <c r="E121" s="21" t="n">
        <v>1</v>
      </c>
      <c r="F121" s="23" t="n">
        <v>200</v>
      </c>
      <c r="G121" s="23" t="n">
        <v>200</v>
      </c>
      <c r="H121" s="23"/>
      <c r="I121" s="20"/>
    </row>
    <row r="122" s="1" customFormat="true" ht="17.7" hidden="false" customHeight="true" outlineLevel="0" collapsed="false">
      <c r="A122" s="7" t="n">
        <v>119</v>
      </c>
      <c r="B122" s="8"/>
      <c r="C122" s="28"/>
      <c r="D122" s="9" t="s">
        <v>132</v>
      </c>
      <c r="E122" s="21" t="n">
        <v>1</v>
      </c>
      <c r="F122" s="23" t="n">
        <v>200</v>
      </c>
      <c r="G122" s="23" t="n">
        <v>200</v>
      </c>
      <c r="H122" s="23"/>
      <c r="I122" s="20"/>
    </row>
    <row r="123" s="1" customFormat="true" ht="17.7" hidden="false" customHeight="true" outlineLevel="0" collapsed="false">
      <c r="A123" s="7" t="n">
        <v>120</v>
      </c>
      <c r="B123" s="8"/>
      <c r="C123" s="28"/>
      <c r="D123" s="21" t="s">
        <v>133</v>
      </c>
      <c r="E123" s="21" t="n">
        <v>1.1</v>
      </c>
      <c r="F123" s="23" t="n">
        <v>200</v>
      </c>
      <c r="G123" s="23" t="n">
        <v>220</v>
      </c>
      <c r="H123" s="23"/>
      <c r="I123" s="20"/>
    </row>
    <row r="124" s="1" customFormat="true" ht="17.7" hidden="false" customHeight="true" outlineLevel="0" collapsed="false">
      <c r="A124" s="7" t="n">
        <v>121</v>
      </c>
      <c r="B124" s="8"/>
      <c r="C124" s="28"/>
      <c r="D124" s="9" t="s">
        <v>134</v>
      </c>
      <c r="E124" s="21" t="n">
        <v>1.2</v>
      </c>
      <c r="F124" s="23" t="n">
        <v>200</v>
      </c>
      <c r="G124" s="23" t="n">
        <v>240</v>
      </c>
      <c r="H124" s="23"/>
      <c r="I124" s="20"/>
    </row>
    <row r="125" s="1" customFormat="true" ht="17.7" hidden="false" customHeight="true" outlineLevel="0" collapsed="false">
      <c r="A125" s="7" t="n">
        <v>122</v>
      </c>
      <c r="B125" s="8"/>
      <c r="C125" s="28"/>
      <c r="D125" s="9" t="s">
        <v>135</v>
      </c>
      <c r="E125" s="21" t="n">
        <v>1.1</v>
      </c>
      <c r="F125" s="23" t="n">
        <v>200</v>
      </c>
      <c r="G125" s="23" t="n">
        <v>220</v>
      </c>
      <c r="H125" s="23"/>
      <c r="I125" s="20"/>
    </row>
    <row r="126" s="1" customFormat="true" ht="17.7" hidden="false" customHeight="true" outlineLevel="0" collapsed="false">
      <c r="A126" s="7" t="n">
        <v>123</v>
      </c>
      <c r="B126" s="8"/>
      <c r="C126" s="28"/>
      <c r="D126" s="21" t="s">
        <v>136</v>
      </c>
      <c r="E126" s="21" t="n">
        <v>1</v>
      </c>
      <c r="F126" s="23" t="n">
        <v>200</v>
      </c>
      <c r="G126" s="23" t="n">
        <v>200</v>
      </c>
      <c r="H126" s="23"/>
      <c r="I126" s="20"/>
    </row>
    <row r="127" s="1" customFormat="true" ht="17.7" hidden="false" customHeight="true" outlineLevel="0" collapsed="false">
      <c r="A127" s="7" t="n">
        <v>124</v>
      </c>
      <c r="B127" s="8"/>
      <c r="C127" s="28"/>
      <c r="D127" s="9" t="s">
        <v>137</v>
      </c>
      <c r="E127" s="21" t="n">
        <v>1.4</v>
      </c>
      <c r="F127" s="23" t="n">
        <v>200</v>
      </c>
      <c r="G127" s="23" t="n">
        <v>280</v>
      </c>
      <c r="H127" s="23"/>
      <c r="I127" s="20"/>
    </row>
    <row r="128" s="1" customFormat="true" ht="17.7" hidden="false" customHeight="true" outlineLevel="0" collapsed="false">
      <c r="A128" s="7" t="n">
        <v>125</v>
      </c>
      <c r="B128" s="8"/>
      <c r="C128" s="28"/>
      <c r="D128" s="9" t="s">
        <v>138</v>
      </c>
      <c r="E128" s="21" t="n">
        <v>1.1</v>
      </c>
      <c r="F128" s="23" t="n">
        <v>200</v>
      </c>
      <c r="G128" s="23" t="n">
        <v>220</v>
      </c>
      <c r="H128" s="23"/>
      <c r="I128" s="20"/>
    </row>
    <row r="129" s="1" customFormat="true" ht="17.7" hidden="false" customHeight="true" outlineLevel="0" collapsed="false">
      <c r="A129" s="7" t="n">
        <v>126</v>
      </c>
      <c r="B129" s="8"/>
      <c r="C129" s="28"/>
      <c r="D129" s="21" t="s">
        <v>139</v>
      </c>
      <c r="E129" s="21" t="n">
        <v>1.5</v>
      </c>
      <c r="F129" s="23" t="n">
        <v>200</v>
      </c>
      <c r="G129" s="23" t="n">
        <v>300</v>
      </c>
      <c r="H129" s="23"/>
      <c r="I129" s="20"/>
    </row>
    <row r="130" s="1" customFormat="true" ht="17.7" hidden="false" customHeight="true" outlineLevel="0" collapsed="false">
      <c r="A130" s="7" t="n">
        <v>127</v>
      </c>
      <c r="B130" s="8"/>
      <c r="C130" s="28"/>
      <c r="D130" s="21" t="s">
        <v>140</v>
      </c>
      <c r="E130" s="21" t="n">
        <v>2.5</v>
      </c>
      <c r="F130" s="23" t="n">
        <v>200</v>
      </c>
      <c r="G130" s="23" t="n">
        <v>500</v>
      </c>
      <c r="H130" s="23"/>
      <c r="I130" s="20"/>
    </row>
    <row r="131" s="1" customFormat="true" ht="17.7" hidden="false" customHeight="true" outlineLevel="0" collapsed="false">
      <c r="A131" s="7" t="n">
        <v>128</v>
      </c>
      <c r="B131" s="8"/>
      <c r="C131" s="28"/>
      <c r="D131" s="29" t="s">
        <v>141</v>
      </c>
      <c r="E131" s="21" t="n">
        <v>1</v>
      </c>
      <c r="F131" s="23" t="n">
        <v>200</v>
      </c>
      <c r="G131" s="23" t="n">
        <v>200</v>
      </c>
      <c r="H131" s="23"/>
      <c r="I131" s="20"/>
    </row>
    <row r="132" s="1" customFormat="true" ht="17.7" hidden="false" customHeight="true" outlineLevel="0" collapsed="false">
      <c r="A132" s="7" t="n">
        <v>129</v>
      </c>
      <c r="B132" s="8"/>
      <c r="C132" s="28"/>
      <c r="D132" s="21" t="s">
        <v>142</v>
      </c>
      <c r="E132" s="21" t="n">
        <v>1</v>
      </c>
      <c r="F132" s="23" t="n">
        <v>200</v>
      </c>
      <c r="G132" s="23" t="n">
        <v>200</v>
      </c>
      <c r="H132" s="23"/>
      <c r="I132" s="20"/>
    </row>
    <row r="133" s="1" customFormat="true" ht="17.7" hidden="false" customHeight="true" outlineLevel="0" collapsed="false">
      <c r="A133" s="7" t="n">
        <v>130</v>
      </c>
      <c r="B133" s="8"/>
      <c r="C133" s="28"/>
      <c r="D133" s="15" t="s">
        <v>143</v>
      </c>
      <c r="E133" s="21" t="n">
        <v>2.6</v>
      </c>
      <c r="F133" s="23" t="n">
        <v>200</v>
      </c>
      <c r="G133" s="23" t="n">
        <v>520</v>
      </c>
      <c r="H133" s="23"/>
      <c r="I133" s="20"/>
    </row>
    <row r="134" s="1" customFormat="true" ht="17.7" hidden="false" customHeight="true" outlineLevel="0" collapsed="false">
      <c r="A134" s="7" t="n">
        <v>131</v>
      </c>
      <c r="B134" s="8"/>
      <c r="C134" s="28"/>
      <c r="D134" s="21" t="s">
        <v>144</v>
      </c>
      <c r="E134" s="21" t="n">
        <v>1.3</v>
      </c>
      <c r="F134" s="23" t="n">
        <v>200</v>
      </c>
      <c r="G134" s="23" t="n">
        <v>260</v>
      </c>
      <c r="H134" s="23"/>
      <c r="I134" s="20"/>
    </row>
    <row r="135" s="1" customFormat="true" ht="17.7" hidden="false" customHeight="true" outlineLevel="0" collapsed="false">
      <c r="A135" s="7" t="n">
        <v>132</v>
      </c>
      <c r="B135" s="8"/>
      <c r="C135" s="28"/>
      <c r="D135" s="27" t="s">
        <v>145</v>
      </c>
      <c r="E135" s="30" t="n">
        <v>4.9</v>
      </c>
      <c r="F135" s="23" t="n">
        <v>200</v>
      </c>
      <c r="G135" s="23" t="n">
        <v>980</v>
      </c>
      <c r="H135" s="23"/>
      <c r="I135" s="20"/>
    </row>
    <row r="136" s="1" customFormat="true" ht="17.7" hidden="false" customHeight="true" outlineLevel="0" collapsed="false">
      <c r="A136" s="7" t="n">
        <v>133</v>
      </c>
      <c r="B136" s="8"/>
      <c r="C136" s="28"/>
      <c r="D136" s="21" t="s">
        <v>146</v>
      </c>
      <c r="E136" s="30" t="n">
        <v>2.5</v>
      </c>
      <c r="F136" s="23" t="n">
        <v>200</v>
      </c>
      <c r="G136" s="23" t="n">
        <v>500</v>
      </c>
      <c r="H136" s="23"/>
      <c r="I136" s="20"/>
    </row>
    <row r="137" s="1" customFormat="true" ht="17.7" hidden="false" customHeight="true" outlineLevel="0" collapsed="false">
      <c r="A137" s="7" t="n">
        <v>134</v>
      </c>
      <c r="B137" s="8"/>
      <c r="C137" s="28"/>
      <c r="D137" s="27" t="s">
        <v>147</v>
      </c>
      <c r="E137" s="30" t="n">
        <v>2.5</v>
      </c>
      <c r="F137" s="23" t="n">
        <v>200</v>
      </c>
      <c r="G137" s="23" t="n">
        <v>500</v>
      </c>
      <c r="H137" s="23"/>
      <c r="I137" s="20"/>
    </row>
    <row r="138" s="1" customFormat="true" ht="17.7" hidden="false" customHeight="true" outlineLevel="0" collapsed="false">
      <c r="A138" s="7" t="n">
        <v>135</v>
      </c>
      <c r="B138" s="8"/>
      <c r="C138" s="28"/>
      <c r="D138" s="21" t="s">
        <v>148</v>
      </c>
      <c r="E138" s="30" t="n">
        <v>2.1</v>
      </c>
      <c r="F138" s="23" t="n">
        <v>200</v>
      </c>
      <c r="G138" s="23" t="n">
        <v>420</v>
      </c>
      <c r="H138" s="23"/>
      <c r="I138" s="20"/>
    </row>
    <row r="139" s="1" customFormat="true" ht="17.7" hidden="false" customHeight="true" outlineLevel="0" collapsed="false">
      <c r="A139" s="7" t="n">
        <v>136</v>
      </c>
      <c r="B139" s="8"/>
      <c r="C139" s="28"/>
      <c r="D139" s="27" t="s">
        <v>149</v>
      </c>
      <c r="E139" s="30" t="n">
        <v>2</v>
      </c>
      <c r="F139" s="23" t="n">
        <v>200</v>
      </c>
      <c r="G139" s="23" t="n">
        <v>400</v>
      </c>
      <c r="H139" s="23"/>
      <c r="I139" s="20"/>
    </row>
    <row r="140" s="1" customFormat="true" ht="17.7" hidden="false" customHeight="true" outlineLevel="0" collapsed="false">
      <c r="A140" s="7" t="n">
        <v>137</v>
      </c>
      <c r="B140" s="8"/>
      <c r="C140" s="28"/>
      <c r="D140" s="27" t="s">
        <v>150</v>
      </c>
      <c r="E140" s="30" t="n">
        <v>1</v>
      </c>
      <c r="F140" s="23" t="n">
        <v>200</v>
      </c>
      <c r="G140" s="23" t="n">
        <v>200</v>
      </c>
      <c r="H140" s="23"/>
      <c r="I140" s="20"/>
    </row>
    <row r="141" s="1" customFormat="true" ht="17.7" hidden="false" customHeight="true" outlineLevel="0" collapsed="false">
      <c r="A141" s="7" t="n">
        <v>138</v>
      </c>
      <c r="B141" s="8"/>
      <c r="C141" s="28"/>
      <c r="D141" s="27" t="s">
        <v>151</v>
      </c>
      <c r="E141" s="30" t="n">
        <v>1.7</v>
      </c>
      <c r="F141" s="23" t="n">
        <v>200</v>
      </c>
      <c r="G141" s="23" t="n">
        <v>340</v>
      </c>
      <c r="H141" s="23"/>
      <c r="I141" s="20"/>
    </row>
    <row r="142" s="1" customFormat="true" ht="17.7" hidden="false" customHeight="true" outlineLevel="0" collapsed="false">
      <c r="A142" s="7" t="n">
        <v>139</v>
      </c>
      <c r="B142" s="8"/>
      <c r="C142" s="28"/>
      <c r="D142" s="27" t="s">
        <v>152</v>
      </c>
      <c r="E142" s="30" t="n">
        <v>2.5</v>
      </c>
      <c r="F142" s="23" t="n">
        <v>200</v>
      </c>
      <c r="G142" s="23" t="n">
        <v>500</v>
      </c>
      <c r="H142" s="23"/>
      <c r="I142" s="20"/>
    </row>
    <row r="143" s="1" customFormat="true" ht="17.7" hidden="false" customHeight="true" outlineLevel="0" collapsed="false">
      <c r="A143" s="7" t="n">
        <v>140</v>
      </c>
      <c r="B143" s="8"/>
      <c r="C143" s="28"/>
      <c r="D143" s="25" t="s">
        <v>153</v>
      </c>
      <c r="E143" s="30" t="n">
        <v>1.5</v>
      </c>
      <c r="F143" s="23" t="n">
        <v>200</v>
      </c>
      <c r="G143" s="23" t="n">
        <v>300</v>
      </c>
      <c r="H143" s="23"/>
      <c r="I143" s="20"/>
    </row>
    <row r="144" s="1" customFormat="true" ht="17.7" hidden="false" customHeight="true" outlineLevel="0" collapsed="false">
      <c r="A144" s="7" t="n">
        <v>141</v>
      </c>
      <c r="B144" s="8" t="s">
        <v>10</v>
      </c>
      <c r="C144" s="28" t="s">
        <v>126</v>
      </c>
      <c r="D144" s="21" t="s">
        <v>154</v>
      </c>
      <c r="E144" s="30" t="n">
        <v>1.1</v>
      </c>
      <c r="F144" s="23" t="n">
        <v>200</v>
      </c>
      <c r="G144" s="23" t="n">
        <v>220</v>
      </c>
      <c r="H144" s="23"/>
      <c r="I144" s="20"/>
    </row>
    <row r="145" s="1" customFormat="true" ht="17.7" hidden="false" customHeight="true" outlineLevel="0" collapsed="false">
      <c r="A145" s="7" t="n">
        <v>142</v>
      </c>
      <c r="B145" s="8"/>
      <c r="C145" s="28"/>
      <c r="D145" s="21" t="s">
        <v>155</v>
      </c>
      <c r="E145" s="30" t="n">
        <v>1.5</v>
      </c>
      <c r="F145" s="23" t="n">
        <v>200</v>
      </c>
      <c r="G145" s="23" t="n">
        <v>300</v>
      </c>
      <c r="H145" s="23"/>
      <c r="I145" s="20"/>
    </row>
    <row r="146" s="1" customFormat="true" ht="17.7" hidden="false" customHeight="true" outlineLevel="0" collapsed="false">
      <c r="A146" s="7" t="n">
        <v>143</v>
      </c>
      <c r="B146" s="8"/>
      <c r="C146" s="28"/>
      <c r="D146" s="21" t="s">
        <v>156</v>
      </c>
      <c r="E146" s="30" t="n">
        <v>1.2</v>
      </c>
      <c r="F146" s="23" t="n">
        <v>200</v>
      </c>
      <c r="G146" s="23" t="n">
        <v>240</v>
      </c>
      <c r="H146" s="23"/>
      <c r="I146" s="20"/>
    </row>
    <row r="147" s="1" customFormat="true" ht="17.7" hidden="false" customHeight="true" outlineLevel="0" collapsed="false">
      <c r="A147" s="7" t="n">
        <v>144</v>
      </c>
      <c r="B147" s="8"/>
      <c r="C147" s="28"/>
      <c r="D147" s="27" t="s">
        <v>157</v>
      </c>
      <c r="E147" s="30" t="n">
        <v>1.6</v>
      </c>
      <c r="F147" s="23" t="n">
        <v>200</v>
      </c>
      <c r="G147" s="23" t="n">
        <v>320</v>
      </c>
      <c r="H147" s="23"/>
      <c r="I147" s="20"/>
    </row>
    <row r="148" s="1" customFormat="true" ht="17.7" hidden="false" customHeight="true" outlineLevel="0" collapsed="false">
      <c r="A148" s="7" t="n">
        <v>145</v>
      </c>
      <c r="B148" s="8"/>
      <c r="C148" s="28"/>
      <c r="D148" s="27" t="s">
        <v>158</v>
      </c>
      <c r="E148" s="30" t="n">
        <v>31.3</v>
      </c>
      <c r="F148" s="23" t="n">
        <v>200</v>
      </c>
      <c r="G148" s="23" t="n">
        <v>6260</v>
      </c>
      <c r="H148" s="23"/>
      <c r="I148" s="20"/>
    </row>
    <row r="149" s="1" customFormat="true" ht="17.7" hidden="false" customHeight="true" outlineLevel="0" collapsed="false">
      <c r="A149" s="7" t="n">
        <v>146</v>
      </c>
      <c r="B149" s="8"/>
      <c r="C149" s="28"/>
      <c r="D149" s="21" t="s">
        <v>159</v>
      </c>
      <c r="E149" s="30" t="n">
        <v>2.8</v>
      </c>
      <c r="F149" s="23" t="n">
        <v>200</v>
      </c>
      <c r="G149" s="23" t="n">
        <v>560</v>
      </c>
      <c r="H149" s="23"/>
      <c r="I149" s="20"/>
    </row>
    <row r="150" s="1" customFormat="true" ht="17.7" hidden="false" customHeight="true" outlineLevel="0" collapsed="false">
      <c r="A150" s="7" t="n">
        <v>147</v>
      </c>
      <c r="B150" s="8"/>
      <c r="C150" s="28"/>
      <c r="D150" s="27" t="s">
        <v>160</v>
      </c>
      <c r="E150" s="30" t="n">
        <v>2.8</v>
      </c>
      <c r="F150" s="23" t="n">
        <v>200</v>
      </c>
      <c r="G150" s="23" t="n">
        <v>560</v>
      </c>
      <c r="H150" s="23"/>
      <c r="I150" s="20"/>
    </row>
    <row r="151" s="1" customFormat="true" ht="17.7" hidden="false" customHeight="true" outlineLevel="0" collapsed="false">
      <c r="A151" s="7" t="n">
        <v>148</v>
      </c>
      <c r="B151" s="8"/>
      <c r="C151" s="28"/>
      <c r="D151" s="27" t="s">
        <v>161</v>
      </c>
      <c r="E151" s="30" t="n">
        <v>1.1</v>
      </c>
      <c r="F151" s="23" t="n">
        <v>200</v>
      </c>
      <c r="G151" s="23" t="n">
        <v>220</v>
      </c>
      <c r="H151" s="23"/>
      <c r="I151" s="20"/>
    </row>
    <row r="152" s="1" customFormat="true" ht="17.7" hidden="false" customHeight="true" outlineLevel="0" collapsed="false">
      <c r="A152" s="7" t="n">
        <v>149</v>
      </c>
      <c r="B152" s="8"/>
      <c r="C152" s="28"/>
      <c r="D152" s="21" t="s">
        <v>162</v>
      </c>
      <c r="E152" s="30" t="n">
        <v>1</v>
      </c>
      <c r="F152" s="23" t="n">
        <v>200</v>
      </c>
      <c r="G152" s="23" t="n">
        <v>200</v>
      </c>
      <c r="H152" s="23"/>
      <c r="I152" s="20"/>
    </row>
    <row r="153" s="1" customFormat="true" ht="17.7" hidden="false" customHeight="true" outlineLevel="0" collapsed="false">
      <c r="A153" s="7" t="n">
        <v>150</v>
      </c>
      <c r="B153" s="8"/>
      <c r="C153" s="28"/>
      <c r="D153" s="21" t="s">
        <v>163</v>
      </c>
      <c r="E153" s="30" t="n">
        <v>1.2</v>
      </c>
      <c r="F153" s="23" t="n">
        <v>200</v>
      </c>
      <c r="G153" s="23" t="n">
        <v>240</v>
      </c>
      <c r="H153" s="23"/>
      <c r="I153" s="20"/>
    </row>
    <row r="154" s="1" customFormat="true" ht="17.7" hidden="false" customHeight="true" outlineLevel="0" collapsed="false">
      <c r="A154" s="7" t="n">
        <v>151</v>
      </c>
      <c r="B154" s="8"/>
      <c r="C154" s="28"/>
      <c r="D154" s="27" t="s">
        <v>164</v>
      </c>
      <c r="E154" s="30" t="n">
        <v>1.9</v>
      </c>
      <c r="F154" s="23" t="n">
        <v>200</v>
      </c>
      <c r="G154" s="23" t="n">
        <v>380</v>
      </c>
      <c r="H154" s="23"/>
      <c r="I154" s="20"/>
    </row>
    <row r="155" s="1" customFormat="true" ht="17.7" hidden="false" customHeight="true" outlineLevel="0" collapsed="false">
      <c r="A155" s="7" t="n">
        <v>152</v>
      </c>
      <c r="B155" s="8"/>
      <c r="C155" s="28"/>
      <c r="D155" s="21" t="s">
        <v>165</v>
      </c>
      <c r="E155" s="30" t="n">
        <v>1</v>
      </c>
      <c r="F155" s="23" t="n">
        <v>200</v>
      </c>
      <c r="G155" s="23" t="n">
        <v>200</v>
      </c>
      <c r="H155" s="23"/>
      <c r="I155" s="20"/>
    </row>
    <row r="156" s="1" customFormat="true" ht="17.7" hidden="false" customHeight="true" outlineLevel="0" collapsed="false">
      <c r="A156" s="7" t="n">
        <v>153</v>
      </c>
      <c r="B156" s="8"/>
      <c r="C156" s="28"/>
      <c r="D156" s="27" t="s">
        <v>166</v>
      </c>
      <c r="E156" s="30" t="n">
        <v>1</v>
      </c>
      <c r="F156" s="23" t="n">
        <v>200</v>
      </c>
      <c r="G156" s="23" t="n">
        <v>200</v>
      </c>
      <c r="H156" s="23"/>
      <c r="I156" s="20"/>
    </row>
    <row r="157" s="1" customFormat="true" ht="17.7" hidden="false" customHeight="true" outlineLevel="0" collapsed="false">
      <c r="A157" s="7" t="n">
        <v>154</v>
      </c>
      <c r="B157" s="8"/>
      <c r="C157" s="28"/>
      <c r="D157" s="27" t="s">
        <v>167</v>
      </c>
      <c r="E157" s="30" t="n">
        <v>2.8</v>
      </c>
      <c r="F157" s="23" t="n">
        <v>200</v>
      </c>
      <c r="G157" s="23" t="n">
        <v>560</v>
      </c>
      <c r="H157" s="23"/>
      <c r="I157" s="20"/>
    </row>
    <row r="158" s="1" customFormat="true" ht="17.7" hidden="false" customHeight="true" outlineLevel="0" collapsed="false">
      <c r="A158" s="7" t="n">
        <v>155</v>
      </c>
      <c r="B158" s="8"/>
      <c r="C158" s="28"/>
      <c r="D158" s="21" t="s">
        <v>168</v>
      </c>
      <c r="E158" s="30" t="n">
        <v>1</v>
      </c>
      <c r="F158" s="23" t="n">
        <v>200</v>
      </c>
      <c r="G158" s="23" t="n">
        <v>200</v>
      </c>
      <c r="H158" s="23"/>
      <c r="I158" s="20"/>
    </row>
    <row r="159" s="1" customFormat="true" ht="17.7" hidden="false" customHeight="true" outlineLevel="0" collapsed="false">
      <c r="A159" s="7" t="n">
        <v>156</v>
      </c>
      <c r="B159" s="8"/>
      <c r="C159" s="28"/>
      <c r="D159" s="21" t="s">
        <v>169</v>
      </c>
      <c r="E159" s="30" t="n">
        <v>1.6</v>
      </c>
      <c r="F159" s="23" t="n">
        <v>200</v>
      </c>
      <c r="G159" s="23" t="n">
        <v>320</v>
      </c>
      <c r="H159" s="23"/>
      <c r="I159" s="20"/>
    </row>
    <row r="160" s="1" customFormat="true" ht="17.7" hidden="false" customHeight="true" outlineLevel="0" collapsed="false">
      <c r="A160" s="7" t="n">
        <v>157</v>
      </c>
      <c r="B160" s="8"/>
      <c r="C160" s="28"/>
      <c r="D160" s="27" t="s">
        <v>170</v>
      </c>
      <c r="E160" s="30" t="n">
        <v>10.6</v>
      </c>
      <c r="F160" s="23" t="n">
        <v>200</v>
      </c>
      <c r="G160" s="23" t="n">
        <v>2120</v>
      </c>
      <c r="H160" s="23"/>
      <c r="I160" s="20"/>
    </row>
    <row r="161" s="1" customFormat="true" ht="17.7" hidden="false" customHeight="true" outlineLevel="0" collapsed="false">
      <c r="A161" s="7" t="n">
        <v>158</v>
      </c>
      <c r="B161" s="8"/>
      <c r="C161" s="28"/>
      <c r="D161" s="27" t="s">
        <v>171</v>
      </c>
      <c r="E161" s="31" t="n">
        <v>2.1</v>
      </c>
      <c r="F161" s="23" t="n">
        <v>200</v>
      </c>
      <c r="G161" s="23" t="n">
        <v>420</v>
      </c>
      <c r="H161" s="23"/>
      <c r="I161" s="20"/>
    </row>
    <row r="162" s="1" customFormat="true" ht="17.7" hidden="false" customHeight="true" outlineLevel="0" collapsed="false">
      <c r="A162" s="7" t="n">
        <v>159</v>
      </c>
      <c r="B162" s="8"/>
      <c r="C162" s="28" t="s">
        <v>172</v>
      </c>
      <c r="D162" s="21" t="s">
        <v>173</v>
      </c>
      <c r="E162" s="30" t="n">
        <v>2</v>
      </c>
      <c r="F162" s="23" t="n">
        <v>200</v>
      </c>
      <c r="G162" s="23" t="n">
        <v>400</v>
      </c>
      <c r="H162" s="23"/>
      <c r="I162" s="20"/>
    </row>
    <row r="163" s="1" customFormat="true" ht="17.7" hidden="false" customHeight="true" outlineLevel="0" collapsed="false">
      <c r="A163" s="7" t="n">
        <v>160</v>
      </c>
      <c r="B163" s="8"/>
      <c r="C163" s="28"/>
      <c r="D163" s="21" t="s">
        <v>174</v>
      </c>
      <c r="E163" s="30" t="n">
        <v>2.3</v>
      </c>
      <c r="F163" s="23" t="n">
        <v>200</v>
      </c>
      <c r="G163" s="23" t="n">
        <v>460</v>
      </c>
      <c r="H163" s="23"/>
      <c r="I163" s="20"/>
    </row>
    <row r="164" s="1" customFormat="true" ht="17.7" hidden="false" customHeight="true" outlineLevel="0" collapsed="false">
      <c r="A164" s="7" t="n">
        <v>161</v>
      </c>
      <c r="B164" s="8"/>
      <c r="C164" s="28"/>
      <c r="D164" s="21" t="s">
        <v>175</v>
      </c>
      <c r="E164" s="30" t="n">
        <v>3</v>
      </c>
      <c r="F164" s="23" t="n">
        <v>200</v>
      </c>
      <c r="G164" s="23" t="n">
        <v>600</v>
      </c>
      <c r="H164" s="23"/>
      <c r="I164" s="20"/>
    </row>
    <row r="165" s="1" customFormat="true" ht="17.7" hidden="false" customHeight="true" outlineLevel="0" collapsed="false">
      <c r="A165" s="7" t="n">
        <v>162</v>
      </c>
      <c r="B165" s="8"/>
      <c r="C165" s="28"/>
      <c r="D165" s="21" t="s">
        <v>176</v>
      </c>
      <c r="E165" s="30" t="n">
        <v>1.8</v>
      </c>
      <c r="F165" s="23" t="n">
        <v>200</v>
      </c>
      <c r="G165" s="23" t="n">
        <v>360</v>
      </c>
      <c r="H165" s="23"/>
      <c r="I165" s="20"/>
    </row>
    <row r="166" s="1" customFormat="true" ht="17.7" hidden="false" customHeight="true" outlineLevel="0" collapsed="false">
      <c r="A166" s="7" t="n">
        <v>163</v>
      </c>
      <c r="B166" s="8"/>
      <c r="C166" s="28"/>
      <c r="D166" s="21" t="s">
        <v>177</v>
      </c>
      <c r="E166" s="30" t="n">
        <v>1.1</v>
      </c>
      <c r="F166" s="23" t="n">
        <v>200</v>
      </c>
      <c r="G166" s="23" t="n">
        <v>220</v>
      </c>
      <c r="H166" s="23"/>
      <c r="I166" s="20"/>
    </row>
    <row r="167" s="1" customFormat="true" ht="17.7" hidden="false" customHeight="true" outlineLevel="0" collapsed="false">
      <c r="A167" s="7" t="n">
        <v>164</v>
      </c>
      <c r="B167" s="8"/>
      <c r="C167" s="28"/>
      <c r="D167" s="21" t="s">
        <v>178</v>
      </c>
      <c r="E167" s="30" t="n">
        <v>1.3</v>
      </c>
      <c r="F167" s="23" t="n">
        <v>200</v>
      </c>
      <c r="G167" s="23" t="n">
        <v>260</v>
      </c>
      <c r="H167" s="23"/>
      <c r="I167" s="20"/>
    </row>
    <row r="168" s="1" customFormat="true" ht="17.7" hidden="false" customHeight="true" outlineLevel="0" collapsed="false">
      <c r="A168" s="7" t="n">
        <v>165</v>
      </c>
      <c r="B168" s="8"/>
      <c r="C168" s="28"/>
      <c r="D168" s="9" t="s">
        <v>179</v>
      </c>
      <c r="E168" s="30" t="n">
        <v>1.1</v>
      </c>
      <c r="F168" s="23" t="n">
        <v>200</v>
      </c>
      <c r="G168" s="23" t="n">
        <v>220</v>
      </c>
      <c r="H168" s="23"/>
      <c r="I168" s="20"/>
    </row>
    <row r="169" s="1" customFormat="true" ht="17.7" hidden="false" customHeight="true" outlineLevel="0" collapsed="false">
      <c r="A169" s="7" t="n">
        <v>166</v>
      </c>
      <c r="B169" s="8"/>
      <c r="C169" s="28"/>
      <c r="D169" s="9" t="s">
        <v>180</v>
      </c>
      <c r="E169" s="30" t="n">
        <v>1.5</v>
      </c>
      <c r="F169" s="23" t="n">
        <v>200</v>
      </c>
      <c r="G169" s="23" t="n">
        <v>300</v>
      </c>
      <c r="H169" s="23"/>
      <c r="I169" s="20"/>
    </row>
    <row r="170" s="1" customFormat="true" ht="17.7" hidden="false" customHeight="true" outlineLevel="0" collapsed="false">
      <c r="A170" s="7" t="n">
        <v>167</v>
      </c>
      <c r="B170" s="8"/>
      <c r="C170" s="28"/>
      <c r="D170" s="9" t="s">
        <v>181</v>
      </c>
      <c r="E170" s="30" t="n">
        <v>1.1</v>
      </c>
      <c r="F170" s="23" t="n">
        <v>200</v>
      </c>
      <c r="G170" s="23" t="n">
        <v>220</v>
      </c>
      <c r="H170" s="23"/>
      <c r="I170" s="20"/>
    </row>
    <row r="171" s="1" customFormat="true" ht="17.7" hidden="false" customHeight="true" outlineLevel="0" collapsed="false">
      <c r="A171" s="7" t="n">
        <v>168</v>
      </c>
      <c r="B171" s="8"/>
      <c r="C171" s="28"/>
      <c r="D171" s="9" t="s">
        <v>182</v>
      </c>
      <c r="E171" s="30" t="n">
        <v>1.6</v>
      </c>
      <c r="F171" s="23" t="n">
        <v>200</v>
      </c>
      <c r="G171" s="23" t="n">
        <v>320</v>
      </c>
      <c r="H171" s="23"/>
      <c r="I171" s="20"/>
    </row>
    <row r="172" s="1" customFormat="true" ht="17.7" hidden="false" customHeight="true" outlineLevel="0" collapsed="false">
      <c r="A172" s="7" t="n">
        <v>169</v>
      </c>
      <c r="B172" s="8"/>
      <c r="C172" s="28"/>
      <c r="D172" s="9" t="s">
        <v>183</v>
      </c>
      <c r="E172" s="30" t="n">
        <v>1.5</v>
      </c>
      <c r="F172" s="23" t="n">
        <v>200</v>
      </c>
      <c r="G172" s="23" t="n">
        <v>300</v>
      </c>
      <c r="H172" s="23"/>
      <c r="I172" s="20"/>
    </row>
    <row r="173" s="1" customFormat="true" ht="17.7" hidden="false" customHeight="true" outlineLevel="0" collapsed="false">
      <c r="A173" s="7" t="n">
        <v>170</v>
      </c>
      <c r="B173" s="8"/>
      <c r="C173" s="28"/>
      <c r="D173" s="21" t="s">
        <v>184</v>
      </c>
      <c r="E173" s="30" t="n">
        <v>1.3</v>
      </c>
      <c r="F173" s="23" t="n">
        <v>200</v>
      </c>
      <c r="G173" s="23" t="n">
        <v>260</v>
      </c>
      <c r="H173" s="23"/>
      <c r="I173" s="20"/>
    </row>
    <row r="174" s="1" customFormat="true" ht="17.7" hidden="false" customHeight="true" outlineLevel="0" collapsed="false">
      <c r="A174" s="7" t="n">
        <v>171</v>
      </c>
      <c r="B174" s="8"/>
      <c r="C174" s="28"/>
      <c r="D174" s="21" t="s">
        <v>185</v>
      </c>
      <c r="E174" s="30" t="n">
        <v>2</v>
      </c>
      <c r="F174" s="23" t="n">
        <v>200</v>
      </c>
      <c r="G174" s="23" t="n">
        <v>400</v>
      </c>
      <c r="H174" s="23"/>
      <c r="I174" s="20"/>
    </row>
    <row r="175" s="1" customFormat="true" ht="17.7" hidden="false" customHeight="true" outlineLevel="0" collapsed="false">
      <c r="A175" s="7" t="n">
        <v>172</v>
      </c>
      <c r="B175" s="8"/>
      <c r="C175" s="28"/>
      <c r="D175" s="9" t="s">
        <v>186</v>
      </c>
      <c r="E175" s="30" t="n">
        <v>5.2</v>
      </c>
      <c r="F175" s="23" t="n">
        <v>200</v>
      </c>
      <c r="G175" s="23" t="n">
        <v>1040</v>
      </c>
      <c r="H175" s="23"/>
      <c r="I175" s="20"/>
    </row>
    <row r="176" s="1" customFormat="true" ht="17.7" hidden="false" customHeight="true" outlineLevel="0" collapsed="false">
      <c r="A176" s="7" t="n">
        <v>173</v>
      </c>
      <c r="B176" s="8"/>
      <c r="C176" s="28"/>
      <c r="D176" s="21" t="s">
        <v>187</v>
      </c>
      <c r="E176" s="30" t="n">
        <v>1</v>
      </c>
      <c r="F176" s="23" t="n">
        <v>200</v>
      </c>
      <c r="G176" s="23" t="n">
        <v>200</v>
      </c>
      <c r="H176" s="23"/>
      <c r="I176" s="20"/>
    </row>
    <row r="177" s="1" customFormat="true" ht="17.7" hidden="false" customHeight="true" outlineLevel="0" collapsed="false">
      <c r="A177" s="7" t="n">
        <v>174</v>
      </c>
      <c r="B177" s="8"/>
      <c r="C177" s="28"/>
      <c r="D177" s="21" t="s">
        <v>188</v>
      </c>
      <c r="E177" s="30" t="n">
        <v>3.8</v>
      </c>
      <c r="F177" s="23" t="n">
        <v>200</v>
      </c>
      <c r="G177" s="23" t="n">
        <v>760</v>
      </c>
      <c r="H177" s="23"/>
      <c r="I177" s="20"/>
    </row>
    <row r="178" s="1" customFormat="true" ht="17.7" hidden="false" customHeight="true" outlineLevel="0" collapsed="false">
      <c r="A178" s="7" t="n">
        <v>175</v>
      </c>
      <c r="B178" s="8"/>
      <c r="C178" s="28"/>
      <c r="D178" s="21" t="s">
        <v>189</v>
      </c>
      <c r="E178" s="30" t="n">
        <v>1.7</v>
      </c>
      <c r="F178" s="23" t="n">
        <v>200</v>
      </c>
      <c r="G178" s="23" t="n">
        <v>340</v>
      </c>
      <c r="H178" s="23"/>
      <c r="I178" s="20"/>
    </row>
    <row r="179" s="1" customFormat="true" ht="17.7" hidden="false" customHeight="true" outlineLevel="0" collapsed="false">
      <c r="A179" s="7" t="n">
        <v>176</v>
      </c>
      <c r="B179" s="8" t="s">
        <v>10</v>
      </c>
      <c r="C179" s="28" t="s">
        <v>172</v>
      </c>
      <c r="D179" s="27" t="s">
        <v>190</v>
      </c>
      <c r="E179" s="30" t="n">
        <v>1.6</v>
      </c>
      <c r="F179" s="23" t="n">
        <v>200</v>
      </c>
      <c r="G179" s="23" t="n">
        <v>320</v>
      </c>
      <c r="H179" s="23"/>
      <c r="I179" s="20"/>
    </row>
    <row r="180" s="1" customFormat="true" ht="17.7" hidden="false" customHeight="true" outlineLevel="0" collapsed="false">
      <c r="A180" s="7" t="n">
        <v>177</v>
      </c>
      <c r="B180" s="8"/>
      <c r="C180" s="28"/>
      <c r="D180" s="21" t="s">
        <v>191</v>
      </c>
      <c r="E180" s="30" t="n">
        <v>1.1</v>
      </c>
      <c r="F180" s="23" t="n">
        <v>200</v>
      </c>
      <c r="G180" s="23" t="n">
        <v>220</v>
      </c>
      <c r="H180" s="23"/>
      <c r="I180" s="20"/>
    </row>
    <row r="181" s="1" customFormat="true" ht="17.7" hidden="false" customHeight="true" outlineLevel="0" collapsed="false">
      <c r="A181" s="7" t="n">
        <v>178</v>
      </c>
      <c r="B181" s="8"/>
      <c r="C181" s="28"/>
      <c r="D181" s="21" t="s">
        <v>192</v>
      </c>
      <c r="E181" s="30" t="n">
        <v>1</v>
      </c>
      <c r="F181" s="23" t="n">
        <v>200</v>
      </c>
      <c r="G181" s="23" t="n">
        <v>200</v>
      </c>
      <c r="H181" s="23"/>
      <c r="I181" s="20"/>
    </row>
    <row r="182" s="1" customFormat="true" ht="17.7" hidden="false" customHeight="true" outlineLevel="0" collapsed="false">
      <c r="A182" s="7" t="n">
        <v>179</v>
      </c>
      <c r="B182" s="8"/>
      <c r="C182" s="28"/>
      <c r="D182" s="21" t="s">
        <v>193</v>
      </c>
      <c r="E182" s="30" t="n">
        <v>1.8</v>
      </c>
      <c r="F182" s="23" t="n">
        <v>200</v>
      </c>
      <c r="G182" s="23" t="n">
        <v>360</v>
      </c>
      <c r="H182" s="23"/>
      <c r="I182" s="20"/>
    </row>
    <row r="183" s="1" customFormat="true" ht="17.7" hidden="false" customHeight="true" outlineLevel="0" collapsed="false">
      <c r="A183" s="7" t="n">
        <v>180</v>
      </c>
      <c r="B183" s="8"/>
      <c r="C183" s="28" t="s">
        <v>194</v>
      </c>
      <c r="D183" s="9" t="s">
        <v>195</v>
      </c>
      <c r="E183" s="30" t="n">
        <v>1.7</v>
      </c>
      <c r="F183" s="23" t="n">
        <v>200</v>
      </c>
      <c r="G183" s="23" t="n">
        <v>340</v>
      </c>
      <c r="H183" s="23"/>
      <c r="I183" s="20"/>
    </row>
    <row r="184" s="1" customFormat="true" ht="17.7" hidden="false" customHeight="true" outlineLevel="0" collapsed="false">
      <c r="A184" s="7" t="n">
        <v>181</v>
      </c>
      <c r="B184" s="8"/>
      <c r="C184" s="28"/>
      <c r="D184" s="21" t="s">
        <v>196</v>
      </c>
      <c r="E184" s="30" t="n">
        <v>1</v>
      </c>
      <c r="F184" s="23" t="n">
        <v>200</v>
      </c>
      <c r="G184" s="23" t="n">
        <v>200</v>
      </c>
      <c r="H184" s="23"/>
      <c r="I184" s="20"/>
    </row>
    <row r="185" s="1" customFormat="true" ht="17.7" hidden="false" customHeight="true" outlineLevel="0" collapsed="false">
      <c r="A185" s="7" t="n">
        <v>182</v>
      </c>
      <c r="B185" s="8"/>
      <c r="C185" s="28"/>
      <c r="D185" s="9" t="s">
        <v>197</v>
      </c>
      <c r="E185" s="30" t="n">
        <v>6.7</v>
      </c>
      <c r="F185" s="23" t="n">
        <v>200</v>
      </c>
      <c r="G185" s="23" t="n">
        <v>1340</v>
      </c>
      <c r="H185" s="23"/>
      <c r="I185" s="20"/>
    </row>
    <row r="186" s="1" customFormat="true" ht="17.7" hidden="false" customHeight="true" outlineLevel="0" collapsed="false">
      <c r="A186" s="7" t="n">
        <v>183</v>
      </c>
      <c r="B186" s="8"/>
      <c r="C186" s="28"/>
      <c r="D186" s="9" t="s">
        <v>198</v>
      </c>
      <c r="E186" s="30" t="n">
        <v>1.1</v>
      </c>
      <c r="F186" s="23" t="n">
        <v>200</v>
      </c>
      <c r="G186" s="23" t="n">
        <v>220</v>
      </c>
      <c r="H186" s="23"/>
      <c r="I186" s="20"/>
    </row>
    <row r="187" s="1" customFormat="true" ht="17.7" hidden="false" customHeight="true" outlineLevel="0" collapsed="false">
      <c r="A187" s="7" t="n">
        <v>184</v>
      </c>
      <c r="B187" s="8"/>
      <c r="C187" s="28"/>
      <c r="D187" s="9" t="s">
        <v>199</v>
      </c>
      <c r="E187" s="21" t="n">
        <v>6</v>
      </c>
      <c r="F187" s="23" t="n">
        <v>200</v>
      </c>
      <c r="G187" s="23" t="n">
        <v>1200</v>
      </c>
      <c r="H187" s="23"/>
      <c r="I187" s="20"/>
    </row>
    <row r="188" s="1" customFormat="true" ht="17.7" hidden="false" customHeight="true" outlineLevel="0" collapsed="false">
      <c r="A188" s="7" t="n">
        <v>185</v>
      </c>
      <c r="B188" s="8"/>
      <c r="C188" s="28"/>
      <c r="D188" s="9" t="s">
        <v>200</v>
      </c>
      <c r="E188" s="21" t="n">
        <v>1.1</v>
      </c>
      <c r="F188" s="23" t="n">
        <v>200</v>
      </c>
      <c r="G188" s="23" t="n">
        <v>220</v>
      </c>
      <c r="H188" s="23"/>
      <c r="I188" s="20"/>
    </row>
    <row r="189" s="1" customFormat="true" ht="17.7" hidden="false" customHeight="true" outlineLevel="0" collapsed="false">
      <c r="A189" s="7" t="n">
        <v>186</v>
      </c>
      <c r="B189" s="8"/>
      <c r="C189" s="28"/>
      <c r="D189" s="9" t="s">
        <v>201</v>
      </c>
      <c r="E189" s="21" t="n">
        <v>1.3</v>
      </c>
      <c r="F189" s="23" t="n">
        <v>200</v>
      </c>
      <c r="G189" s="23" t="n">
        <v>260</v>
      </c>
      <c r="H189" s="23"/>
      <c r="I189" s="20"/>
    </row>
    <row r="190" s="1" customFormat="true" ht="17.7" hidden="false" customHeight="true" outlineLevel="0" collapsed="false">
      <c r="A190" s="7" t="n">
        <v>187</v>
      </c>
      <c r="B190" s="8"/>
      <c r="C190" s="28"/>
      <c r="D190" s="9" t="s">
        <v>202</v>
      </c>
      <c r="E190" s="21" t="n">
        <v>1.5</v>
      </c>
      <c r="F190" s="23" t="n">
        <v>200</v>
      </c>
      <c r="G190" s="23" t="n">
        <v>300</v>
      </c>
      <c r="H190" s="23"/>
      <c r="I190" s="20"/>
    </row>
    <row r="191" s="1" customFormat="true" ht="17.7" hidden="false" customHeight="true" outlineLevel="0" collapsed="false">
      <c r="A191" s="7" t="n">
        <v>188</v>
      </c>
      <c r="B191" s="8"/>
      <c r="C191" s="28"/>
      <c r="D191" s="9" t="s">
        <v>203</v>
      </c>
      <c r="E191" s="21" t="n">
        <v>1.4</v>
      </c>
      <c r="F191" s="23" t="n">
        <v>200</v>
      </c>
      <c r="G191" s="23" t="n">
        <v>280</v>
      </c>
      <c r="H191" s="23"/>
      <c r="I191" s="20"/>
    </row>
    <row r="192" s="1" customFormat="true" ht="17.7" hidden="false" customHeight="true" outlineLevel="0" collapsed="false">
      <c r="A192" s="7" t="n">
        <v>189</v>
      </c>
      <c r="B192" s="8"/>
      <c r="C192" s="28"/>
      <c r="D192" s="9" t="s">
        <v>204</v>
      </c>
      <c r="E192" s="21" t="n">
        <v>1</v>
      </c>
      <c r="F192" s="23" t="n">
        <v>200</v>
      </c>
      <c r="G192" s="23" t="n">
        <v>200</v>
      </c>
      <c r="H192" s="23"/>
      <c r="I192" s="20"/>
    </row>
    <row r="193" s="1" customFormat="true" ht="17.7" hidden="false" customHeight="true" outlineLevel="0" collapsed="false">
      <c r="A193" s="7" t="n">
        <v>190</v>
      </c>
      <c r="B193" s="8"/>
      <c r="C193" s="28"/>
      <c r="D193" s="21" t="s">
        <v>205</v>
      </c>
      <c r="E193" s="21" t="n">
        <v>1.3</v>
      </c>
      <c r="F193" s="23" t="n">
        <v>200</v>
      </c>
      <c r="G193" s="23" t="n">
        <v>260</v>
      </c>
      <c r="H193" s="23"/>
      <c r="I193" s="20"/>
    </row>
    <row r="194" s="1" customFormat="true" ht="17.7" hidden="false" customHeight="true" outlineLevel="0" collapsed="false">
      <c r="A194" s="7" t="n">
        <v>191</v>
      </c>
      <c r="B194" s="8"/>
      <c r="C194" s="28"/>
      <c r="D194" s="21" t="s">
        <v>206</v>
      </c>
      <c r="E194" s="21" t="n">
        <v>1.8</v>
      </c>
      <c r="F194" s="23" t="n">
        <v>200</v>
      </c>
      <c r="G194" s="23" t="n">
        <v>360</v>
      </c>
      <c r="H194" s="23"/>
      <c r="I194" s="20"/>
    </row>
    <row r="195" s="1" customFormat="true" ht="17.7" hidden="false" customHeight="true" outlineLevel="0" collapsed="false">
      <c r="A195" s="7" t="n">
        <v>192</v>
      </c>
      <c r="B195" s="8"/>
      <c r="C195" s="28"/>
      <c r="D195" s="21" t="s">
        <v>207</v>
      </c>
      <c r="E195" s="21" t="n">
        <v>1</v>
      </c>
      <c r="F195" s="23" t="n">
        <v>200</v>
      </c>
      <c r="G195" s="23" t="n">
        <v>200</v>
      </c>
      <c r="H195" s="23"/>
      <c r="I195" s="20"/>
    </row>
    <row r="196" s="1" customFormat="true" ht="17.7" hidden="false" customHeight="true" outlineLevel="0" collapsed="false">
      <c r="A196" s="7" t="n">
        <v>193</v>
      </c>
      <c r="B196" s="8"/>
      <c r="C196" s="28"/>
      <c r="D196" s="9" t="s">
        <v>208</v>
      </c>
      <c r="E196" s="21" t="n">
        <v>2.8</v>
      </c>
      <c r="F196" s="23" t="n">
        <v>200</v>
      </c>
      <c r="G196" s="23" t="n">
        <v>560</v>
      </c>
      <c r="H196" s="23"/>
      <c r="I196" s="20"/>
    </row>
    <row r="197" s="1" customFormat="true" ht="17.7" hidden="false" customHeight="true" outlineLevel="0" collapsed="false">
      <c r="A197" s="7" t="n">
        <v>194</v>
      </c>
      <c r="B197" s="8"/>
      <c r="C197" s="28"/>
      <c r="D197" s="21" t="s">
        <v>209</v>
      </c>
      <c r="E197" s="21" t="n">
        <v>2.3</v>
      </c>
      <c r="F197" s="23" t="n">
        <v>200</v>
      </c>
      <c r="G197" s="23" t="n">
        <v>460</v>
      </c>
      <c r="H197" s="23"/>
      <c r="I197" s="20"/>
    </row>
    <row r="198" s="1" customFormat="true" ht="17.7" hidden="false" customHeight="true" outlineLevel="0" collapsed="false">
      <c r="A198" s="7" t="n">
        <v>195</v>
      </c>
      <c r="B198" s="8"/>
      <c r="C198" s="28"/>
      <c r="D198" s="21" t="s">
        <v>210</v>
      </c>
      <c r="E198" s="21" t="n">
        <v>1.3</v>
      </c>
      <c r="F198" s="23" t="n">
        <v>200</v>
      </c>
      <c r="G198" s="23" t="n">
        <v>260</v>
      </c>
      <c r="H198" s="23"/>
      <c r="I198" s="20"/>
    </row>
    <row r="199" s="1" customFormat="true" ht="17.7" hidden="false" customHeight="true" outlineLevel="0" collapsed="false">
      <c r="A199" s="7" t="n">
        <v>196</v>
      </c>
      <c r="B199" s="8"/>
      <c r="C199" s="28"/>
      <c r="D199" s="21" t="s">
        <v>211</v>
      </c>
      <c r="E199" s="21" t="n">
        <v>1.2</v>
      </c>
      <c r="F199" s="23" t="n">
        <v>200</v>
      </c>
      <c r="G199" s="23" t="n">
        <v>240</v>
      </c>
      <c r="H199" s="23"/>
      <c r="I199" s="20"/>
    </row>
    <row r="200" s="1" customFormat="true" ht="17.7" hidden="false" customHeight="true" outlineLevel="0" collapsed="false">
      <c r="A200" s="7" t="n">
        <v>197</v>
      </c>
      <c r="B200" s="8"/>
      <c r="C200" s="28"/>
      <c r="D200" s="21" t="s">
        <v>212</v>
      </c>
      <c r="E200" s="21" t="n">
        <v>1.5</v>
      </c>
      <c r="F200" s="23" t="n">
        <v>200</v>
      </c>
      <c r="G200" s="23" t="n">
        <v>300</v>
      </c>
      <c r="H200" s="23"/>
      <c r="I200" s="20"/>
    </row>
    <row r="201" s="1" customFormat="true" ht="17.7" hidden="false" customHeight="true" outlineLevel="0" collapsed="false">
      <c r="A201" s="7" t="n">
        <v>198</v>
      </c>
      <c r="B201" s="8"/>
      <c r="C201" s="28"/>
      <c r="D201" s="27" t="s">
        <v>213</v>
      </c>
      <c r="E201" s="21" t="n">
        <v>1.4</v>
      </c>
      <c r="F201" s="23" t="n">
        <v>200</v>
      </c>
      <c r="G201" s="23" t="n">
        <v>280</v>
      </c>
      <c r="H201" s="23"/>
      <c r="I201" s="20"/>
    </row>
    <row r="202" s="1" customFormat="true" ht="17.7" hidden="false" customHeight="true" outlineLevel="0" collapsed="false">
      <c r="A202" s="7" t="n">
        <v>199</v>
      </c>
      <c r="B202" s="8"/>
      <c r="C202" s="28"/>
      <c r="D202" s="21" t="s">
        <v>214</v>
      </c>
      <c r="E202" s="21" t="n">
        <v>1.2</v>
      </c>
      <c r="F202" s="23" t="n">
        <v>200</v>
      </c>
      <c r="G202" s="23" t="n">
        <v>240</v>
      </c>
      <c r="H202" s="23"/>
      <c r="I202" s="20"/>
    </row>
    <row r="203" s="1" customFormat="true" ht="17.7" hidden="false" customHeight="true" outlineLevel="0" collapsed="false">
      <c r="A203" s="7" t="n">
        <v>200</v>
      </c>
      <c r="B203" s="8"/>
      <c r="C203" s="28"/>
      <c r="D203" s="27" t="s">
        <v>27</v>
      </c>
      <c r="E203" s="21" t="n">
        <v>14.5</v>
      </c>
      <c r="F203" s="23" t="n">
        <v>200</v>
      </c>
      <c r="G203" s="23" t="n">
        <v>2900</v>
      </c>
      <c r="H203" s="23"/>
      <c r="I203" s="20"/>
    </row>
    <row r="204" s="1" customFormat="true" ht="17.7" hidden="false" customHeight="true" outlineLevel="0" collapsed="false">
      <c r="A204" s="7" t="n">
        <v>201</v>
      </c>
      <c r="B204" s="8"/>
      <c r="C204" s="28"/>
      <c r="D204" s="27" t="s">
        <v>215</v>
      </c>
      <c r="E204" s="21" t="n">
        <v>49.8</v>
      </c>
      <c r="F204" s="23" t="n">
        <v>200</v>
      </c>
      <c r="G204" s="23" t="n">
        <v>9960</v>
      </c>
      <c r="H204" s="23"/>
      <c r="I204" s="20"/>
    </row>
    <row r="205" s="1" customFormat="true" ht="17.7" hidden="false" customHeight="true" outlineLevel="0" collapsed="false">
      <c r="A205" s="7" t="n">
        <v>202</v>
      </c>
      <c r="B205" s="8"/>
      <c r="C205" s="28" t="s">
        <v>216</v>
      </c>
      <c r="D205" s="21" t="s">
        <v>217</v>
      </c>
      <c r="E205" s="21" t="n">
        <v>54.8</v>
      </c>
      <c r="F205" s="23" t="n">
        <v>200</v>
      </c>
      <c r="G205" s="23" t="n">
        <v>10960</v>
      </c>
      <c r="H205" s="23"/>
      <c r="I205" s="20"/>
    </row>
    <row r="206" s="1" customFormat="true" ht="17.7" hidden="false" customHeight="true" outlineLevel="0" collapsed="false">
      <c r="A206" s="7" t="n">
        <v>203</v>
      </c>
      <c r="B206" s="8"/>
      <c r="C206" s="28"/>
      <c r="D206" s="21" t="s">
        <v>218</v>
      </c>
      <c r="E206" s="21" t="n">
        <v>52</v>
      </c>
      <c r="F206" s="23" t="n">
        <v>200</v>
      </c>
      <c r="G206" s="23" t="n">
        <v>10400</v>
      </c>
      <c r="H206" s="23"/>
      <c r="I206" s="20"/>
    </row>
    <row r="207" s="1" customFormat="true" ht="17.7" hidden="false" customHeight="true" outlineLevel="0" collapsed="false">
      <c r="A207" s="7" t="n">
        <v>204</v>
      </c>
      <c r="B207" s="8"/>
      <c r="C207" s="28"/>
      <c r="D207" s="21" t="s">
        <v>219</v>
      </c>
      <c r="E207" s="21" t="n">
        <v>68.7</v>
      </c>
      <c r="F207" s="23" t="n">
        <v>200</v>
      </c>
      <c r="G207" s="23" t="n">
        <v>13740</v>
      </c>
      <c r="H207" s="23"/>
      <c r="I207" s="20"/>
    </row>
    <row r="208" s="1" customFormat="true" ht="17.7" hidden="false" customHeight="true" outlineLevel="0" collapsed="false">
      <c r="A208" s="7" t="n">
        <v>205</v>
      </c>
      <c r="B208" s="8"/>
      <c r="C208" s="28"/>
      <c r="D208" s="21" t="s">
        <v>220</v>
      </c>
      <c r="E208" s="21" t="n">
        <v>64.7</v>
      </c>
      <c r="F208" s="23" t="n">
        <v>200</v>
      </c>
      <c r="G208" s="23" t="n">
        <v>12940</v>
      </c>
      <c r="H208" s="23"/>
      <c r="I208" s="20"/>
    </row>
    <row r="209" s="1" customFormat="true" ht="17.7" hidden="false" customHeight="true" outlineLevel="0" collapsed="false">
      <c r="A209" s="7" t="n">
        <v>206</v>
      </c>
      <c r="B209" s="8"/>
      <c r="C209" s="28"/>
      <c r="D209" s="21" t="s">
        <v>221</v>
      </c>
      <c r="E209" s="21" t="n">
        <v>18.5</v>
      </c>
      <c r="F209" s="23" t="n">
        <v>200</v>
      </c>
      <c r="G209" s="23" t="n">
        <v>3700</v>
      </c>
      <c r="H209" s="23"/>
      <c r="I209" s="20"/>
    </row>
    <row r="210" s="1" customFormat="true" ht="17.7" hidden="false" customHeight="true" outlineLevel="0" collapsed="false">
      <c r="A210" s="7" t="n">
        <v>207</v>
      </c>
      <c r="B210" s="8"/>
      <c r="C210" s="28"/>
      <c r="D210" s="21" t="s">
        <v>222</v>
      </c>
      <c r="E210" s="21" t="n">
        <v>39.6</v>
      </c>
      <c r="F210" s="23" t="n">
        <v>200</v>
      </c>
      <c r="G210" s="23" t="n">
        <v>7920</v>
      </c>
      <c r="H210" s="23"/>
      <c r="I210" s="20"/>
    </row>
    <row r="211" s="1" customFormat="true" ht="17.7" hidden="false" customHeight="true" outlineLevel="0" collapsed="false">
      <c r="A211" s="7" t="n">
        <v>208</v>
      </c>
      <c r="B211" s="8"/>
      <c r="C211" s="28"/>
      <c r="D211" s="21" t="s">
        <v>223</v>
      </c>
      <c r="E211" s="21" t="n">
        <v>8.8</v>
      </c>
      <c r="F211" s="23" t="n">
        <v>200</v>
      </c>
      <c r="G211" s="23" t="n">
        <v>1760</v>
      </c>
      <c r="H211" s="23"/>
      <c r="I211" s="20"/>
    </row>
    <row r="212" s="1" customFormat="true" ht="17.7" hidden="false" customHeight="true" outlineLevel="0" collapsed="false">
      <c r="A212" s="7" t="n">
        <v>209</v>
      </c>
      <c r="B212" s="8"/>
      <c r="C212" s="28"/>
      <c r="D212" s="9" t="s">
        <v>224</v>
      </c>
      <c r="E212" s="21" t="n">
        <v>34.6</v>
      </c>
      <c r="F212" s="23" t="n">
        <v>200</v>
      </c>
      <c r="G212" s="23" t="n">
        <v>6920</v>
      </c>
      <c r="H212" s="23"/>
      <c r="I212" s="20"/>
    </row>
    <row r="213" s="1" customFormat="true" ht="17.7" hidden="false" customHeight="true" outlineLevel="0" collapsed="false">
      <c r="A213" s="7" t="n">
        <v>210</v>
      </c>
      <c r="B213" s="8"/>
      <c r="C213" s="28"/>
      <c r="D213" s="21" t="s">
        <v>225</v>
      </c>
      <c r="E213" s="21" t="n">
        <v>1.6</v>
      </c>
      <c r="F213" s="23" t="n">
        <v>200</v>
      </c>
      <c r="G213" s="23" t="n">
        <v>320</v>
      </c>
      <c r="H213" s="23"/>
      <c r="I213" s="20"/>
    </row>
    <row r="214" s="1" customFormat="true" ht="17.7" hidden="false" customHeight="true" outlineLevel="0" collapsed="false">
      <c r="A214" s="7" t="n">
        <v>211</v>
      </c>
      <c r="B214" s="8" t="s">
        <v>10</v>
      </c>
      <c r="C214" s="28" t="s">
        <v>216</v>
      </c>
      <c r="D214" s="15" t="s">
        <v>226</v>
      </c>
      <c r="E214" s="21" t="n">
        <v>1.9</v>
      </c>
      <c r="F214" s="23" t="n">
        <v>200</v>
      </c>
      <c r="G214" s="23" t="n">
        <v>380</v>
      </c>
      <c r="H214" s="23"/>
      <c r="I214" s="20"/>
    </row>
    <row r="215" s="1" customFormat="true" ht="17.7" hidden="false" customHeight="true" outlineLevel="0" collapsed="false">
      <c r="A215" s="7" t="n">
        <v>212</v>
      </c>
      <c r="B215" s="8"/>
      <c r="C215" s="28"/>
      <c r="D215" s="21" t="s">
        <v>227</v>
      </c>
      <c r="E215" s="21" t="n">
        <v>1</v>
      </c>
      <c r="F215" s="23" t="n">
        <v>200</v>
      </c>
      <c r="G215" s="23" t="n">
        <v>200</v>
      </c>
      <c r="H215" s="23"/>
      <c r="I215" s="20"/>
    </row>
    <row r="216" s="1" customFormat="true" ht="17.7" hidden="false" customHeight="true" outlineLevel="0" collapsed="false">
      <c r="A216" s="7" t="n">
        <v>213</v>
      </c>
      <c r="B216" s="8"/>
      <c r="C216" s="28"/>
      <c r="D216" s="21" t="s">
        <v>228</v>
      </c>
      <c r="E216" s="21" t="n">
        <v>1</v>
      </c>
      <c r="F216" s="23" t="n">
        <v>200</v>
      </c>
      <c r="G216" s="23" t="n">
        <v>200</v>
      </c>
      <c r="H216" s="23"/>
      <c r="I216" s="20"/>
    </row>
    <row r="217" s="1" customFormat="true" ht="17.7" hidden="false" customHeight="true" outlineLevel="0" collapsed="false">
      <c r="A217" s="7" t="n">
        <v>214</v>
      </c>
      <c r="B217" s="8"/>
      <c r="C217" s="28"/>
      <c r="D217" s="15" t="s">
        <v>229</v>
      </c>
      <c r="E217" s="21" t="n">
        <v>1.2</v>
      </c>
      <c r="F217" s="23" t="n">
        <v>200</v>
      </c>
      <c r="G217" s="23" t="n">
        <v>240</v>
      </c>
      <c r="H217" s="23"/>
      <c r="I217" s="20"/>
    </row>
    <row r="218" s="1" customFormat="true" ht="17.7" hidden="false" customHeight="true" outlineLevel="0" collapsed="false">
      <c r="A218" s="7" t="n">
        <v>215</v>
      </c>
      <c r="B218" s="8"/>
      <c r="C218" s="28"/>
      <c r="D218" s="15" t="s">
        <v>230</v>
      </c>
      <c r="E218" s="32" t="n">
        <v>1.4</v>
      </c>
      <c r="F218" s="23" t="n">
        <v>200</v>
      </c>
      <c r="G218" s="23" t="n">
        <v>280</v>
      </c>
      <c r="H218" s="23"/>
      <c r="I218" s="20"/>
    </row>
    <row r="219" s="1" customFormat="true" ht="17.7" hidden="false" customHeight="true" outlineLevel="0" collapsed="false">
      <c r="A219" s="7" t="n">
        <v>216</v>
      </c>
      <c r="B219" s="8"/>
      <c r="C219" s="28"/>
      <c r="D219" s="21" t="s">
        <v>231</v>
      </c>
      <c r="E219" s="32" t="n">
        <v>1</v>
      </c>
      <c r="F219" s="23" t="n">
        <v>200</v>
      </c>
      <c r="G219" s="23" t="n">
        <v>200</v>
      </c>
      <c r="H219" s="23"/>
      <c r="I219" s="20"/>
    </row>
    <row r="220" s="1" customFormat="true" ht="17.7" hidden="false" customHeight="true" outlineLevel="0" collapsed="false">
      <c r="A220" s="7" t="n">
        <v>217</v>
      </c>
      <c r="B220" s="8"/>
      <c r="C220" s="28"/>
      <c r="D220" s="21" t="s">
        <v>232</v>
      </c>
      <c r="E220" s="32" t="n">
        <v>1.5</v>
      </c>
      <c r="F220" s="23" t="n">
        <v>200</v>
      </c>
      <c r="G220" s="23" t="n">
        <v>300</v>
      </c>
      <c r="H220" s="23"/>
      <c r="I220" s="20"/>
    </row>
    <row r="221" s="1" customFormat="true" ht="17.7" hidden="false" customHeight="true" outlineLevel="0" collapsed="false">
      <c r="A221" s="7" t="n">
        <v>218</v>
      </c>
      <c r="B221" s="8"/>
      <c r="C221" s="28"/>
      <c r="D221" s="15" t="s">
        <v>233</v>
      </c>
      <c r="E221" s="32" t="n">
        <v>1</v>
      </c>
      <c r="F221" s="23" t="n">
        <v>200</v>
      </c>
      <c r="G221" s="23" t="n">
        <v>200</v>
      </c>
      <c r="H221" s="23"/>
      <c r="I221" s="20"/>
    </row>
    <row r="222" s="1" customFormat="true" ht="17.7" hidden="false" customHeight="true" outlineLevel="0" collapsed="false">
      <c r="A222" s="7" t="n">
        <v>219</v>
      </c>
      <c r="B222" s="8"/>
      <c r="C222" s="28"/>
      <c r="D222" s="15" t="s">
        <v>234</v>
      </c>
      <c r="E222" s="32" t="n">
        <v>46.9</v>
      </c>
      <c r="F222" s="23" t="n">
        <v>200</v>
      </c>
      <c r="G222" s="23" t="n">
        <v>9380</v>
      </c>
      <c r="H222" s="23"/>
      <c r="I222" s="20"/>
    </row>
    <row r="223" s="1" customFormat="true" ht="17.7" hidden="false" customHeight="true" outlineLevel="0" collapsed="false">
      <c r="A223" s="7" t="n">
        <v>220</v>
      </c>
      <c r="B223" s="8"/>
      <c r="C223" s="28"/>
      <c r="D223" s="15" t="s">
        <v>235</v>
      </c>
      <c r="E223" s="32" t="n">
        <v>41.2</v>
      </c>
      <c r="F223" s="23" t="n">
        <v>200</v>
      </c>
      <c r="G223" s="23" t="n">
        <v>8240</v>
      </c>
      <c r="H223" s="23"/>
      <c r="I223" s="20"/>
    </row>
    <row r="224" s="1" customFormat="true" ht="17.7" hidden="false" customHeight="true" outlineLevel="0" collapsed="false">
      <c r="A224" s="7" t="n">
        <v>221</v>
      </c>
      <c r="B224" s="8"/>
      <c r="C224" s="28"/>
      <c r="D224" s="15" t="s">
        <v>236</v>
      </c>
      <c r="E224" s="32" t="n">
        <v>14.6</v>
      </c>
      <c r="F224" s="23" t="n">
        <v>200</v>
      </c>
      <c r="G224" s="23" t="n">
        <v>2920</v>
      </c>
      <c r="H224" s="23"/>
      <c r="I224" s="20"/>
    </row>
    <row r="225" s="1" customFormat="true" ht="17.7" hidden="false" customHeight="true" outlineLevel="0" collapsed="false">
      <c r="A225" s="7" t="n">
        <v>222</v>
      </c>
      <c r="B225" s="8"/>
      <c r="C225" s="28"/>
      <c r="D225" s="15" t="s">
        <v>237</v>
      </c>
      <c r="E225" s="32" t="n">
        <v>20.6</v>
      </c>
      <c r="F225" s="23" t="n">
        <v>200</v>
      </c>
      <c r="G225" s="23" t="n">
        <v>4120</v>
      </c>
      <c r="H225" s="23"/>
      <c r="I225" s="20"/>
    </row>
    <row r="226" s="1" customFormat="true" ht="17.7" hidden="false" customHeight="true" outlineLevel="0" collapsed="false">
      <c r="A226" s="7" t="n">
        <v>223</v>
      </c>
      <c r="B226" s="8"/>
      <c r="C226" s="28"/>
      <c r="D226" s="15" t="s">
        <v>238</v>
      </c>
      <c r="E226" s="32" t="n">
        <v>2</v>
      </c>
      <c r="F226" s="23" t="n">
        <v>200</v>
      </c>
      <c r="G226" s="23" t="n">
        <v>400</v>
      </c>
      <c r="H226" s="23"/>
      <c r="I226" s="20"/>
    </row>
    <row r="227" s="1" customFormat="true" ht="17.7" hidden="false" customHeight="true" outlineLevel="0" collapsed="false">
      <c r="A227" s="7" t="n">
        <v>224</v>
      </c>
      <c r="B227" s="8"/>
      <c r="C227" s="28"/>
      <c r="D227" s="21" t="s">
        <v>239</v>
      </c>
      <c r="E227" s="9" t="n">
        <v>1</v>
      </c>
      <c r="F227" s="23" t="n">
        <v>200</v>
      </c>
      <c r="G227" s="23" t="n">
        <v>200</v>
      </c>
      <c r="H227" s="23"/>
      <c r="I227" s="20"/>
    </row>
    <row r="228" s="1" customFormat="true" ht="17.7" hidden="false" customHeight="true" outlineLevel="0" collapsed="false">
      <c r="A228" s="7" t="n">
        <v>225</v>
      </c>
      <c r="B228" s="8"/>
      <c r="C228" s="28"/>
      <c r="D228" s="15" t="s">
        <v>240</v>
      </c>
      <c r="E228" s="32" t="n">
        <v>1.1</v>
      </c>
      <c r="F228" s="23" t="n">
        <v>200</v>
      </c>
      <c r="G228" s="23" t="n">
        <v>220</v>
      </c>
      <c r="H228" s="23"/>
      <c r="I228" s="20"/>
    </row>
    <row r="229" s="1" customFormat="true" ht="17.7" hidden="false" customHeight="true" outlineLevel="0" collapsed="false">
      <c r="A229" s="7" t="n">
        <v>226</v>
      </c>
      <c r="B229" s="8"/>
      <c r="C229" s="28"/>
      <c r="D229" s="21" t="s">
        <v>241</v>
      </c>
      <c r="E229" s="32" t="n">
        <v>1.6</v>
      </c>
      <c r="F229" s="23" t="n">
        <v>200</v>
      </c>
      <c r="G229" s="23" t="n">
        <v>320</v>
      </c>
      <c r="H229" s="23"/>
      <c r="I229" s="20"/>
    </row>
    <row r="230" s="1" customFormat="true" ht="17.7" hidden="false" customHeight="true" outlineLevel="0" collapsed="false">
      <c r="A230" s="7" t="n">
        <v>227</v>
      </c>
      <c r="B230" s="8"/>
      <c r="C230" s="28"/>
      <c r="D230" s="15" t="s">
        <v>242</v>
      </c>
      <c r="E230" s="32" t="n">
        <v>1.8</v>
      </c>
      <c r="F230" s="23" t="n">
        <v>200</v>
      </c>
      <c r="G230" s="23" t="n">
        <v>360</v>
      </c>
      <c r="H230" s="23"/>
      <c r="I230" s="20"/>
    </row>
    <row r="231" s="1" customFormat="true" ht="17.7" hidden="false" customHeight="true" outlineLevel="0" collapsed="false">
      <c r="A231" s="7" t="n">
        <v>228</v>
      </c>
      <c r="B231" s="8"/>
      <c r="C231" s="28"/>
      <c r="D231" s="21" t="s">
        <v>243</v>
      </c>
      <c r="E231" s="32" t="n">
        <v>1.1</v>
      </c>
      <c r="F231" s="23" t="n">
        <v>200</v>
      </c>
      <c r="G231" s="23" t="n">
        <v>220</v>
      </c>
      <c r="H231" s="23"/>
      <c r="I231" s="20"/>
    </row>
    <row r="232" s="1" customFormat="true" ht="17.7" hidden="false" customHeight="true" outlineLevel="0" collapsed="false">
      <c r="A232" s="7" t="n">
        <v>229</v>
      </c>
      <c r="B232" s="8"/>
      <c r="C232" s="28"/>
      <c r="D232" s="21" t="s">
        <v>244</v>
      </c>
      <c r="E232" s="32" t="n">
        <v>1.4</v>
      </c>
      <c r="F232" s="23" t="n">
        <v>200</v>
      </c>
      <c r="G232" s="23" t="n">
        <v>280</v>
      </c>
      <c r="H232" s="23"/>
      <c r="I232" s="20"/>
    </row>
    <row r="233" s="1" customFormat="true" ht="17.7" hidden="false" customHeight="true" outlineLevel="0" collapsed="false">
      <c r="A233" s="7" t="n">
        <v>230</v>
      </c>
      <c r="B233" s="8"/>
      <c r="C233" s="28"/>
      <c r="D233" s="15" t="s">
        <v>245</v>
      </c>
      <c r="E233" s="32" t="n">
        <v>39.7</v>
      </c>
      <c r="F233" s="23" t="n">
        <v>200</v>
      </c>
      <c r="G233" s="23" t="n">
        <v>7940</v>
      </c>
      <c r="H233" s="23"/>
      <c r="I233" s="20"/>
    </row>
    <row r="234" s="1" customFormat="true" ht="17.7" hidden="false" customHeight="true" outlineLevel="0" collapsed="false">
      <c r="A234" s="7" t="n">
        <v>231</v>
      </c>
      <c r="B234" s="8"/>
      <c r="C234" s="28" t="s">
        <v>246</v>
      </c>
      <c r="D234" s="13" t="s">
        <v>247</v>
      </c>
      <c r="E234" s="32" t="n">
        <v>2.2</v>
      </c>
      <c r="F234" s="23" t="n">
        <v>200</v>
      </c>
      <c r="G234" s="23" t="n">
        <v>440</v>
      </c>
      <c r="H234" s="23"/>
      <c r="I234" s="20"/>
    </row>
    <row r="235" s="1" customFormat="true" ht="17.7" hidden="false" customHeight="true" outlineLevel="0" collapsed="false">
      <c r="A235" s="7" t="n">
        <v>232</v>
      </c>
      <c r="B235" s="8"/>
      <c r="C235" s="28"/>
      <c r="D235" s="13" t="s">
        <v>248</v>
      </c>
      <c r="E235" s="32" t="n">
        <v>1.2</v>
      </c>
      <c r="F235" s="23" t="n">
        <v>200</v>
      </c>
      <c r="G235" s="23" t="n">
        <v>240</v>
      </c>
      <c r="H235" s="23"/>
      <c r="I235" s="20"/>
    </row>
    <row r="236" s="1" customFormat="true" ht="17.7" hidden="false" customHeight="true" outlineLevel="0" collapsed="false">
      <c r="A236" s="7" t="n">
        <v>233</v>
      </c>
      <c r="B236" s="8"/>
      <c r="C236" s="28"/>
      <c r="D236" s="13" t="s">
        <v>249</v>
      </c>
      <c r="E236" s="32" t="n">
        <v>1</v>
      </c>
      <c r="F236" s="23" t="n">
        <v>200</v>
      </c>
      <c r="G236" s="23" t="n">
        <v>200</v>
      </c>
      <c r="H236" s="23"/>
      <c r="I236" s="20"/>
    </row>
    <row r="237" s="1" customFormat="true" ht="17.7" hidden="false" customHeight="true" outlineLevel="0" collapsed="false">
      <c r="A237" s="7" t="n">
        <v>234</v>
      </c>
      <c r="B237" s="8"/>
      <c r="C237" s="28"/>
      <c r="D237" s="13" t="s">
        <v>250</v>
      </c>
      <c r="E237" s="32" t="n">
        <v>1</v>
      </c>
      <c r="F237" s="23" t="n">
        <v>200</v>
      </c>
      <c r="G237" s="23" t="n">
        <v>200</v>
      </c>
      <c r="H237" s="23"/>
      <c r="I237" s="20"/>
    </row>
    <row r="238" s="1" customFormat="true" ht="17.7" hidden="false" customHeight="true" outlineLevel="0" collapsed="false">
      <c r="A238" s="7" t="n">
        <v>235</v>
      </c>
      <c r="B238" s="8"/>
      <c r="C238" s="28"/>
      <c r="D238" s="9" t="s">
        <v>251</v>
      </c>
      <c r="E238" s="32" t="n">
        <v>13.2</v>
      </c>
      <c r="F238" s="23" t="n">
        <v>200</v>
      </c>
      <c r="G238" s="23" t="n">
        <v>2640</v>
      </c>
      <c r="H238" s="23"/>
      <c r="I238" s="20"/>
    </row>
    <row r="239" s="1" customFormat="true" ht="17.7" hidden="false" customHeight="true" outlineLevel="0" collapsed="false">
      <c r="A239" s="7" t="n">
        <v>236</v>
      </c>
      <c r="B239" s="8"/>
      <c r="C239" s="28"/>
      <c r="D239" s="9" t="s">
        <v>252</v>
      </c>
      <c r="E239" s="32" t="n">
        <v>3.7</v>
      </c>
      <c r="F239" s="23" t="n">
        <v>200</v>
      </c>
      <c r="G239" s="23" t="n">
        <v>740</v>
      </c>
      <c r="H239" s="23"/>
      <c r="I239" s="20"/>
    </row>
    <row r="240" s="1" customFormat="true" ht="17.7" hidden="false" customHeight="true" outlineLevel="0" collapsed="false">
      <c r="A240" s="7" t="n">
        <v>237</v>
      </c>
      <c r="B240" s="8"/>
      <c r="C240" s="28"/>
      <c r="D240" s="9" t="s">
        <v>253</v>
      </c>
      <c r="E240" s="9" t="n">
        <v>3.5</v>
      </c>
      <c r="F240" s="23" t="n">
        <v>200</v>
      </c>
      <c r="G240" s="23" t="n">
        <v>700</v>
      </c>
      <c r="H240" s="23"/>
      <c r="I240" s="20"/>
    </row>
    <row r="241" s="1" customFormat="true" ht="17.7" hidden="false" customHeight="true" outlineLevel="0" collapsed="false">
      <c r="A241" s="7" t="n">
        <v>238</v>
      </c>
      <c r="B241" s="8"/>
      <c r="C241" s="28"/>
      <c r="D241" s="9" t="s">
        <v>254</v>
      </c>
      <c r="E241" s="32" t="n">
        <v>9.5</v>
      </c>
      <c r="F241" s="23" t="n">
        <v>200</v>
      </c>
      <c r="G241" s="23" t="n">
        <v>1900</v>
      </c>
      <c r="H241" s="23"/>
      <c r="I241" s="20"/>
    </row>
    <row r="242" s="1" customFormat="true" ht="17.7" hidden="false" customHeight="true" outlineLevel="0" collapsed="false">
      <c r="A242" s="7" t="n">
        <v>239</v>
      </c>
      <c r="B242" s="8"/>
      <c r="C242" s="28"/>
      <c r="D242" s="13" t="s">
        <v>255</v>
      </c>
      <c r="E242" s="32" t="n">
        <v>1</v>
      </c>
      <c r="F242" s="23" t="n">
        <v>200</v>
      </c>
      <c r="G242" s="23" t="n">
        <v>200</v>
      </c>
      <c r="H242" s="23"/>
      <c r="I242" s="20"/>
    </row>
    <row r="243" s="1" customFormat="true" ht="17.7" hidden="false" customHeight="true" outlineLevel="0" collapsed="false">
      <c r="A243" s="7" t="n">
        <v>240</v>
      </c>
      <c r="B243" s="8"/>
      <c r="C243" s="28"/>
      <c r="D243" s="9" t="s">
        <v>256</v>
      </c>
      <c r="E243" s="32" t="n">
        <v>7.1</v>
      </c>
      <c r="F243" s="23" t="n">
        <v>200</v>
      </c>
      <c r="G243" s="23" t="n">
        <v>1420</v>
      </c>
      <c r="H243" s="23"/>
      <c r="I243" s="20"/>
    </row>
    <row r="244" s="1" customFormat="true" ht="17.7" hidden="false" customHeight="true" outlineLevel="0" collapsed="false">
      <c r="A244" s="7" t="n">
        <v>241</v>
      </c>
      <c r="B244" s="8"/>
      <c r="C244" s="28"/>
      <c r="D244" s="13" t="s">
        <v>257</v>
      </c>
      <c r="E244" s="32" t="n">
        <v>1</v>
      </c>
      <c r="F244" s="23" t="n">
        <v>200</v>
      </c>
      <c r="G244" s="23" t="n">
        <v>200</v>
      </c>
      <c r="H244" s="23"/>
      <c r="I244" s="20"/>
    </row>
    <row r="245" s="1" customFormat="true" ht="17.7" hidden="false" customHeight="true" outlineLevel="0" collapsed="false">
      <c r="A245" s="7" t="n">
        <v>242</v>
      </c>
      <c r="B245" s="8"/>
      <c r="C245" s="28"/>
      <c r="D245" s="13" t="s">
        <v>258</v>
      </c>
      <c r="E245" s="32" t="n">
        <v>1</v>
      </c>
      <c r="F245" s="23" t="n">
        <v>200</v>
      </c>
      <c r="G245" s="23" t="n">
        <v>200</v>
      </c>
      <c r="H245" s="23"/>
      <c r="I245" s="20"/>
    </row>
    <row r="246" s="1" customFormat="true" ht="17.7" hidden="false" customHeight="true" outlineLevel="0" collapsed="false">
      <c r="A246" s="7" t="n">
        <v>243</v>
      </c>
      <c r="B246" s="8"/>
      <c r="C246" s="28"/>
      <c r="D246" s="9" t="s">
        <v>259</v>
      </c>
      <c r="E246" s="32" t="n">
        <v>6.7</v>
      </c>
      <c r="F246" s="23" t="n">
        <v>200</v>
      </c>
      <c r="G246" s="23" t="n">
        <v>1340</v>
      </c>
      <c r="H246" s="23"/>
      <c r="I246" s="20"/>
    </row>
    <row r="247" s="1" customFormat="true" ht="17.7" hidden="false" customHeight="true" outlineLevel="0" collapsed="false">
      <c r="A247" s="7" t="n">
        <v>244</v>
      </c>
      <c r="B247" s="8"/>
      <c r="C247" s="28"/>
      <c r="D247" s="13" t="s">
        <v>212</v>
      </c>
      <c r="E247" s="32" t="n">
        <v>1</v>
      </c>
      <c r="F247" s="23" t="n">
        <v>200</v>
      </c>
      <c r="G247" s="23" t="n">
        <v>200</v>
      </c>
      <c r="H247" s="23"/>
      <c r="I247" s="20"/>
    </row>
    <row r="248" s="1" customFormat="true" ht="17.7" hidden="false" customHeight="true" outlineLevel="0" collapsed="false">
      <c r="A248" s="7" t="n">
        <v>245</v>
      </c>
      <c r="B248" s="8"/>
      <c r="C248" s="28"/>
      <c r="D248" s="13" t="s">
        <v>260</v>
      </c>
      <c r="E248" s="32" t="n">
        <v>1</v>
      </c>
      <c r="F248" s="23" t="n">
        <v>200</v>
      </c>
      <c r="G248" s="23" t="n">
        <v>200</v>
      </c>
      <c r="H248" s="23"/>
      <c r="I248" s="20"/>
    </row>
    <row r="249" s="1" customFormat="true" ht="17.7" hidden="false" customHeight="true" outlineLevel="0" collapsed="false">
      <c r="A249" s="7" t="n">
        <v>246</v>
      </c>
      <c r="B249" s="8" t="s">
        <v>10</v>
      </c>
      <c r="C249" s="28" t="s">
        <v>246</v>
      </c>
      <c r="D249" s="13" t="s">
        <v>261</v>
      </c>
      <c r="E249" s="32" t="n">
        <v>1</v>
      </c>
      <c r="F249" s="28" t="n">
        <v>200</v>
      </c>
      <c r="G249" s="28" t="n">
        <v>200</v>
      </c>
      <c r="H249" s="28"/>
      <c r="I249" s="20"/>
    </row>
    <row r="250" s="1" customFormat="true" ht="17.7" hidden="false" customHeight="true" outlineLevel="0" collapsed="false">
      <c r="A250" s="7" t="n">
        <v>247</v>
      </c>
      <c r="B250" s="8"/>
      <c r="C250" s="28" t="s">
        <v>262</v>
      </c>
      <c r="D250" s="33" t="s">
        <v>263</v>
      </c>
      <c r="E250" s="32" t="n">
        <v>23</v>
      </c>
      <c r="F250" s="28" t="n">
        <v>200</v>
      </c>
      <c r="G250" s="28" t="n">
        <v>4600</v>
      </c>
      <c r="H250" s="28"/>
      <c r="I250" s="20"/>
    </row>
    <row r="251" s="1" customFormat="true" ht="17.7" hidden="false" customHeight="true" outlineLevel="0" collapsed="false">
      <c r="A251" s="7" t="n">
        <v>248</v>
      </c>
      <c r="B251" s="8"/>
      <c r="C251" s="28"/>
      <c r="D251" s="33" t="s">
        <v>264</v>
      </c>
      <c r="E251" s="32" t="n">
        <v>2</v>
      </c>
      <c r="F251" s="28" t="n">
        <v>200</v>
      </c>
      <c r="G251" s="28" t="n">
        <v>400</v>
      </c>
      <c r="H251" s="28"/>
      <c r="I251" s="20"/>
    </row>
    <row r="252" s="1" customFormat="true" ht="17.7" hidden="false" customHeight="true" outlineLevel="0" collapsed="false">
      <c r="A252" s="7" t="n">
        <v>249</v>
      </c>
      <c r="B252" s="8"/>
      <c r="C252" s="28"/>
      <c r="D252" s="33" t="s">
        <v>265</v>
      </c>
      <c r="E252" s="9" t="n">
        <v>4.3</v>
      </c>
      <c r="F252" s="21" t="n">
        <v>200</v>
      </c>
      <c r="G252" s="21" t="n">
        <v>860</v>
      </c>
      <c r="H252" s="28"/>
      <c r="I252" s="20"/>
    </row>
    <row r="253" s="1" customFormat="true" ht="17.7" hidden="false" customHeight="true" outlineLevel="0" collapsed="false">
      <c r="A253" s="7" t="n">
        <v>250</v>
      </c>
      <c r="B253" s="8"/>
      <c r="C253" s="28"/>
      <c r="D253" s="34" t="s">
        <v>266</v>
      </c>
      <c r="E253" s="9" t="n">
        <v>1.5</v>
      </c>
      <c r="F253" s="21" t="n">
        <v>200</v>
      </c>
      <c r="G253" s="21" t="n">
        <v>300</v>
      </c>
      <c r="H253" s="28"/>
      <c r="I253" s="20"/>
    </row>
    <row r="254" s="1" customFormat="true" ht="17.7" hidden="false" customHeight="true" outlineLevel="0" collapsed="false">
      <c r="A254" s="7" t="n">
        <v>251</v>
      </c>
      <c r="B254" s="8"/>
      <c r="C254" s="28"/>
      <c r="D254" s="33" t="s">
        <v>267</v>
      </c>
      <c r="E254" s="9" t="n">
        <v>5</v>
      </c>
      <c r="F254" s="21" t="n">
        <v>200</v>
      </c>
      <c r="G254" s="21" t="n">
        <v>1000</v>
      </c>
      <c r="H254" s="28"/>
      <c r="I254" s="20"/>
    </row>
    <row r="255" s="1" customFormat="true" ht="17.7" hidden="false" customHeight="true" outlineLevel="0" collapsed="false">
      <c r="A255" s="7" t="n">
        <v>252</v>
      </c>
      <c r="B255" s="8"/>
      <c r="C255" s="28"/>
      <c r="D255" s="33" t="s">
        <v>268</v>
      </c>
      <c r="E255" s="21" t="n">
        <v>1</v>
      </c>
      <c r="F255" s="21" t="n">
        <v>200</v>
      </c>
      <c r="G255" s="21" t="n">
        <v>200</v>
      </c>
      <c r="H255" s="28"/>
      <c r="I255" s="20"/>
    </row>
    <row r="256" s="1" customFormat="true" ht="17.7" hidden="false" customHeight="true" outlineLevel="0" collapsed="false">
      <c r="A256" s="7" t="n">
        <v>253</v>
      </c>
      <c r="B256" s="8"/>
      <c r="C256" s="28"/>
      <c r="D256" s="33" t="s">
        <v>269</v>
      </c>
      <c r="E256" s="9" t="n">
        <v>2</v>
      </c>
      <c r="F256" s="21" t="n">
        <v>200</v>
      </c>
      <c r="G256" s="21" t="n">
        <v>400</v>
      </c>
      <c r="H256" s="28"/>
      <c r="I256" s="20"/>
    </row>
    <row r="257" s="1" customFormat="true" ht="17.7" hidden="false" customHeight="true" outlineLevel="0" collapsed="false">
      <c r="A257" s="7" t="n">
        <v>254</v>
      </c>
      <c r="B257" s="8"/>
      <c r="C257" s="28"/>
      <c r="D257" s="33" t="s">
        <v>270</v>
      </c>
      <c r="E257" s="9" t="n">
        <v>6</v>
      </c>
      <c r="F257" s="21" t="n">
        <v>200</v>
      </c>
      <c r="G257" s="21" t="n">
        <v>1200</v>
      </c>
      <c r="H257" s="28"/>
      <c r="I257" s="20"/>
    </row>
    <row r="258" s="1" customFormat="true" ht="17.7" hidden="false" customHeight="true" outlineLevel="0" collapsed="false">
      <c r="A258" s="7" t="n">
        <v>255</v>
      </c>
      <c r="B258" s="8"/>
      <c r="C258" s="28"/>
      <c r="D258" s="33" t="s">
        <v>271</v>
      </c>
      <c r="E258" s="9" t="n">
        <v>1.4</v>
      </c>
      <c r="F258" s="21" t="n">
        <v>200</v>
      </c>
      <c r="G258" s="21" t="n">
        <v>280</v>
      </c>
      <c r="H258" s="28"/>
      <c r="I258" s="20"/>
    </row>
    <row r="259" s="1" customFormat="true" ht="17.7" hidden="false" customHeight="true" outlineLevel="0" collapsed="false">
      <c r="A259" s="7" t="n">
        <v>256</v>
      </c>
      <c r="B259" s="8"/>
      <c r="C259" s="28"/>
      <c r="D259" s="33" t="s">
        <v>272</v>
      </c>
      <c r="E259" s="9" t="n">
        <v>1</v>
      </c>
      <c r="F259" s="21" t="n">
        <v>200</v>
      </c>
      <c r="G259" s="21" t="n">
        <v>200</v>
      </c>
      <c r="H259" s="28"/>
      <c r="I259" s="20"/>
    </row>
    <row r="260" s="1" customFormat="true" ht="17.7" hidden="false" customHeight="true" outlineLevel="0" collapsed="false">
      <c r="A260" s="7" t="n">
        <v>257</v>
      </c>
      <c r="B260" s="8"/>
      <c r="C260" s="28"/>
      <c r="D260" s="33" t="s">
        <v>273</v>
      </c>
      <c r="E260" s="9" t="n">
        <v>1</v>
      </c>
      <c r="F260" s="21" t="n">
        <v>200</v>
      </c>
      <c r="G260" s="21" t="n">
        <v>200</v>
      </c>
      <c r="H260" s="28"/>
      <c r="I260" s="20"/>
    </row>
    <row r="261" s="1" customFormat="true" ht="17.7" hidden="false" customHeight="true" outlineLevel="0" collapsed="false">
      <c r="A261" s="7" t="n">
        <v>258</v>
      </c>
      <c r="B261" s="8"/>
      <c r="C261" s="28"/>
      <c r="D261" s="33" t="s">
        <v>274</v>
      </c>
      <c r="E261" s="9" t="n">
        <v>20.2</v>
      </c>
      <c r="F261" s="21" t="n">
        <v>200</v>
      </c>
      <c r="G261" s="21" t="n">
        <v>4040</v>
      </c>
      <c r="H261" s="28"/>
      <c r="I261" s="20"/>
    </row>
    <row r="262" s="1" customFormat="true" ht="17.7" hidden="false" customHeight="true" outlineLevel="0" collapsed="false">
      <c r="A262" s="7" t="n">
        <v>259</v>
      </c>
      <c r="B262" s="8"/>
      <c r="C262" s="28"/>
      <c r="D262" s="33" t="s">
        <v>275</v>
      </c>
      <c r="E262" s="9" t="n">
        <v>7.1</v>
      </c>
      <c r="F262" s="21" t="n">
        <v>200</v>
      </c>
      <c r="G262" s="21" t="n">
        <v>1420</v>
      </c>
      <c r="H262" s="28"/>
      <c r="I262" s="20"/>
    </row>
    <row r="263" s="1" customFormat="true" ht="17.7" hidden="false" customHeight="true" outlineLevel="0" collapsed="false">
      <c r="A263" s="7" t="n">
        <v>260</v>
      </c>
      <c r="B263" s="8"/>
      <c r="C263" s="28"/>
      <c r="D263" s="33" t="s">
        <v>276</v>
      </c>
      <c r="E263" s="9" t="n">
        <v>6</v>
      </c>
      <c r="F263" s="21" t="n">
        <v>200</v>
      </c>
      <c r="G263" s="21" t="n">
        <v>1200</v>
      </c>
      <c r="H263" s="28"/>
      <c r="I263" s="20"/>
    </row>
    <row r="264" s="1" customFormat="true" ht="17.7" hidden="false" customHeight="true" outlineLevel="0" collapsed="false">
      <c r="A264" s="7" t="n">
        <v>261</v>
      </c>
      <c r="B264" s="8"/>
      <c r="C264" s="28"/>
      <c r="D264" s="33" t="s">
        <v>277</v>
      </c>
      <c r="E264" s="9" t="n">
        <v>5</v>
      </c>
      <c r="F264" s="21" t="n">
        <v>200</v>
      </c>
      <c r="G264" s="21" t="n">
        <v>1000</v>
      </c>
      <c r="H264" s="28"/>
      <c r="I264" s="20"/>
    </row>
    <row r="265" s="1" customFormat="true" ht="17.7" hidden="false" customHeight="true" outlineLevel="0" collapsed="false">
      <c r="A265" s="7" t="n">
        <v>262</v>
      </c>
      <c r="B265" s="8"/>
      <c r="C265" s="28"/>
      <c r="D265" s="33" t="s">
        <v>278</v>
      </c>
      <c r="E265" s="9" t="n">
        <v>1.5</v>
      </c>
      <c r="F265" s="21" t="n">
        <v>200</v>
      </c>
      <c r="G265" s="21" t="n">
        <v>300</v>
      </c>
      <c r="H265" s="28"/>
      <c r="I265" s="20"/>
    </row>
    <row r="266" s="1" customFormat="true" ht="17.7" hidden="false" customHeight="true" outlineLevel="0" collapsed="false">
      <c r="A266" s="7" t="n">
        <v>263</v>
      </c>
      <c r="B266" s="8"/>
      <c r="C266" s="28"/>
      <c r="D266" s="33" t="s">
        <v>279</v>
      </c>
      <c r="E266" s="9" t="n">
        <v>1</v>
      </c>
      <c r="F266" s="21" t="n">
        <v>200</v>
      </c>
      <c r="G266" s="21" t="n">
        <v>200</v>
      </c>
      <c r="H266" s="28"/>
      <c r="I266" s="20"/>
    </row>
    <row r="267" s="1" customFormat="true" ht="17.7" hidden="false" customHeight="true" outlineLevel="0" collapsed="false">
      <c r="A267" s="7" t="n">
        <v>264</v>
      </c>
      <c r="B267" s="8"/>
      <c r="C267" s="28"/>
      <c r="D267" s="33" t="s">
        <v>280</v>
      </c>
      <c r="E267" s="9" t="n">
        <v>1.5</v>
      </c>
      <c r="F267" s="21" t="n">
        <v>200</v>
      </c>
      <c r="G267" s="21" t="n">
        <v>300</v>
      </c>
      <c r="H267" s="28"/>
      <c r="I267" s="20"/>
    </row>
    <row r="268" s="1" customFormat="true" ht="17.7" hidden="false" customHeight="true" outlineLevel="0" collapsed="false">
      <c r="A268" s="7" t="n">
        <v>265</v>
      </c>
      <c r="B268" s="8"/>
      <c r="C268" s="28"/>
      <c r="D268" s="33" t="s">
        <v>281</v>
      </c>
      <c r="E268" s="9" t="n">
        <v>9</v>
      </c>
      <c r="F268" s="21" t="n">
        <v>200</v>
      </c>
      <c r="G268" s="21" t="n">
        <v>1800</v>
      </c>
      <c r="H268" s="28"/>
      <c r="I268" s="20"/>
    </row>
    <row r="269" s="1" customFormat="true" ht="17.7" hidden="false" customHeight="true" outlineLevel="0" collapsed="false">
      <c r="A269" s="7" t="n">
        <v>266</v>
      </c>
      <c r="B269" s="8"/>
      <c r="C269" s="28"/>
      <c r="D269" s="33" t="s">
        <v>282</v>
      </c>
      <c r="E269" s="21" t="n">
        <v>2</v>
      </c>
      <c r="F269" s="21" t="n">
        <v>200</v>
      </c>
      <c r="G269" s="21" t="n">
        <v>400</v>
      </c>
      <c r="H269" s="28"/>
      <c r="I269" s="20"/>
    </row>
    <row r="270" s="1" customFormat="true" ht="17.7" hidden="false" customHeight="true" outlineLevel="0" collapsed="false">
      <c r="A270" s="7" t="n">
        <v>267</v>
      </c>
      <c r="B270" s="8"/>
      <c r="C270" s="28"/>
      <c r="D270" s="33" t="s">
        <v>283</v>
      </c>
      <c r="E270" s="21" t="n">
        <v>4.1</v>
      </c>
      <c r="F270" s="21" t="n">
        <v>200</v>
      </c>
      <c r="G270" s="21" t="n">
        <v>820</v>
      </c>
      <c r="H270" s="28"/>
      <c r="I270" s="20"/>
    </row>
    <row r="271" s="1" customFormat="true" ht="17.7" hidden="false" customHeight="true" outlineLevel="0" collapsed="false">
      <c r="A271" s="7" t="n">
        <v>268</v>
      </c>
      <c r="B271" s="8"/>
      <c r="C271" s="28"/>
      <c r="D271" s="33" t="s">
        <v>284</v>
      </c>
      <c r="E271" s="9" t="n">
        <v>7</v>
      </c>
      <c r="F271" s="21" t="n">
        <v>200</v>
      </c>
      <c r="G271" s="21" t="n">
        <v>1400</v>
      </c>
      <c r="H271" s="28"/>
      <c r="I271" s="20"/>
    </row>
    <row r="272" s="1" customFormat="true" ht="17.7" hidden="false" customHeight="true" outlineLevel="0" collapsed="false">
      <c r="A272" s="7" t="n">
        <v>269</v>
      </c>
      <c r="B272" s="8"/>
      <c r="C272" s="28"/>
      <c r="D272" s="33" t="s">
        <v>285</v>
      </c>
      <c r="E272" s="9" t="n">
        <v>7</v>
      </c>
      <c r="F272" s="21" t="n">
        <v>200</v>
      </c>
      <c r="G272" s="21" t="n">
        <v>1400</v>
      </c>
      <c r="H272" s="28"/>
      <c r="I272" s="20"/>
    </row>
    <row r="273" s="1" customFormat="true" ht="17.7" hidden="false" customHeight="true" outlineLevel="0" collapsed="false">
      <c r="A273" s="7" t="n">
        <v>270</v>
      </c>
      <c r="B273" s="8"/>
      <c r="C273" s="28"/>
      <c r="D273" s="33" t="s">
        <v>286</v>
      </c>
      <c r="E273" s="9" t="n">
        <v>1</v>
      </c>
      <c r="F273" s="21" t="n">
        <v>200</v>
      </c>
      <c r="G273" s="21" t="n">
        <v>200</v>
      </c>
      <c r="H273" s="28"/>
      <c r="I273" s="20"/>
    </row>
    <row r="274" s="1" customFormat="true" ht="17.7" hidden="false" customHeight="true" outlineLevel="0" collapsed="false">
      <c r="A274" s="7" t="n">
        <v>271</v>
      </c>
      <c r="B274" s="8"/>
      <c r="C274" s="28"/>
      <c r="D274" s="33" t="s">
        <v>287</v>
      </c>
      <c r="E274" s="9" t="n">
        <v>1</v>
      </c>
      <c r="F274" s="21" t="n">
        <v>200</v>
      </c>
      <c r="G274" s="21" t="n">
        <v>200</v>
      </c>
      <c r="H274" s="28"/>
      <c r="I274" s="20"/>
    </row>
    <row r="275" s="1" customFormat="true" ht="17.7" hidden="false" customHeight="true" outlineLevel="0" collapsed="false">
      <c r="A275" s="7" t="n">
        <v>272</v>
      </c>
      <c r="B275" s="8"/>
      <c r="C275" s="28"/>
      <c r="D275" s="33" t="s">
        <v>288</v>
      </c>
      <c r="E275" s="9" t="n">
        <v>2</v>
      </c>
      <c r="F275" s="21" t="n">
        <v>200</v>
      </c>
      <c r="G275" s="21" t="n">
        <v>400</v>
      </c>
      <c r="H275" s="28"/>
      <c r="I275" s="20"/>
    </row>
    <row r="276" s="1" customFormat="true" ht="17.7" hidden="false" customHeight="true" outlineLevel="0" collapsed="false">
      <c r="A276" s="7" t="n">
        <v>273</v>
      </c>
      <c r="B276" s="8"/>
      <c r="C276" s="28"/>
      <c r="D276" s="33" t="s">
        <v>289</v>
      </c>
      <c r="E276" s="9" t="n">
        <v>6.6</v>
      </c>
      <c r="F276" s="21" t="n">
        <v>200</v>
      </c>
      <c r="G276" s="21" t="n">
        <v>1320</v>
      </c>
      <c r="H276" s="28"/>
      <c r="I276" s="20"/>
    </row>
    <row r="277" s="1" customFormat="true" ht="17.7" hidden="false" customHeight="true" outlineLevel="0" collapsed="false">
      <c r="A277" s="7" t="n">
        <v>274</v>
      </c>
      <c r="B277" s="8"/>
      <c r="C277" s="28"/>
      <c r="D277" s="33" t="s">
        <v>290</v>
      </c>
      <c r="E277" s="9" t="n">
        <v>1.1</v>
      </c>
      <c r="F277" s="21" t="n">
        <v>200</v>
      </c>
      <c r="G277" s="21" t="n">
        <v>220</v>
      </c>
      <c r="H277" s="28"/>
      <c r="I277" s="20"/>
    </row>
    <row r="278" s="1" customFormat="true" ht="17.7" hidden="false" customHeight="true" outlineLevel="0" collapsed="false">
      <c r="A278" s="7" t="n">
        <v>275</v>
      </c>
      <c r="B278" s="8"/>
      <c r="C278" s="28"/>
      <c r="D278" s="33" t="s">
        <v>291</v>
      </c>
      <c r="E278" s="9" t="n">
        <v>1</v>
      </c>
      <c r="F278" s="21" t="n">
        <v>200</v>
      </c>
      <c r="G278" s="21" t="n">
        <v>200</v>
      </c>
      <c r="H278" s="28"/>
      <c r="I278" s="20"/>
    </row>
    <row r="279" s="1" customFormat="true" ht="17.7" hidden="false" customHeight="true" outlineLevel="0" collapsed="false">
      <c r="A279" s="7" t="n">
        <v>276</v>
      </c>
      <c r="B279" s="8"/>
      <c r="C279" s="28"/>
      <c r="D279" s="33" t="s">
        <v>292</v>
      </c>
      <c r="E279" s="9" t="n">
        <v>4.5</v>
      </c>
      <c r="F279" s="21" t="n">
        <v>200</v>
      </c>
      <c r="G279" s="21" t="n">
        <v>900</v>
      </c>
      <c r="H279" s="28"/>
      <c r="I279" s="20"/>
    </row>
    <row r="280" s="1" customFormat="true" ht="17.7" hidden="false" customHeight="true" outlineLevel="0" collapsed="false">
      <c r="A280" s="7" t="n">
        <v>277</v>
      </c>
      <c r="B280" s="8"/>
      <c r="C280" s="28"/>
      <c r="D280" s="33" t="s">
        <v>293</v>
      </c>
      <c r="E280" s="9" t="n">
        <v>13.4</v>
      </c>
      <c r="F280" s="21" t="n">
        <v>200</v>
      </c>
      <c r="G280" s="21" t="n">
        <v>2680</v>
      </c>
      <c r="H280" s="28"/>
      <c r="I280" s="20"/>
    </row>
    <row r="281" s="1" customFormat="true" ht="17.7" hidden="false" customHeight="true" outlineLevel="0" collapsed="false">
      <c r="A281" s="7" t="n">
        <v>278</v>
      </c>
      <c r="B281" s="8"/>
      <c r="C281" s="28"/>
      <c r="D281" s="33" t="s">
        <v>294</v>
      </c>
      <c r="E281" s="9" t="n">
        <v>1</v>
      </c>
      <c r="F281" s="21" t="n">
        <v>200</v>
      </c>
      <c r="G281" s="21" t="n">
        <v>200</v>
      </c>
      <c r="H281" s="28"/>
      <c r="I281" s="20"/>
    </row>
    <row r="282" s="1" customFormat="true" ht="17.7" hidden="false" customHeight="true" outlineLevel="0" collapsed="false">
      <c r="A282" s="7" t="n">
        <v>279</v>
      </c>
      <c r="B282" s="8"/>
      <c r="C282" s="28"/>
      <c r="D282" s="33" t="s">
        <v>295</v>
      </c>
      <c r="E282" s="21" t="n">
        <v>6.3</v>
      </c>
      <c r="F282" s="21" t="n">
        <v>200</v>
      </c>
      <c r="G282" s="21" t="n">
        <v>1260</v>
      </c>
      <c r="H282" s="28"/>
      <c r="I282" s="20"/>
    </row>
    <row r="283" s="1" customFormat="true" ht="17.7" hidden="false" customHeight="true" outlineLevel="0" collapsed="false">
      <c r="A283" s="7" t="n">
        <v>280</v>
      </c>
      <c r="B283" s="8"/>
      <c r="C283" s="28"/>
      <c r="D283" s="33" t="s">
        <v>296</v>
      </c>
      <c r="E283" s="9" t="n">
        <v>1.9</v>
      </c>
      <c r="F283" s="21" t="n">
        <v>200</v>
      </c>
      <c r="G283" s="21" t="n">
        <v>380</v>
      </c>
      <c r="H283" s="28"/>
      <c r="I283" s="20"/>
    </row>
    <row r="284" s="1" customFormat="true" ht="17.7" hidden="false" customHeight="true" outlineLevel="0" collapsed="false">
      <c r="A284" s="7" t="n">
        <v>281</v>
      </c>
      <c r="B284" s="8" t="s">
        <v>10</v>
      </c>
      <c r="C284" s="28" t="s">
        <v>262</v>
      </c>
      <c r="D284" s="33" t="s">
        <v>297</v>
      </c>
      <c r="E284" s="9" t="n">
        <v>1.1</v>
      </c>
      <c r="F284" s="21" t="n">
        <v>200</v>
      </c>
      <c r="G284" s="21" t="n">
        <v>220</v>
      </c>
      <c r="H284" s="28"/>
      <c r="I284" s="20"/>
    </row>
    <row r="285" s="1" customFormat="true" ht="17.7" hidden="false" customHeight="true" outlineLevel="0" collapsed="false">
      <c r="A285" s="7" t="n">
        <v>282</v>
      </c>
      <c r="B285" s="8"/>
      <c r="C285" s="28"/>
      <c r="D285" s="33" t="s">
        <v>298</v>
      </c>
      <c r="E285" s="21" t="n">
        <v>2.4</v>
      </c>
      <c r="F285" s="21" t="n">
        <v>200</v>
      </c>
      <c r="G285" s="21" t="n">
        <v>480</v>
      </c>
      <c r="H285" s="28"/>
      <c r="I285" s="20"/>
    </row>
    <row r="286" s="1" customFormat="true" ht="17.7" hidden="false" customHeight="true" outlineLevel="0" collapsed="false">
      <c r="A286" s="7" t="n">
        <v>283</v>
      </c>
      <c r="B286" s="8"/>
      <c r="C286" s="28"/>
      <c r="D286" s="33" t="s">
        <v>299</v>
      </c>
      <c r="E286" s="21" t="n">
        <v>1.9</v>
      </c>
      <c r="F286" s="21" t="n">
        <v>200</v>
      </c>
      <c r="G286" s="21" t="n">
        <v>380</v>
      </c>
      <c r="H286" s="28"/>
      <c r="I286" s="20"/>
    </row>
    <row r="287" s="1" customFormat="true" ht="17.7" hidden="false" customHeight="true" outlineLevel="0" collapsed="false">
      <c r="A287" s="7" t="n">
        <v>284</v>
      </c>
      <c r="B287" s="8"/>
      <c r="C287" s="28"/>
      <c r="D287" s="33" t="s">
        <v>300</v>
      </c>
      <c r="E287" s="35" t="n">
        <v>9.5</v>
      </c>
      <c r="F287" s="28" t="n">
        <v>200</v>
      </c>
      <c r="G287" s="28" t="n">
        <v>1900</v>
      </c>
      <c r="H287" s="28"/>
      <c r="I287" s="20"/>
    </row>
    <row r="288" s="1" customFormat="true" ht="17.7" hidden="false" customHeight="true" outlineLevel="0" collapsed="false">
      <c r="A288" s="7" t="n">
        <v>285</v>
      </c>
      <c r="B288" s="8"/>
      <c r="C288" s="28"/>
      <c r="D288" s="33" t="s">
        <v>301</v>
      </c>
      <c r="E288" s="35" t="n">
        <v>1</v>
      </c>
      <c r="F288" s="28" t="n">
        <v>200</v>
      </c>
      <c r="G288" s="28" t="n">
        <v>200</v>
      </c>
      <c r="H288" s="28"/>
      <c r="I288" s="20"/>
    </row>
    <row r="289" s="1" customFormat="true" ht="17.7" hidden="false" customHeight="true" outlineLevel="0" collapsed="false">
      <c r="A289" s="7" t="n">
        <v>286</v>
      </c>
      <c r="B289" s="8"/>
      <c r="C289" s="28"/>
      <c r="D289" s="33" t="s">
        <v>302</v>
      </c>
      <c r="E289" s="35" t="n">
        <v>1.2</v>
      </c>
      <c r="F289" s="28" t="n">
        <v>200</v>
      </c>
      <c r="G289" s="28" t="n">
        <v>240</v>
      </c>
      <c r="H289" s="28"/>
      <c r="I289" s="20"/>
    </row>
    <row r="290" s="1" customFormat="true" ht="17.7" hidden="false" customHeight="true" outlineLevel="0" collapsed="false">
      <c r="A290" s="7" t="n">
        <v>287</v>
      </c>
      <c r="B290" s="8"/>
      <c r="C290" s="28"/>
      <c r="D290" s="33" t="s">
        <v>303</v>
      </c>
      <c r="E290" s="35" t="n">
        <v>1</v>
      </c>
      <c r="F290" s="28" t="n">
        <v>200</v>
      </c>
      <c r="G290" s="28" t="n">
        <v>200</v>
      </c>
      <c r="H290" s="28"/>
      <c r="I290" s="20"/>
    </row>
    <row r="291" s="1" customFormat="true" ht="17.7" hidden="false" customHeight="true" outlineLevel="0" collapsed="false">
      <c r="A291" s="7" t="n">
        <v>288</v>
      </c>
      <c r="B291" s="8"/>
      <c r="C291" s="28"/>
      <c r="D291" s="33" t="s">
        <v>304</v>
      </c>
      <c r="E291" s="35" t="n">
        <v>2.4</v>
      </c>
      <c r="F291" s="28" t="n">
        <v>200</v>
      </c>
      <c r="G291" s="28" t="n">
        <v>480</v>
      </c>
      <c r="H291" s="28"/>
      <c r="I291" s="20"/>
    </row>
    <row r="292" s="1" customFormat="true" ht="17.7" hidden="false" customHeight="true" outlineLevel="0" collapsed="false">
      <c r="A292" s="7" t="n">
        <v>289</v>
      </c>
      <c r="B292" s="8"/>
      <c r="C292" s="28"/>
      <c r="D292" s="33" t="s">
        <v>305</v>
      </c>
      <c r="E292" s="35" t="n">
        <v>1.5</v>
      </c>
      <c r="F292" s="28" t="n">
        <v>200</v>
      </c>
      <c r="G292" s="28" t="n">
        <v>300</v>
      </c>
      <c r="H292" s="28"/>
      <c r="I292" s="20"/>
    </row>
    <row r="293" s="1" customFormat="true" ht="17.7" hidden="false" customHeight="true" outlineLevel="0" collapsed="false">
      <c r="A293" s="7" t="n">
        <v>290</v>
      </c>
      <c r="B293" s="8"/>
      <c r="C293" s="28"/>
      <c r="D293" s="33" t="s">
        <v>306</v>
      </c>
      <c r="E293" s="35" t="n">
        <v>1</v>
      </c>
      <c r="F293" s="28" t="n">
        <v>200</v>
      </c>
      <c r="G293" s="28" t="n">
        <v>200</v>
      </c>
      <c r="H293" s="28"/>
      <c r="I293" s="20"/>
    </row>
    <row r="294" s="1" customFormat="true" ht="17.7" hidden="false" customHeight="true" outlineLevel="0" collapsed="false">
      <c r="A294" s="7" t="n">
        <v>291</v>
      </c>
      <c r="B294" s="8"/>
      <c r="C294" s="28"/>
      <c r="D294" s="33" t="s">
        <v>307</v>
      </c>
      <c r="E294" s="35" t="n">
        <v>1.7</v>
      </c>
      <c r="F294" s="28" t="n">
        <v>200</v>
      </c>
      <c r="G294" s="28" t="n">
        <v>340</v>
      </c>
      <c r="H294" s="28"/>
      <c r="I294" s="20"/>
    </row>
    <row r="295" s="1" customFormat="true" ht="17.7" hidden="false" customHeight="true" outlineLevel="0" collapsed="false">
      <c r="A295" s="7" t="n">
        <v>292</v>
      </c>
      <c r="B295" s="8"/>
      <c r="C295" s="28"/>
      <c r="D295" s="33" t="s">
        <v>308</v>
      </c>
      <c r="E295" s="35" t="n">
        <v>1.1</v>
      </c>
      <c r="F295" s="28" t="n">
        <v>200</v>
      </c>
      <c r="G295" s="28" t="n">
        <v>220</v>
      </c>
      <c r="H295" s="28"/>
      <c r="I295" s="20"/>
    </row>
    <row r="296" s="1" customFormat="true" ht="17.7" hidden="false" customHeight="true" outlineLevel="0" collapsed="false">
      <c r="A296" s="7" t="n">
        <v>293</v>
      </c>
      <c r="B296" s="8"/>
      <c r="C296" s="28"/>
      <c r="D296" s="33" t="s">
        <v>309</v>
      </c>
      <c r="E296" s="35" t="n">
        <v>4.7</v>
      </c>
      <c r="F296" s="28" t="n">
        <v>200</v>
      </c>
      <c r="G296" s="28" t="n">
        <v>940</v>
      </c>
      <c r="H296" s="28"/>
      <c r="I296" s="20"/>
    </row>
    <row r="297" s="1" customFormat="true" ht="17.7" hidden="false" customHeight="true" outlineLevel="0" collapsed="false">
      <c r="A297" s="7" t="n">
        <v>294</v>
      </c>
      <c r="B297" s="8"/>
      <c r="C297" s="28"/>
      <c r="D297" s="33" t="s">
        <v>310</v>
      </c>
      <c r="E297" s="35" t="n">
        <v>1</v>
      </c>
      <c r="F297" s="28" t="n">
        <v>200</v>
      </c>
      <c r="G297" s="28" t="n">
        <v>200</v>
      </c>
      <c r="H297" s="28"/>
      <c r="I297" s="20"/>
    </row>
    <row r="298" s="1" customFormat="true" ht="17.7" hidden="false" customHeight="true" outlineLevel="0" collapsed="false">
      <c r="A298" s="7" t="n">
        <v>295</v>
      </c>
      <c r="B298" s="8"/>
      <c r="C298" s="28"/>
      <c r="D298" s="33" t="s">
        <v>311</v>
      </c>
      <c r="E298" s="35" t="n">
        <v>1.2</v>
      </c>
      <c r="F298" s="28" t="n">
        <v>200</v>
      </c>
      <c r="G298" s="28" t="n">
        <v>240</v>
      </c>
      <c r="H298" s="28"/>
      <c r="I298" s="20"/>
    </row>
    <row r="299" s="1" customFormat="true" ht="17.7" hidden="false" customHeight="true" outlineLevel="0" collapsed="false">
      <c r="A299" s="7" t="n">
        <v>296</v>
      </c>
      <c r="B299" s="8"/>
      <c r="C299" s="28"/>
      <c r="D299" s="33" t="s">
        <v>312</v>
      </c>
      <c r="E299" s="35" t="n">
        <v>9.3</v>
      </c>
      <c r="F299" s="28" t="n">
        <v>200</v>
      </c>
      <c r="G299" s="28" t="n">
        <v>1860</v>
      </c>
      <c r="H299" s="28"/>
      <c r="I299" s="20"/>
    </row>
    <row r="300" s="1" customFormat="true" ht="17.7" hidden="false" customHeight="true" outlineLevel="0" collapsed="false">
      <c r="A300" s="7" t="n">
        <v>297</v>
      </c>
      <c r="B300" s="8"/>
      <c r="C300" s="28"/>
      <c r="D300" s="33" t="s">
        <v>313</v>
      </c>
      <c r="E300" s="35" t="n">
        <v>4.4</v>
      </c>
      <c r="F300" s="28" t="n">
        <v>200</v>
      </c>
      <c r="G300" s="28" t="n">
        <v>880</v>
      </c>
      <c r="H300" s="28"/>
      <c r="I300" s="20"/>
    </row>
    <row r="301" s="1" customFormat="true" ht="17.7" hidden="false" customHeight="true" outlineLevel="0" collapsed="false">
      <c r="A301" s="7" t="n">
        <v>298</v>
      </c>
      <c r="B301" s="8"/>
      <c r="C301" s="28"/>
      <c r="D301" s="33" t="s">
        <v>314</v>
      </c>
      <c r="E301" s="35" t="n">
        <v>3.9</v>
      </c>
      <c r="F301" s="28" t="n">
        <v>200</v>
      </c>
      <c r="G301" s="28" t="n">
        <v>780</v>
      </c>
      <c r="H301" s="28"/>
      <c r="I301" s="20"/>
    </row>
    <row r="302" s="1" customFormat="true" ht="17.7" hidden="false" customHeight="true" outlineLevel="0" collapsed="false">
      <c r="A302" s="7" t="n">
        <v>299</v>
      </c>
      <c r="B302" s="8"/>
      <c r="C302" s="28"/>
      <c r="D302" s="33" t="s">
        <v>315</v>
      </c>
      <c r="E302" s="35" t="n">
        <v>1.6</v>
      </c>
      <c r="F302" s="28" t="n">
        <v>200</v>
      </c>
      <c r="G302" s="28" t="n">
        <v>320</v>
      </c>
      <c r="H302" s="28"/>
      <c r="I302" s="20"/>
    </row>
    <row r="303" s="1" customFormat="true" ht="17.7" hidden="false" customHeight="true" outlineLevel="0" collapsed="false">
      <c r="A303" s="7" t="n">
        <v>300</v>
      </c>
      <c r="B303" s="8"/>
      <c r="C303" s="28"/>
      <c r="D303" s="33" t="s">
        <v>316</v>
      </c>
      <c r="E303" s="35" t="n">
        <v>2.6</v>
      </c>
      <c r="F303" s="28" t="n">
        <v>200</v>
      </c>
      <c r="G303" s="28" t="n">
        <v>520</v>
      </c>
      <c r="H303" s="28"/>
      <c r="I303" s="20"/>
    </row>
    <row r="304" s="1" customFormat="true" ht="17.7" hidden="false" customHeight="true" outlineLevel="0" collapsed="false">
      <c r="A304" s="7" t="n">
        <v>301</v>
      </c>
      <c r="B304" s="8"/>
      <c r="C304" s="28"/>
      <c r="D304" s="33" t="s">
        <v>317</v>
      </c>
      <c r="E304" s="35" t="n">
        <v>1.7</v>
      </c>
      <c r="F304" s="28" t="n">
        <v>200</v>
      </c>
      <c r="G304" s="28" t="n">
        <v>340</v>
      </c>
      <c r="H304" s="28"/>
      <c r="I304" s="20"/>
    </row>
    <row r="305" s="1" customFormat="true" ht="17.7" hidden="false" customHeight="true" outlineLevel="0" collapsed="false">
      <c r="A305" s="7" t="n">
        <v>302</v>
      </c>
      <c r="B305" s="8"/>
      <c r="C305" s="28"/>
      <c r="D305" s="33" t="s">
        <v>318</v>
      </c>
      <c r="E305" s="35" t="n">
        <v>1</v>
      </c>
      <c r="F305" s="28" t="n">
        <v>200</v>
      </c>
      <c r="G305" s="28" t="n">
        <v>200</v>
      </c>
      <c r="H305" s="28"/>
      <c r="I305" s="20"/>
    </row>
    <row r="306" s="1" customFormat="true" ht="17.7" hidden="false" customHeight="true" outlineLevel="0" collapsed="false">
      <c r="A306" s="7" t="n">
        <v>303</v>
      </c>
      <c r="B306" s="8"/>
      <c r="C306" s="28"/>
      <c r="D306" s="33" t="s">
        <v>319</v>
      </c>
      <c r="E306" s="35" t="n">
        <v>1</v>
      </c>
      <c r="F306" s="28" t="n">
        <v>200</v>
      </c>
      <c r="G306" s="28" t="n">
        <v>200</v>
      </c>
      <c r="H306" s="28"/>
      <c r="I306" s="20"/>
    </row>
    <row r="307" s="1" customFormat="true" ht="17.7" hidden="false" customHeight="true" outlineLevel="0" collapsed="false">
      <c r="A307" s="7" t="n">
        <v>304</v>
      </c>
      <c r="B307" s="8"/>
      <c r="C307" s="28"/>
      <c r="D307" s="33" t="s">
        <v>320</v>
      </c>
      <c r="E307" s="35" t="n">
        <v>6</v>
      </c>
      <c r="F307" s="28" t="n">
        <v>200</v>
      </c>
      <c r="G307" s="28" t="n">
        <v>1200</v>
      </c>
      <c r="H307" s="28"/>
      <c r="I307" s="20"/>
    </row>
    <row r="308" s="1" customFormat="true" ht="17.7" hidden="false" customHeight="true" outlineLevel="0" collapsed="false">
      <c r="A308" s="7" t="n">
        <v>305</v>
      </c>
      <c r="B308" s="8"/>
      <c r="C308" s="28"/>
      <c r="D308" s="33" t="s">
        <v>321</v>
      </c>
      <c r="E308" s="35" t="n">
        <v>3.8</v>
      </c>
      <c r="F308" s="28" t="n">
        <v>200</v>
      </c>
      <c r="G308" s="28" t="n">
        <v>760</v>
      </c>
      <c r="H308" s="28"/>
      <c r="I308" s="20"/>
    </row>
    <row r="309" s="1" customFormat="true" ht="17.7" hidden="false" customHeight="true" outlineLevel="0" collapsed="false">
      <c r="A309" s="7" t="n">
        <v>306</v>
      </c>
      <c r="B309" s="8"/>
      <c r="C309" s="28"/>
      <c r="D309" s="33" t="s">
        <v>322</v>
      </c>
      <c r="E309" s="35" t="n">
        <v>1.5</v>
      </c>
      <c r="F309" s="28" t="n">
        <v>200</v>
      </c>
      <c r="G309" s="28" t="n">
        <v>300</v>
      </c>
      <c r="H309" s="28"/>
      <c r="I309" s="20"/>
    </row>
    <row r="310" s="1" customFormat="true" ht="17.7" hidden="false" customHeight="true" outlineLevel="0" collapsed="false">
      <c r="A310" s="7" t="n">
        <v>307</v>
      </c>
      <c r="B310" s="8"/>
      <c r="C310" s="28"/>
      <c r="D310" s="33" t="s">
        <v>323</v>
      </c>
      <c r="E310" s="35" t="n">
        <v>1</v>
      </c>
      <c r="F310" s="28" t="n">
        <v>200</v>
      </c>
      <c r="G310" s="28" t="n">
        <v>200</v>
      </c>
      <c r="H310" s="28"/>
      <c r="I310" s="20"/>
    </row>
    <row r="311" s="1" customFormat="true" ht="17.7" hidden="false" customHeight="true" outlineLevel="0" collapsed="false">
      <c r="A311" s="7" t="n">
        <v>308</v>
      </c>
      <c r="B311" s="8"/>
      <c r="C311" s="28"/>
      <c r="D311" s="33" t="s">
        <v>324</v>
      </c>
      <c r="E311" s="35" t="n">
        <v>1</v>
      </c>
      <c r="F311" s="28" t="n">
        <v>200</v>
      </c>
      <c r="G311" s="28" t="n">
        <v>200</v>
      </c>
      <c r="H311" s="28"/>
      <c r="I311" s="20"/>
    </row>
    <row r="312" s="1" customFormat="true" ht="17.7" hidden="false" customHeight="true" outlineLevel="0" collapsed="false">
      <c r="A312" s="7" t="n">
        <v>309</v>
      </c>
      <c r="B312" s="8"/>
      <c r="C312" s="28"/>
      <c r="D312" s="33" t="s">
        <v>325</v>
      </c>
      <c r="E312" s="35" t="n">
        <v>20.6</v>
      </c>
      <c r="F312" s="28" t="n">
        <v>200</v>
      </c>
      <c r="G312" s="28" t="n">
        <v>4120</v>
      </c>
      <c r="H312" s="28"/>
      <c r="I312" s="20"/>
    </row>
    <row r="313" s="1" customFormat="true" ht="17.7" hidden="false" customHeight="true" outlineLevel="0" collapsed="false">
      <c r="A313" s="7" t="n">
        <v>310</v>
      </c>
      <c r="B313" s="8"/>
      <c r="C313" s="28"/>
      <c r="D313" s="33" t="s">
        <v>109</v>
      </c>
      <c r="E313" s="35" t="n">
        <v>1.1</v>
      </c>
      <c r="F313" s="28" t="n">
        <v>200</v>
      </c>
      <c r="G313" s="28" t="n">
        <v>220</v>
      </c>
      <c r="H313" s="28"/>
      <c r="I313" s="20"/>
    </row>
    <row r="314" s="1" customFormat="true" ht="17.7" hidden="false" customHeight="true" outlineLevel="0" collapsed="false">
      <c r="A314" s="7" t="n">
        <v>311</v>
      </c>
      <c r="B314" s="8"/>
      <c r="C314" s="28"/>
      <c r="D314" s="33" t="s">
        <v>326</v>
      </c>
      <c r="E314" s="35" t="n">
        <v>2.8</v>
      </c>
      <c r="F314" s="28" t="n">
        <v>200</v>
      </c>
      <c r="G314" s="28" t="n">
        <v>560</v>
      </c>
      <c r="H314" s="28"/>
      <c r="I314" s="20"/>
    </row>
    <row r="315" s="1" customFormat="true" ht="17.7" hidden="false" customHeight="true" outlineLevel="0" collapsed="false">
      <c r="A315" s="7" t="n">
        <v>312</v>
      </c>
      <c r="B315" s="8"/>
      <c r="C315" s="28"/>
      <c r="D315" s="33" t="s">
        <v>327</v>
      </c>
      <c r="E315" s="35" t="n">
        <v>1.5</v>
      </c>
      <c r="F315" s="28" t="n">
        <v>200</v>
      </c>
      <c r="G315" s="28" t="n">
        <v>300</v>
      </c>
      <c r="H315" s="28"/>
      <c r="I315" s="20"/>
    </row>
    <row r="316" s="1" customFormat="true" ht="17.7" hidden="false" customHeight="true" outlineLevel="0" collapsed="false">
      <c r="A316" s="7" t="n">
        <v>313</v>
      </c>
      <c r="B316" s="8"/>
      <c r="C316" s="28"/>
      <c r="D316" s="33" t="s">
        <v>328</v>
      </c>
      <c r="E316" s="35" t="n">
        <v>1</v>
      </c>
      <c r="F316" s="28" t="n">
        <v>200</v>
      </c>
      <c r="G316" s="28" t="n">
        <v>200</v>
      </c>
      <c r="H316" s="28"/>
      <c r="I316" s="20"/>
    </row>
    <row r="317" s="1" customFormat="true" ht="17.7" hidden="false" customHeight="true" outlineLevel="0" collapsed="false">
      <c r="A317" s="7" t="n">
        <v>314</v>
      </c>
      <c r="B317" s="8"/>
      <c r="C317" s="28"/>
      <c r="D317" s="33" t="s">
        <v>329</v>
      </c>
      <c r="E317" s="35" t="n">
        <v>9.7</v>
      </c>
      <c r="F317" s="28" t="n">
        <v>200</v>
      </c>
      <c r="G317" s="28" t="n">
        <v>1940</v>
      </c>
      <c r="H317" s="28"/>
      <c r="I317" s="20"/>
    </row>
    <row r="318" s="1" customFormat="true" ht="17.7" hidden="false" customHeight="true" outlineLevel="0" collapsed="false">
      <c r="A318" s="7" t="n">
        <v>315</v>
      </c>
      <c r="B318" s="8"/>
      <c r="C318" s="28"/>
      <c r="D318" s="33" t="s">
        <v>330</v>
      </c>
      <c r="E318" s="35" t="n">
        <v>2.2</v>
      </c>
      <c r="F318" s="28" t="n">
        <v>200</v>
      </c>
      <c r="G318" s="28" t="n">
        <v>440</v>
      </c>
      <c r="H318" s="28"/>
      <c r="I318" s="20"/>
    </row>
    <row r="319" s="1" customFormat="true" ht="17.7" hidden="false" customHeight="true" outlineLevel="0" collapsed="false">
      <c r="A319" s="7" t="n">
        <v>316</v>
      </c>
      <c r="B319" s="8" t="s">
        <v>10</v>
      </c>
      <c r="C319" s="28" t="s">
        <v>262</v>
      </c>
      <c r="D319" s="33" t="s">
        <v>331</v>
      </c>
      <c r="E319" s="35" t="n">
        <v>1.8</v>
      </c>
      <c r="F319" s="28" t="n">
        <v>200</v>
      </c>
      <c r="G319" s="28" t="n">
        <v>360</v>
      </c>
      <c r="H319" s="28"/>
      <c r="I319" s="20"/>
    </row>
    <row r="320" s="1" customFormat="true" ht="17.7" hidden="false" customHeight="true" outlineLevel="0" collapsed="false">
      <c r="A320" s="7" t="n">
        <v>317</v>
      </c>
      <c r="B320" s="8"/>
      <c r="C320" s="28"/>
      <c r="D320" s="33" t="s">
        <v>332</v>
      </c>
      <c r="E320" s="35" t="n">
        <v>1</v>
      </c>
      <c r="F320" s="28" t="n">
        <v>200</v>
      </c>
      <c r="G320" s="28" t="n">
        <v>200</v>
      </c>
      <c r="H320" s="28"/>
      <c r="I320" s="20"/>
    </row>
    <row r="321" s="1" customFormat="true" ht="17.7" hidden="false" customHeight="true" outlineLevel="0" collapsed="false">
      <c r="A321" s="7" t="n">
        <v>318</v>
      </c>
      <c r="B321" s="8"/>
      <c r="C321" s="28"/>
      <c r="D321" s="33" t="s">
        <v>333</v>
      </c>
      <c r="E321" s="35" t="n">
        <v>1</v>
      </c>
      <c r="F321" s="28" t="n">
        <v>200</v>
      </c>
      <c r="G321" s="28" t="n">
        <v>200</v>
      </c>
      <c r="H321" s="28"/>
      <c r="I321" s="20"/>
    </row>
    <row r="322" s="1" customFormat="true" ht="17.7" hidden="false" customHeight="true" outlineLevel="0" collapsed="false">
      <c r="A322" s="7" t="n">
        <v>319</v>
      </c>
      <c r="B322" s="8"/>
      <c r="C322" s="28"/>
      <c r="D322" s="33" t="s">
        <v>334</v>
      </c>
      <c r="E322" s="35" t="n">
        <v>1.5</v>
      </c>
      <c r="F322" s="28" t="n">
        <v>200</v>
      </c>
      <c r="G322" s="28" t="n">
        <v>300</v>
      </c>
      <c r="H322" s="28"/>
      <c r="I322" s="20"/>
    </row>
    <row r="323" s="1" customFormat="true" ht="17.7" hidden="false" customHeight="true" outlineLevel="0" collapsed="false">
      <c r="A323" s="7" t="n">
        <v>320</v>
      </c>
      <c r="B323" s="8"/>
      <c r="C323" s="28"/>
      <c r="D323" s="33" t="s">
        <v>335</v>
      </c>
      <c r="E323" s="35" t="n">
        <v>5</v>
      </c>
      <c r="F323" s="28" t="n">
        <v>200</v>
      </c>
      <c r="G323" s="28" t="n">
        <v>1000</v>
      </c>
      <c r="H323" s="28"/>
      <c r="I323" s="20"/>
    </row>
    <row r="324" s="1" customFormat="true" ht="17.7" hidden="false" customHeight="true" outlineLevel="0" collapsed="false">
      <c r="A324" s="7" t="n">
        <v>321</v>
      </c>
      <c r="B324" s="8"/>
      <c r="C324" s="28"/>
      <c r="D324" s="33" t="s">
        <v>336</v>
      </c>
      <c r="E324" s="35" t="n">
        <v>1</v>
      </c>
      <c r="F324" s="28" t="n">
        <v>200</v>
      </c>
      <c r="G324" s="28" t="n">
        <v>200</v>
      </c>
      <c r="H324" s="28"/>
      <c r="I324" s="20"/>
    </row>
    <row r="325" s="1" customFormat="true" ht="17.7" hidden="false" customHeight="true" outlineLevel="0" collapsed="false">
      <c r="A325" s="7" t="n">
        <v>322</v>
      </c>
      <c r="B325" s="8"/>
      <c r="C325" s="28"/>
      <c r="D325" s="33" t="s">
        <v>337</v>
      </c>
      <c r="E325" s="35" t="n">
        <v>2.6</v>
      </c>
      <c r="F325" s="28" t="n">
        <v>200</v>
      </c>
      <c r="G325" s="28" t="n">
        <v>520</v>
      </c>
      <c r="H325" s="28"/>
      <c r="I325" s="20"/>
    </row>
    <row r="326" s="1" customFormat="true" ht="17.7" hidden="false" customHeight="true" outlineLevel="0" collapsed="false">
      <c r="A326" s="7" t="n">
        <v>323</v>
      </c>
      <c r="B326" s="8"/>
      <c r="C326" s="28"/>
      <c r="D326" s="33" t="s">
        <v>338</v>
      </c>
      <c r="E326" s="35" t="n">
        <v>1.5</v>
      </c>
      <c r="F326" s="28" t="n">
        <v>200</v>
      </c>
      <c r="G326" s="28" t="n">
        <v>300</v>
      </c>
      <c r="H326" s="28"/>
      <c r="I326" s="20"/>
    </row>
    <row r="327" s="1" customFormat="true" ht="17.7" hidden="false" customHeight="true" outlineLevel="0" collapsed="false">
      <c r="A327" s="7" t="n">
        <v>324</v>
      </c>
      <c r="B327" s="8"/>
      <c r="C327" s="28"/>
      <c r="D327" s="33" t="s">
        <v>339</v>
      </c>
      <c r="E327" s="35" t="n">
        <v>84.8</v>
      </c>
      <c r="F327" s="28" t="n">
        <v>200</v>
      </c>
      <c r="G327" s="28" t="n">
        <v>16960</v>
      </c>
      <c r="H327" s="28"/>
      <c r="I327" s="20"/>
    </row>
    <row r="328" s="1" customFormat="true" ht="17.7" hidden="false" customHeight="true" outlineLevel="0" collapsed="false">
      <c r="A328" s="7" t="n">
        <v>325</v>
      </c>
      <c r="B328" s="8"/>
      <c r="C328" s="28"/>
      <c r="D328" s="33" t="s">
        <v>340</v>
      </c>
      <c r="E328" s="35" t="n">
        <v>77.7</v>
      </c>
      <c r="F328" s="28" t="n">
        <v>200</v>
      </c>
      <c r="G328" s="28" t="n">
        <v>15540</v>
      </c>
      <c r="H328" s="28"/>
      <c r="I328" s="20"/>
    </row>
    <row r="329" s="1" customFormat="true" ht="17.7" hidden="false" customHeight="true" outlineLevel="0" collapsed="false">
      <c r="A329" s="7" t="n">
        <v>326</v>
      </c>
      <c r="B329" s="8"/>
      <c r="C329" s="28"/>
      <c r="D329" s="33" t="s">
        <v>341</v>
      </c>
      <c r="E329" s="35" t="n">
        <v>383.4</v>
      </c>
      <c r="F329" s="28" t="n">
        <v>200</v>
      </c>
      <c r="G329" s="28" t="n">
        <v>76680</v>
      </c>
      <c r="H329" s="28"/>
      <c r="I329" s="20"/>
    </row>
    <row r="330" s="1" customFormat="true" ht="17.7" hidden="false" customHeight="true" outlineLevel="0" collapsed="false">
      <c r="A330" s="7" t="n">
        <v>327</v>
      </c>
      <c r="B330" s="8"/>
      <c r="C330" s="28"/>
      <c r="D330" s="33" t="s">
        <v>342</v>
      </c>
      <c r="E330" s="35" t="n">
        <v>30.8</v>
      </c>
      <c r="F330" s="28" t="n">
        <v>200</v>
      </c>
      <c r="G330" s="28" t="n">
        <v>6160</v>
      </c>
      <c r="H330" s="28"/>
      <c r="I330" s="20"/>
    </row>
    <row r="331" s="1" customFormat="true" ht="17.7" hidden="false" customHeight="true" outlineLevel="0" collapsed="false">
      <c r="A331" s="7" t="n">
        <v>328</v>
      </c>
      <c r="B331" s="8"/>
      <c r="C331" s="28"/>
      <c r="D331" s="33" t="s">
        <v>343</v>
      </c>
      <c r="E331" s="21" t="n">
        <v>98</v>
      </c>
      <c r="F331" s="28" t="n">
        <v>200</v>
      </c>
      <c r="G331" s="28" t="n">
        <v>19600</v>
      </c>
      <c r="H331" s="28"/>
      <c r="I331" s="20"/>
    </row>
    <row r="332" s="1" customFormat="true" ht="17.7" hidden="false" customHeight="true" outlineLevel="0" collapsed="false">
      <c r="A332" s="7" t="n">
        <v>329</v>
      </c>
      <c r="B332" s="8"/>
      <c r="C332" s="28"/>
      <c r="D332" s="36" t="s">
        <v>344</v>
      </c>
      <c r="E332" s="21" t="n">
        <v>378</v>
      </c>
      <c r="F332" s="28" t="n">
        <v>200</v>
      </c>
      <c r="G332" s="28" t="n">
        <v>75600</v>
      </c>
      <c r="H332" s="28"/>
      <c r="I332" s="20"/>
    </row>
    <row r="333" s="1" customFormat="true" ht="17.7" hidden="false" customHeight="true" outlineLevel="0" collapsed="false">
      <c r="A333" s="7" t="n">
        <v>330</v>
      </c>
      <c r="B333" s="8"/>
      <c r="C333" s="28" t="s">
        <v>345</v>
      </c>
      <c r="D333" s="14" t="s">
        <v>346</v>
      </c>
      <c r="E333" s="21" t="n">
        <v>1.3</v>
      </c>
      <c r="F333" s="28" t="n">
        <v>200</v>
      </c>
      <c r="G333" s="28" t="n">
        <v>260</v>
      </c>
      <c r="H333" s="28"/>
      <c r="I333" s="20"/>
    </row>
    <row r="334" s="1" customFormat="true" ht="17.7" hidden="false" customHeight="true" outlineLevel="0" collapsed="false">
      <c r="A334" s="7" t="n">
        <v>331</v>
      </c>
      <c r="B334" s="8"/>
      <c r="C334" s="28"/>
      <c r="D334" s="14" t="s">
        <v>347</v>
      </c>
      <c r="E334" s="21" t="n">
        <v>1.2</v>
      </c>
      <c r="F334" s="28" t="n">
        <v>200</v>
      </c>
      <c r="G334" s="28" t="n">
        <v>240</v>
      </c>
      <c r="H334" s="28"/>
      <c r="I334" s="20"/>
    </row>
    <row r="335" s="1" customFormat="true" ht="17.7" hidden="false" customHeight="true" outlineLevel="0" collapsed="false">
      <c r="A335" s="7" t="n">
        <v>332</v>
      </c>
      <c r="B335" s="8"/>
      <c r="C335" s="28"/>
      <c r="D335" s="13" t="s">
        <v>348</v>
      </c>
      <c r="E335" s="21" t="n">
        <v>1</v>
      </c>
      <c r="F335" s="28" t="n">
        <v>200</v>
      </c>
      <c r="G335" s="28" t="n">
        <v>200</v>
      </c>
      <c r="H335" s="28"/>
      <c r="I335" s="20"/>
    </row>
    <row r="336" s="1" customFormat="true" ht="17.7" hidden="false" customHeight="true" outlineLevel="0" collapsed="false">
      <c r="A336" s="7" t="n">
        <v>333</v>
      </c>
      <c r="B336" s="8"/>
      <c r="C336" s="28"/>
      <c r="D336" s="14" t="s">
        <v>349</v>
      </c>
      <c r="E336" s="21" t="n">
        <v>1</v>
      </c>
      <c r="F336" s="28" t="n">
        <v>200</v>
      </c>
      <c r="G336" s="28" t="n">
        <v>200</v>
      </c>
      <c r="H336" s="28"/>
      <c r="I336" s="20"/>
    </row>
    <row r="337" s="1" customFormat="true" ht="17.7" hidden="false" customHeight="true" outlineLevel="0" collapsed="false">
      <c r="A337" s="7" t="n">
        <v>334</v>
      </c>
      <c r="B337" s="8"/>
      <c r="C337" s="28"/>
      <c r="D337" s="13" t="s">
        <v>350</v>
      </c>
      <c r="E337" s="21" t="n">
        <v>1</v>
      </c>
      <c r="F337" s="28" t="n">
        <v>200</v>
      </c>
      <c r="G337" s="28" t="n">
        <v>200</v>
      </c>
      <c r="H337" s="28"/>
      <c r="I337" s="20"/>
    </row>
    <row r="338" s="1" customFormat="true" ht="17.7" hidden="false" customHeight="true" outlineLevel="0" collapsed="false">
      <c r="A338" s="7" t="n">
        <v>335</v>
      </c>
      <c r="B338" s="8"/>
      <c r="C338" s="28"/>
      <c r="D338" s="14" t="s">
        <v>351</v>
      </c>
      <c r="E338" s="21" t="n">
        <v>1.8</v>
      </c>
      <c r="F338" s="28" t="n">
        <v>200</v>
      </c>
      <c r="G338" s="28" t="n">
        <v>360</v>
      </c>
      <c r="H338" s="28"/>
      <c r="I338" s="20"/>
    </row>
    <row r="339" s="1" customFormat="true" ht="17.7" hidden="false" customHeight="true" outlineLevel="0" collapsed="false">
      <c r="A339" s="7" t="n">
        <v>336</v>
      </c>
      <c r="B339" s="8"/>
      <c r="C339" s="28"/>
      <c r="D339" s="14" t="s">
        <v>352</v>
      </c>
      <c r="E339" s="21" t="n">
        <v>2</v>
      </c>
      <c r="F339" s="28" t="n">
        <v>200</v>
      </c>
      <c r="G339" s="28" t="n">
        <v>400</v>
      </c>
      <c r="H339" s="28"/>
      <c r="I339" s="20"/>
    </row>
    <row r="340" s="1" customFormat="true" ht="17.7" hidden="false" customHeight="true" outlineLevel="0" collapsed="false">
      <c r="A340" s="7" t="n">
        <v>337</v>
      </c>
      <c r="B340" s="8"/>
      <c r="C340" s="28"/>
      <c r="D340" s="13" t="s">
        <v>353</v>
      </c>
      <c r="E340" s="21" t="n">
        <v>1.3</v>
      </c>
      <c r="F340" s="28" t="n">
        <v>200</v>
      </c>
      <c r="G340" s="28" t="n">
        <v>260</v>
      </c>
      <c r="H340" s="28"/>
      <c r="I340" s="20"/>
    </row>
    <row r="341" s="1" customFormat="true" ht="17.7" hidden="false" customHeight="true" outlineLevel="0" collapsed="false">
      <c r="A341" s="7" t="n">
        <v>338</v>
      </c>
      <c r="B341" s="8"/>
      <c r="C341" s="28"/>
      <c r="D341" s="14" t="s">
        <v>354</v>
      </c>
      <c r="E341" s="21" t="n">
        <v>4.1</v>
      </c>
      <c r="F341" s="28" t="n">
        <v>200</v>
      </c>
      <c r="G341" s="28" t="n">
        <v>820</v>
      </c>
      <c r="H341" s="28"/>
      <c r="I341" s="20"/>
    </row>
    <row r="342" s="1" customFormat="true" ht="17.7" hidden="false" customHeight="true" outlineLevel="0" collapsed="false">
      <c r="A342" s="7" t="n">
        <v>339</v>
      </c>
      <c r="B342" s="8"/>
      <c r="C342" s="28"/>
      <c r="D342" s="13" t="s">
        <v>355</v>
      </c>
      <c r="E342" s="21" t="n">
        <v>1.1</v>
      </c>
      <c r="F342" s="28" t="n">
        <v>200</v>
      </c>
      <c r="G342" s="28" t="n">
        <v>220</v>
      </c>
      <c r="H342" s="28"/>
      <c r="I342" s="20"/>
    </row>
    <row r="343" s="1" customFormat="true" ht="17.7" hidden="false" customHeight="true" outlineLevel="0" collapsed="false">
      <c r="A343" s="7" t="n">
        <v>340</v>
      </c>
      <c r="B343" s="8"/>
      <c r="C343" s="28"/>
      <c r="D343" s="13" t="s">
        <v>356</v>
      </c>
      <c r="E343" s="21" t="n">
        <v>1.1</v>
      </c>
      <c r="F343" s="28" t="n">
        <v>200</v>
      </c>
      <c r="G343" s="28" t="n">
        <v>220</v>
      </c>
      <c r="H343" s="28"/>
      <c r="I343" s="20"/>
    </row>
    <row r="344" s="1" customFormat="true" ht="17.7" hidden="false" customHeight="true" outlineLevel="0" collapsed="false">
      <c r="A344" s="7" t="n">
        <v>341</v>
      </c>
      <c r="B344" s="8"/>
      <c r="C344" s="28"/>
      <c r="D344" s="14" t="s">
        <v>357</v>
      </c>
      <c r="E344" s="21" t="n">
        <v>3.2</v>
      </c>
      <c r="F344" s="28" t="n">
        <v>200</v>
      </c>
      <c r="G344" s="28" t="n">
        <v>640</v>
      </c>
      <c r="H344" s="28"/>
      <c r="I344" s="20"/>
    </row>
    <row r="345" s="1" customFormat="true" ht="17.7" hidden="false" customHeight="true" outlineLevel="0" collapsed="false">
      <c r="A345" s="7" t="n">
        <v>342</v>
      </c>
      <c r="B345" s="8"/>
      <c r="C345" s="28"/>
      <c r="D345" s="14" t="s">
        <v>358</v>
      </c>
      <c r="E345" s="21" t="n">
        <v>2.1</v>
      </c>
      <c r="F345" s="28" t="n">
        <v>200</v>
      </c>
      <c r="G345" s="28" t="n">
        <v>420</v>
      </c>
      <c r="H345" s="28"/>
      <c r="I345" s="20"/>
    </row>
    <row r="346" s="1" customFormat="true" ht="17.7" hidden="false" customHeight="true" outlineLevel="0" collapsed="false">
      <c r="A346" s="7" t="n">
        <v>343</v>
      </c>
      <c r="B346" s="8"/>
      <c r="C346" s="28"/>
      <c r="D346" s="14" t="s">
        <v>359</v>
      </c>
      <c r="E346" s="21" t="n">
        <v>1</v>
      </c>
      <c r="F346" s="28" t="n">
        <v>200</v>
      </c>
      <c r="G346" s="28" t="n">
        <v>200</v>
      </c>
      <c r="H346" s="28"/>
      <c r="I346" s="20"/>
    </row>
    <row r="347" s="1" customFormat="true" ht="17.7" hidden="false" customHeight="true" outlineLevel="0" collapsed="false">
      <c r="A347" s="7" t="n">
        <v>344</v>
      </c>
      <c r="B347" s="8"/>
      <c r="C347" s="28"/>
      <c r="D347" s="14" t="s">
        <v>360</v>
      </c>
      <c r="E347" s="21" t="n">
        <v>1.3</v>
      </c>
      <c r="F347" s="28" t="n">
        <v>200</v>
      </c>
      <c r="G347" s="28" t="n">
        <v>260</v>
      </c>
      <c r="H347" s="28"/>
      <c r="I347" s="20"/>
    </row>
    <row r="348" s="1" customFormat="true" ht="17.7" hidden="false" customHeight="true" outlineLevel="0" collapsed="false">
      <c r="A348" s="7" t="n">
        <v>345</v>
      </c>
      <c r="B348" s="8"/>
      <c r="C348" s="28"/>
      <c r="D348" s="14" t="s">
        <v>361</v>
      </c>
      <c r="E348" s="21" t="n">
        <v>1</v>
      </c>
      <c r="F348" s="28" t="n">
        <v>200</v>
      </c>
      <c r="G348" s="28" t="n">
        <v>200</v>
      </c>
      <c r="H348" s="28"/>
      <c r="I348" s="20"/>
    </row>
    <row r="349" s="1" customFormat="true" ht="17.7" hidden="false" customHeight="true" outlineLevel="0" collapsed="false">
      <c r="A349" s="7" t="n">
        <v>346</v>
      </c>
      <c r="B349" s="8"/>
      <c r="C349" s="28"/>
      <c r="D349" s="13" t="s">
        <v>362</v>
      </c>
      <c r="E349" s="21" t="n">
        <v>1.2</v>
      </c>
      <c r="F349" s="28" t="n">
        <v>200</v>
      </c>
      <c r="G349" s="28" t="n">
        <v>240</v>
      </c>
      <c r="H349" s="28"/>
      <c r="I349" s="20"/>
    </row>
    <row r="350" s="1" customFormat="true" ht="17.7" hidden="false" customHeight="true" outlineLevel="0" collapsed="false">
      <c r="A350" s="7" t="n">
        <v>347</v>
      </c>
      <c r="B350" s="8"/>
      <c r="C350" s="28"/>
      <c r="D350" s="14" t="s">
        <v>363</v>
      </c>
      <c r="E350" s="21" t="n">
        <v>1</v>
      </c>
      <c r="F350" s="28" t="n">
        <v>200</v>
      </c>
      <c r="G350" s="28" t="n">
        <v>200</v>
      </c>
      <c r="H350" s="28"/>
      <c r="I350" s="20"/>
    </row>
    <row r="351" s="1" customFormat="true" ht="17.7" hidden="false" customHeight="true" outlineLevel="0" collapsed="false">
      <c r="A351" s="7" t="n">
        <v>348</v>
      </c>
      <c r="B351" s="8"/>
      <c r="C351" s="28"/>
      <c r="D351" s="14" t="s">
        <v>364</v>
      </c>
      <c r="E351" s="21" t="n">
        <v>1.1</v>
      </c>
      <c r="F351" s="28" t="n">
        <v>200</v>
      </c>
      <c r="G351" s="28" t="n">
        <v>220</v>
      </c>
      <c r="H351" s="28"/>
      <c r="I351" s="20"/>
    </row>
    <row r="352" s="1" customFormat="true" ht="17.7" hidden="false" customHeight="true" outlineLevel="0" collapsed="false">
      <c r="A352" s="7" t="n">
        <v>349</v>
      </c>
      <c r="B352" s="8"/>
      <c r="C352" s="28"/>
      <c r="D352" s="14" t="s">
        <v>365</v>
      </c>
      <c r="E352" s="21" t="n">
        <v>1.2</v>
      </c>
      <c r="F352" s="28" t="n">
        <v>200</v>
      </c>
      <c r="G352" s="28" t="n">
        <v>240</v>
      </c>
      <c r="H352" s="28"/>
      <c r="I352" s="20"/>
    </row>
    <row r="353" s="1" customFormat="true" ht="17.7" hidden="false" customHeight="true" outlineLevel="0" collapsed="false">
      <c r="A353" s="7" t="n">
        <v>350</v>
      </c>
      <c r="B353" s="8"/>
      <c r="C353" s="28"/>
      <c r="D353" s="13" t="s">
        <v>366</v>
      </c>
      <c r="E353" s="21" t="n">
        <v>3.6</v>
      </c>
      <c r="F353" s="28" t="n">
        <v>200</v>
      </c>
      <c r="G353" s="28" t="n">
        <v>720</v>
      </c>
      <c r="H353" s="28"/>
      <c r="I353" s="20"/>
    </row>
    <row r="354" s="1" customFormat="true" ht="17.7" hidden="false" customHeight="true" outlineLevel="0" collapsed="false">
      <c r="A354" s="7" t="n">
        <v>351</v>
      </c>
      <c r="B354" s="8" t="s">
        <v>10</v>
      </c>
      <c r="C354" s="28" t="s">
        <v>345</v>
      </c>
      <c r="D354" s="14" t="s">
        <v>367</v>
      </c>
      <c r="E354" s="21" t="n">
        <v>4.8</v>
      </c>
      <c r="F354" s="28" t="n">
        <v>200</v>
      </c>
      <c r="G354" s="28" t="n">
        <v>960</v>
      </c>
      <c r="H354" s="28"/>
      <c r="I354" s="20"/>
    </row>
    <row r="355" s="1" customFormat="true" ht="17.7" hidden="false" customHeight="true" outlineLevel="0" collapsed="false">
      <c r="A355" s="7" t="n">
        <v>352</v>
      </c>
      <c r="B355" s="8"/>
      <c r="C355" s="28"/>
      <c r="D355" s="14" t="s">
        <v>368</v>
      </c>
      <c r="E355" s="21" t="n">
        <v>1.1</v>
      </c>
      <c r="F355" s="28" t="n">
        <v>200</v>
      </c>
      <c r="G355" s="28" t="n">
        <v>220</v>
      </c>
      <c r="H355" s="28"/>
      <c r="I355" s="20"/>
    </row>
    <row r="356" s="1" customFormat="true" ht="17.7" hidden="false" customHeight="true" outlineLevel="0" collapsed="false">
      <c r="A356" s="7" t="n">
        <v>353</v>
      </c>
      <c r="B356" s="8"/>
      <c r="C356" s="28"/>
      <c r="D356" s="14" t="s">
        <v>369</v>
      </c>
      <c r="E356" s="21" t="n">
        <v>1</v>
      </c>
      <c r="F356" s="28" t="n">
        <v>200</v>
      </c>
      <c r="G356" s="28" t="n">
        <v>200</v>
      </c>
      <c r="H356" s="28"/>
      <c r="I356" s="20"/>
    </row>
    <row r="357" s="1" customFormat="true" ht="17.7" hidden="false" customHeight="true" outlineLevel="0" collapsed="false">
      <c r="A357" s="7" t="n">
        <v>354</v>
      </c>
      <c r="B357" s="8"/>
      <c r="C357" s="28"/>
      <c r="D357" s="13" t="s">
        <v>370</v>
      </c>
      <c r="E357" s="21" t="n">
        <v>1</v>
      </c>
      <c r="F357" s="28" t="n">
        <v>200</v>
      </c>
      <c r="G357" s="28" t="n">
        <v>200</v>
      </c>
      <c r="H357" s="28"/>
      <c r="I357" s="20"/>
    </row>
    <row r="358" s="1" customFormat="true" ht="17.7" hidden="false" customHeight="true" outlineLevel="0" collapsed="false">
      <c r="A358" s="7" t="n">
        <v>355</v>
      </c>
      <c r="B358" s="8"/>
      <c r="C358" s="28"/>
      <c r="D358" s="14" t="s">
        <v>371</v>
      </c>
      <c r="E358" s="21" t="n">
        <v>2.3</v>
      </c>
      <c r="F358" s="28" t="n">
        <v>200</v>
      </c>
      <c r="G358" s="28" t="n">
        <v>460</v>
      </c>
      <c r="H358" s="28"/>
      <c r="I358" s="20"/>
    </row>
    <row r="359" s="1" customFormat="true" ht="17.7" hidden="false" customHeight="true" outlineLevel="0" collapsed="false">
      <c r="A359" s="7" t="n">
        <v>356</v>
      </c>
      <c r="B359" s="8"/>
      <c r="C359" s="28"/>
      <c r="D359" s="14" t="s">
        <v>372</v>
      </c>
      <c r="E359" s="21" t="n">
        <v>3.3</v>
      </c>
      <c r="F359" s="28" t="n">
        <v>200</v>
      </c>
      <c r="G359" s="28" t="n">
        <v>660</v>
      </c>
      <c r="H359" s="28"/>
      <c r="I359" s="20"/>
    </row>
    <row r="360" s="1" customFormat="true" ht="17.7" hidden="false" customHeight="true" outlineLevel="0" collapsed="false">
      <c r="A360" s="7" t="n">
        <v>357</v>
      </c>
      <c r="B360" s="8"/>
      <c r="C360" s="28"/>
      <c r="D360" s="14" t="s">
        <v>373</v>
      </c>
      <c r="E360" s="21" t="n">
        <v>2.2</v>
      </c>
      <c r="F360" s="28" t="n">
        <v>200</v>
      </c>
      <c r="G360" s="28" t="n">
        <v>440</v>
      </c>
      <c r="H360" s="28"/>
      <c r="I360" s="20"/>
    </row>
    <row r="361" s="1" customFormat="true" ht="17.7" hidden="false" customHeight="true" outlineLevel="0" collapsed="false">
      <c r="A361" s="7" t="n">
        <v>358</v>
      </c>
      <c r="B361" s="8"/>
      <c r="C361" s="28"/>
      <c r="D361" s="13" t="s">
        <v>374</v>
      </c>
      <c r="E361" s="21" t="n">
        <v>1.3</v>
      </c>
      <c r="F361" s="28" t="n">
        <v>200</v>
      </c>
      <c r="G361" s="28" t="n">
        <v>260</v>
      </c>
      <c r="H361" s="28"/>
      <c r="I361" s="20"/>
    </row>
    <row r="362" s="1" customFormat="true" ht="17.7" hidden="false" customHeight="true" outlineLevel="0" collapsed="false">
      <c r="A362" s="7" t="n">
        <v>359</v>
      </c>
      <c r="B362" s="8"/>
      <c r="C362" s="28"/>
      <c r="D362" s="14" t="s">
        <v>375</v>
      </c>
      <c r="E362" s="21" t="n">
        <v>1.8</v>
      </c>
      <c r="F362" s="28" t="n">
        <v>200</v>
      </c>
      <c r="G362" s="28" t="n">
        <v>360</v>
      </c>
      <c r="H362" s="28"/>
      <c r="I362" s="20"/>
    </row>
    <row r="363" s="1" customFormat="true" ht="17.7" hidden="false" customHeight="true" outlineLevel="0" collapsed="false">
      <c r="A363" s="7" t="n">
        <v>360</v>
      </c>
      <c r="B363" s="8"/>
      <c r="C363" s="28"/>
      <c r="D363" s="14" t="s">
        <v>376</v>
      </c>
      <c r="E363" s="21" t="n">
        <v>2.1</v>
      </c>
      <c r="F363" s="28" t="n">
        <v>200</v>
      </c>
      <c r="G363" s="28" t="n">
        <v>420</v>
      </c>
      <c r="H363" s="28"/>
      <c r="I363" s="20"/>
    </row>
    <row r="364" s="1" customFormat="true" ht="17.7" hidden="false" customHeight="true" outlineLevel="0" collapsed="false">
      <c r="A364" s="7" t="n">
        <v>361</v>
      </c>
      <c r="B364" s="8"/>
      <c r="C364" s="28"/>
      <c r="D364" s="13" t="s">
        <v>377</v>
      </c>
      <c r="E364" s="21" t="n">
        <v>1.2</v>
      </c>
      <c r="F364" s="28" t="n">
        <v>200</v>
      </c>
      <c r="G364" s="28" t="n">
        <v>240</v>
      </c>
      <c r="H364" s="28"/>
      <c r="I364" s="20"/>
    </row>
    <row r="365" s="1" customFormat="true" ht="17.7" hidden="false" customHeight="true" outlineLevel="0" collapsed="false">
      <c r="A365" s="7" t="n">
        <v>362</v>
      </c>
      <c r="B365" s="8"/>
      <c r="C365" s="28"/>
      <c r="D365" s="14" t="s">
        <v>378</v>
      </c>
      <c r="E365" s="21" t="n">
        <v>2</v>
      </c>
      <c r="F365" s="28" t="n">
        <v>200</v>
      </c>
      <c r="G365" s="28" t="n">
        <v>400</v>
      </c>
      <c r="H365" s="28"/>
      <c r="I365" s="20"/>
    </row>
    <row r="366" s="1" customFormat="true" ht="17.7" hidden="false" customHeight="true" outlineLevel="0" collapsed="false">
      <c r="A366" s="7" t="n">
        <v>363</v>
      </c>
      <c r="B366" s="8"/>
      <c r="C366" s="28"/>
      <c r="D366" s="13" t="s">
        <v>379</v>
      </c>
      <c r="E366" s="21" t="n">
        <v>1.2</v>
      </c>
      <c r="F366" s="28" t="n">
        <v>200</v>
      </c>
      <c r="G366" s="28" t="n">
        <v>240</v>
      </c>
      <c r="H366" s="28"/>
      <c r="I366" s="20"/>
    </row>
    <row r="367" s="1" customFormat="true" ht="17.7" hidden="false" customHeight="true" outlineLevel="0" collapsed="false">
      <c r="A367" s="7" t="n">
        <v>364</v>
      </c>
      <c r="B367" s="8"/>
      <c r="C367" s="28"/>
      <c r="D367" s="13" t="s">
        <v>380</v>
      </c>
      <c r="E367" s="21" t="n">
        <v>3</v>
      </c>
      <c r="F367" s="28" t="n">
        <v>200</v>
      </c>
      <c r="G367" s="28" t="n">
        <v>600</v>
      </c>
      <c r="H367" s="28"/>
      <c r="I367" s="20"/>
    </row>
    <row r="368" s="1" customFormat="true" ht="17.7" hidden="false" customHeight="true" outlineLevel="0" collapsed="false">
      <c r="A368" s="7" t="n">
        <v>365</v>
      </c>
      <c r="B368" s="8"/>
      <c r="C368" s="28"/>
      <c r="D368" s="13" t="s">
        <v>381</v>
      </c>
      <c r="E368" s="21" t="n">
        <v>1.5</v>
      </c>
      <c r="F368" s="28" t="n">
        <v>200</v>
      </c>
      <c r="G368" s="28" t="n">
        <v>300</v>
      </c>
      <c r="H368" s="28"/>
      <c r="I368" s="20"/>
    </row>
    <row r="369" s="1" customFormat="true" ht="17.7" hidden="false" customHeight="true" outlineLevel="0" collapsed="false">
      <c r="A369" s="7" t="n">
        <v>366</v>
      </c>
      <c r="B369" s="8"/>
      <c r="C369" s="28"/>
      <c r="D369" s="14" t="s">
        <v>382</v>
      </c>
      <c r="E369" s="21" t="n">
        <v>4.4</v>
      </c>
      <c r="F369" s="28" t="n">
        <v>200</v>
      </c>
      <c r="G369" s="28" t="n">
        <v>880</v>
      </c>
      <c r="H369" s="28"/>
      <c r="I369" s="20"/>
    </row>
    <row r="370" s="1" customFormat="true" ht="17.7" hidden="false" customHeight="true" outlineLevel="0" collapsed="false">
      <c r="A370" s="7" t="n">
        <v>367</v>
      </c>
      <c r="B370" s="8"/>
      <c r="C370" s="28"/>
      <c r="D370" s="14" t="s">
        <v>383</v>
      </c>
      <c r="E370" s="21" t="n">
        <v>3.2</v>
      </c>
      <c r="F370" s="28" t="n">
        <v>200</v>
      </c>
      <c r="G370" s="28" t="n">
        <v>640</v>
      </c>
      <c r="H370" s="28"/>
      <c r="I370" s="20"/>
    </row>
    <row r="371" s="1" customFormat="true" ht="17.7" hidden="false" customHeight="true" outlineLevel="0" collapsed="false">
      <c r="A371" s="7" t="n">
        <v>368</v>
      </c>
      <c r="B371" s="8"/>
      <c r="C371" s="28"/>
      <c r="D371" s="13" t="s">
        <v>384</v>
      </c>
      <c r="E371" s="21" t="n">
        <v>3</v>
      </c>
      <c r="F371" s="28" t="n">
        <v>200</v>
      </c>
      <c r="G371" s="28" t="n">
        <v>600</v>
      </c>
      <c r="H371" s="28"/>
      <c r="I371" s="20"/>
    </row>
    <row r="372" s="1" customFormat="true" ht="17.7" hidden="false" customHeight="true" outlineLevel="0" collapsed="false">
      <c r="A372" s="7" t="n">
        <v>369</v>
      </c>
      <c r="B372" s="8"/>
      <c r="C372" s="28" t="s">
        <v>385</v>
      </c>
      <c r="D372" s="37" t="s">
        <v>386</v>
      </c>
      <c r="E372" s="21" t="n">
        <v>215.4</v>
      </c>
      <c r="F372" s="28" t="n">
        <v>200</v>
      </c>
      <c r="G372" s="28" t="n">
        <v>43080</v>
      </c>
      <c r="H372" s="28"/>
      <c r="I372" s="20"/>
    </row>
    <row r="373" s="1" customFormat="true" ht="17.7" hidden="false" customHeight="true" outlineLevel="0" collapsed="false">
      <c r="A373" s="7" t="n">
        <v>370</v>
      </c>
      <c r="B373" s="8"/>
      <c r="C373" s="28"/>
      <c r="D373" s="37" t="s">
        <v>387</v>
      </c>
      <c r="E373" s="21" t="n">
        <v>28.1</v>
      </c>
      <c r="F373" s="28" t="n">
        <v>200</v>
      </c>
      <c r="G373" s="28" t="n">
        <v>5620</v>
      </c>
      <c r="H373" s="28"/>
      <c r="I373" s="20"/>
    </row>
    <row r="374" s="1" customFormat="true" ht="17.7" hidden="false" customHeight="true" outlineLevel="0" collapsed="false">
      <c r="A374" s="7" t="n">
        <v>371</v>
      </c>
      <c r="B374" s="8"/>
      <c r="C374" s="28"/>
      <c r="D374" s="21" t="s">
        <v>388</v>
      </c>
      <c r="E374" s="21" t="n">
        <v>1</v>
      </c>
      <c r="F374" s="28" t="n">
        <v>200</v>
      </c>
      <c r="G374" s="28" t="n">
        <v>200</v>
      </c>
      <c r="H374" s="28"/>
      <c r="I374" s="20"/>
    </row>
    <row r="375" s="1" customFormat="true" ht="17.7" hidden="false" customHeight="true" outlineLevel="0" collapsed="false">
      <c r="A375" s="7" t="n">
        <v>372</v>
      </c>
      <c r="B375" s="8"/>
      <c r="C375" s="28"/>
      <c r="D375" s="21" t="s">
        <v>389</v>
      </c>
      <c r="E375" s="21" t="n">
        <v>1.2</v>
      </c>
      <c r="F375" s="28" t="n">
        <v>200</v>
      </c>
      <c r="G375" s="28" t="n">
        <v>240</v>
      </c>
      <c r="H375" s="28"/>
      <c r="I375" s="20"/>
    </row>
    <row r="376" s="1" customFormat="true" ht="17.7" hidden="false" customHeight="true" outlineLevel="0" collapsed="false">
      <c r="A376" s="7" t="n">
        <v>373</v>
      </c>
      <c r="B376" s="8"/>
      <c r="C376" s="28"/>
      <c r="D376" s="21" t="s">
        <v>390</v>
      </c>
      <c r="E376" s="21" t="n">
        <v>1.1</v>
      </c>
      <c r="F376" s="28" t="n">
        <v>200</v>
      </c>
      <c r="G376" s="28" t="n">
        <v>220</v>
      </c>
      <c r="H376" s="28"/>
      <c r="I376" s="20"/>
    </row>
    <row r="377" s="1" customFormat="true" ht="17.7" hidden="false" customHeight="true" outlineLevel="0" collapsed="false">
      <c r="A377" s="7" t="n">
        <v>374</v>
      </c>
      <c r="B377" s="8"/>
      <c r="C377" s="28"/>
      <c r="D377" s="21" t="s">
        <v>391</v>
      </c>
      <c r="E377" s="21" t="n">
        <v>1.8</v>
      </c>
      <c r="F377" s="28" t="n">
        <v>200</v>
      </c>
      <c r="G377" s="28" t="n">
        <v>360</v>
      </c>
      <c r="H377" s="28"/>
      <c r="I377" s="20"/>
    </row>
    <row r="378" s="1" customFormat="true" ht="17.7" hidden="false" customHeight="true" outlineLevel="0" collapsed="false">
      <c r="A378" s="7" t="n">
        <v>375</v>
      </c>
      <c r="B378" s="8"/>
      <c r="C378" s="28"/>
      <c r="D378" s="21" t="s">
        <v>392</v>
      </c>
      <c r="E378" s="21" t="n">
        <v>1.1</v>
      </c>
      <c r="F378" s="28" t="n">
        <v>200</v>
      </c>
      <c r="G378" s="28" t="n">
        <v>220</v>
      </c>
      <c r="H378" s="28"/>
      <c r="I378" s="20"/>
    </row>
    <row r="379" s="1" customFormat="true" ht="17.7" hidden="false" customHeight="true" outlineLevel="0" collapsed="false">
      <c r="A379" s="7" t="n">
        <v>376</v>
      </c>
      <c r="B379" s="8"/>
      <c r="C379" s="28"/>
      <c r="D379" s="21" t="s">
        <v>393</v>
      </c>
      <c r="E379" s="21" t="n">
        <v>1.5</v>
      </c>
      <c r="F379" s="28" t="n">
        <v>200</v>
      </c>
      <c r="G379" s="28" t="n">
        <v>300</v>
      </c>
      <c r="H379" s="28"/>
      <c r="I379" s="20"/>
    </row>
    <row r="380" s="1" customFormat="true" ht="17.7" hidden="false" customHeight="true" outlineLevel="0" collapsed="false">
      <c r="A380" s="7" t="n">
        <v>377</v>
      </c>
      <c r="B380" s="8"/>
      <c r="C380" s="28"/>
      <c r="D380" s="21" t="s">
        <v>394</v>
      </c>
      <c r="E380" s="21" t="n">
        <v>1.7</v>
      </c>
      <c r="F380" s="28" t="n">
        <v>200</v>
      </c>
      <c r="G380" s="28" t="n">
        <v>340</v>
      </c>
      <c r="H380" s="28"/>
      <c r="I380" s="20"/>
    </row>
    <row r="381" s="1" customFormat="true" ht="17.7" hidden="false" customHeight="true" outlineLevel="0" collapsed="false">
      <c r="A381" s="7" t="n">
        <v>378</v>
      </c>
      <c r="B381" s="8"/>
      <c r="C381" s="28"/>
      <c r="D381" s="21" t="s">
        <v>395</v>
      </c>
      <c r="E381" s="21" t="n">
        <v>1.6</v>
      </c>
      <c r="F381" s="28" t="n">
        <v>200</v>
      </c>
      <c r="G381" s="28" t="n">
        <v>320</v>
      </c>
      <c r="H381" s="28"/>
      <c r="I381" s="20"/>
    </row>
    <row r="382" s="1" customFormat="true" ht="17.7" hidden="false" customHeight="true" outlineLevel="0" collapsed="false">
      <c r="A382" s="7" t="n">
        <v>379</v>
      </c>
      <c r="B382" s="8"/>
      <c r="C382" s="28"/>
      <c r="D382" s="21" t="s">
        <v>396</v>
      </c>
      <c r="E382" s="21" t="n">
        <v>1</v>
      </c>
      <c r="F382" s="28" t="n">
        <v>200</v>
      </c>
      <c r="G382" s="28" t="n">
        <v>200</v>
      </c>
      <c r="H382" s="28"/>
      <c r="I382" s="20"/>
    </row>
    <row r="383" s="1" customFormat="true" ht="17.7" hidden="false" customHeight="true" outlineLevel="0" collapsed="false">
      <c r="A383" s="7" t="n">
        <v>380</v>
      </c>
      <c r="B383" s="8"/>
      <c r="C383" s="28"/>
      <c r="D383" s="21" t="s">
        <v>397</v>
      </c>
      <c r="E383" s="21" t="n">
        <v>10.2</v>
      </c>
      <c r="F383" s="28" t="n">
        <v>200</v>
      </c>
      <c r="G383" s="28" t="n">
        <v>2040</v>
      </c>
      <c r="H383" s="28"/>
      <c r="I383" s="20"/>
    </row>
    <row r="384" s="1" customFormat="true" ht="17.7" hidden="false" customHeight="true" outlineLevel="0" collapsed="false">
      <c r="A384" s="7" t="n">
        <v>381</v>
      </c>
      <c r="B384" s="8"/>
      <c r="C384" s="28"/>
      <c r="D384" s="21" t="s">
        <v>398</v>
      </c>
      <c r="E384" s="21" t="n">
        <v>1.5</v>
      </c>
      <c r="F384" s="28" t="n">
        <v>200</v>
      </c>
      <c r="G384" s="28" t="n">
        <v>300</v>
      </c>
      <c r="H384" s="28"/>
      <c r="I384" s="20"/>
    </row>
    <row r="385" s="1" customFormat="true" ht="17.7" hidden="false" customHeight="true" outlineLevel="0" collapsed="false">
      <c r="A385" s="7" t="n">
        <v>382</v>
      </c>
      <c r="B385" s="8"/>
      <c r="C385" s="28"/>
      <c r="D385" s="21" t="s">
        <v>399</v>
      </c>
      <c r="E385" s="21" t="n">
        <v>5.2</v>
      </c>
      <c r="F385" s="28" t="n">
        <v>200</v>
      </c>
      <c r="G385" s="28" t="n">
        <v>1040</v>
      </c>
      <c r="H385" s="28"/>
      <c r="I385" s="20"/>
    </row>
    <row r="386" s="1" customFormat="true" ht="17.7" hidden="false" customHeight="true" outlineLevel="0" collapsed="false">
      <c r="A386" s="7" t="n">
        <v>383</v>
      </c>
      <c r="B386" s="8"/>
      <c r="C386" s="28"/>
      <c r="D386" s="21" t="s">
        <v>400</v>
      </c>
      <c r="E386" s="21" t="n">
        <v>1.6</v>
      </c>
      <c r="F386" s="28" t="n">
        <v>200</v>
      </c>
      <c r="G386" s="28" t="n">
        <v>320</v>
      </c>
      <c r="H386" s="28"/>
      <c r="I386" s="20"/>
    </row>
    <row r="387" s="1" customFormat="true" ht="17.7" hidden="false" customHeight="true" outlineLevel="0" collapsed="false">
      <c r="A387" s="7" t="n">
        <v>384</v>
      </c>
      <c r="B387" s="8"/>
      <c r="C387" s="28"/>
      <c r="D387" s="21" t="s">
        <v>401</v>
      </c>
      <c r="E387" s="21" t="n">
        <v>3.1</v>
      </c>
      <c r="F387" s="28" t="n">
        <v>200</v>
      </c>
      <c r="G387" s="28" t="n">
        <v>620</v>
      </c>
      <c r="H387" s="28"/>
      <c r="I387" s="20"/>
    </row>
    <row r="388" s="1" customFormat="true" ht="17.7" hidden="false" customHeight="true" outlineLevel="0" collapsed="false">
      <c r="A388" s="7" t="n">
        <v>385</v>
      </c>
      <c r="B388" s="8"/>
      <c r="C388" s="28" t="s">
        <v>402</v>
      </c>
      <c r="D388" s="9" t="s">
        <v>403</v>
      </c>
      <c r="E388" s="21" t="n">
        <v>1.4</v>
      </c>
      <c r="F388" s="28" t="n">
        <v>200</v>
      </c>
      <c r="G388" s="28" t="n">
        <v>280</v>
      </c>
      <c r="H388" s="28"/>
      <c r="I388" s="20"/>
    </row>
    <row r="389" s="1" customFormat="true" ht="17.7" hidden="false" customHeight="true" outlineLevel="0" collapsed="false">
      <c r="A389" s="7" t="n">
        <v>386</v>
      </c>
      <c r="B389" s="8" t="s">
        <v>10</v>
      </c>
      <c r="C389" s="28" t="s">
        <v>402</v>
      </c>
      <c r="D389" s="21" t="s">
        <v>404</v>
      </c>
      <c r="E389" s="21" t="n">
        <v>1</v>
      </c>
      <c r="F389" s="28" t="n">
        <v>200</v>
      </c>
      <c r="G389" s="28" t="n">
        <v>200</v>
      </c>
      <c r="H389" s="28"/>
      <c r="I389" s="20"/>
    </row>
    <row r="390" s="1" customFormat="true" ht="17.7" hidden="false" customHeight="true" outlineLevel="0" collapsed="false">
      <c r="A390" s="7" t="n">
        <v>387</v>
      </c>
      <c r="B390" s="8"/>
      <c r="C390" s="28"/>
      <c r="D390" s="9" t="s">
        <v>405</v>
      </c>
      <c r="E390" s="21" t="n">
        <v>1.1</v>
      </c>
      <c r="F390" s="28" t="n">
        <v>200</v>
      </c>
      <c r="G390" s="28" t="n">
        <v>220</v>
      </c>
      <c r="H390" s="28"/>
      <c r="I390" s="20"/>
    </row>
    <row r="391" s="1" customFormat="true" ht="17.7" hidden="false" customHeight="true" outlineLevel="0" collapsed="false">
      <c r="A391" s="7" t="n">
        <v>388</v>
      </c>
      <c r="B391" s="8"/>
      <c r="C391" s="28"/>
      <c r="D391" s="38" t="s">
        <v>406</v>
      </c>
      <c r="E391" s="21" t="n">
        <v>1</v>
      </c>
      <c r="F391" s="28" t="n">
        <v>200</v>
      </c>
      <c r="G391" s="28" t="n">
        <v>200</v>
      </c>
      <c r="H391" s="28"/>
      <c r="I391" s="20"/>
    </row>
    <row r="392" s="1" customFormat="true" ht="17.7" hidden="false" customHeight="true" outlineLevel="0" collapsed="false">
      <c r="A392" s="7" t="n">
        <v>389</v>
      </c>
      <c r="B392" s="8"/>
      <c r="C392" s="28"/>
      <c r="D392" s="39" t="s">
        <v>407</v>
      </c>
      <c r="E392" s="21" t="n">
        <v>1.7</v>
      </c>
      <c r="F392" s="28" t="n">
        <v>200</v>
      </c>
      <c r="G392" s="28" t="n">
        <v>340</v>
      </c>
      <c r="H392" s="28"/>
      <c r="I392" s="20"/>
    </row>
    <row r="393" s="1" customFormat="true" ht="17.7" hidden="false" customHeight="true" outlineLevel="0" collapsed="false">
      <c r="A393" s="7" t="n">
        <v>390</v>
      </c>
      <c r="B393" s="8"/>
      <c r="C393" s="28"/>
      <c r="D393" s="38" t="s">
        <v>408</v>
      </c>
      <c r="E393" s="21" t="n">
        <v>2.9</v>
      </c>
      <c r="F393" s="28" t="n">
        <v>200</v>
      </c>
      <c r="G393" s="28" t="n">
        <v>580</v>
      </c>
      <c r="H393" s="28"/>
      <c r="I393" s="20"/>
    </row>
    <row r="394" s="1" customFormat="true" ht="17.7" hidden="false" customHeight="true" outlineLevel="0" collapsed="false">
      <c r="A394" s="7" t="n">
        <v>391</v>
      </c>
      <c r="B394" s="8"/>
      <c r="C394" s="28"/>
      <c r="D394" s="21" t="s">
        <v>409</v>
      </c>
      <c r="E394" s="21" t="n">
        <v>2.1</v>
      </c>
      <c r="F394" s="28" t="n">
        <v>200</v>
      </c>
      <c r="G394" s="28" t="n">
        <v>420</v>
      </c>
      <c r="H394" s="28"/>
      <c r="I394" s="20"/>
    </row>
    <row r="395" s="1" customFormat="true" ht="17.7" hidden="false" customHeight="true" outlineLevel="0" collapsed="false">
      <c r="A395" s="7" t="n">
        <v>392</v>
      </c>
      <c r="B395" s="8"/>
      <c r="C395" s="28"/>
      <c r="D395" s="39" t="s">
        <v>410</v>
      </c>
      <c r="E395" s="21" t="n">
        <v>3.6</v>
      </c>
      <c r="F395" s="28" t="n">
        <v>200</v>
      </c>
      <c r="G395" s="28" t="n">
        <v>720</v>
      </c>
      <c r="H395" s="28"/>
      <c r="I395" s="20"/>
    </row>
    <row r="396" s="1" customFormat="true" ht="17.7" hidden="false" customHeight="true" outlineLevel="0" collapsed="false">
      <c r="A396" s="7" t="n">
        <v>393</v>
      </c>
      <c r="B396" s="8"/>
      <c r="C396" s="28"/>
      <c r="D396" s="39" t="s">
        <v>411</v>
      </c>
      <c r="E396" s="28" t="n">
        <v>3</v>
      </c>
      <c r="F396" s="28" t="n">
        <v>200</v>
      </c>
      <c r="G396" s="28" t="n">
        <v>600</v>
      </c>
      <c r="H396" s="28"/>
      <c r="I396" s="20"/>
    </row>
    <row r="397" s="1" customFormat="true" ht="17.7" hidden="false" customHeight="true" outlineLevel="0" collapsed="false">
      <c r="A397" s="7" t="n">
        <v>394</v>
      </c>
      <c r="B397" s="8"/>
      <c r="C397" s="28"/>
      <c r="D397" s="21" t="s">
        <v>412</v>
      </c>
      <c r="E397" s="28" t="n">
        <v>1</v>
      </c>
      <c r="F397" s="28" t="n">
        <v>200</v>
      </c>
      <c r="G397" s="28" t="n">
        <v>200</v>
      </c>
      <c r="H397" s="28"/>
      <c r="I397" s="20"/>
    </row>
    <row r="398" s="1" customFormat="true" ht="17.7" hidden="false" customHeight="true" outlineLevel="0" collapsed="false">
      <c r="A398" s="7" t="n">
        <v>395</v>
      </c>
      <c r="B398" s="8"/>
      <c r="C398" s="28"/>
      <c r="D398" s="21" t="s">
        <v>413</v>
      </c>
      <c r="E398" s="28" t="n">
        <v>1</v>
      </c>
      <c r="F398" s="28" t="n">
        <v>200</v>
      </c>
      <c r="G398" s="28" t="n">
        <v>200</v>
      </c>
      <c r="H398" s="28"/>
      <c r="I398" s="20"/>
    </row>
    <row r="399" s="1" customFormat="true" ht="17.7" hidden="false" customHeight="true" outlineLevel="0" collapsed="false">
      <c r="A399" s="7" t="n">
        <v>396</v>
      </c>
      <c r="B399" s="8"/>
      <c r="C399" s="28"/>
      <c r="D399" s="21" t="s">
        <v>414</v>
      </c>
      <c r="E399" s="28" t="n">
        <v>1.4</v>
      </c>
      <c r="F399" s="28" t="n">
        <v>200</v>
      </c>
      <c r="G399" s="28" t="n">
        <v>280</v>
      </c>
      <c r="H399" s="28"/>
      <c r="I399" s="20"/>
    </row>
    <row r="400" s="1" customFormat="true" ht="17.7" hidden="false" customHeight="true" outlineLevel="0" collapsed="false">
      <c r="A400" s="7" t="n">
        <v>397</v>
      </c>
      <c r="B400" s="8"/>
      <c r="C400" s="28"/>
      <c r="D400" s="9" t="s">
        <v>415</v>
      </c>
      <c r="E400" s="28" t="n">
        <v>1</v>
      </c>
      <c r="F400" s="28" t="n">
        <v>200</v>
      </c>
      <c r="G400" s="28" t="n">
        <v>200</v>
      </c>
      <c r="H400" s="28"/>
      <c r="I400" s="20"/>
    </row>
    <row r="401" s="1" customFormat="true" ht="17.7" hidden="false" customHeight="true" outlineLevel="0" collapsed="false">
      <c r="A401" s="7" t="n">
        <v>398</v>
      </c>
      <c r="B401" s="8"/>
      <c r="C401" s="28"/>
      <c r="D401" s="29" t="s">
        <v>416</v>
      </c>
      <c r="E401" s="28" t="n">
        <v>64.3</v>
      </c>
      <c r="F401" s="28" t="n">
        <v>200</v>
      </c>
      <c r="G401" s="28" t="n">
        <v>12860</v>
      </c>
      <c r="H401" s="28"/>
      <c r="I401" s="20"/>
    </row>
    <row r="402" s="1" customFormat="true" ht="17.7" hidden="false" customHeight="true" outlineLevel="0" collapsed="false">
      <c r="A402" s="7" t="n">
        <v>399</v>
      </c>
      <c r="B402" s="8"/>
      <c r="C402" s="28"/>
      <c r="D402" s="21" t="s">
        <v>417</v>
      </c>
      <c r="E402" s="28" t="n">
        <v>1</v>
      </c>
      <c r="F402" s="28" t="n">
        <v>200</v>
      </c>
      <c r="G402" s="28" t="n">
        <v>200</v>
      </c>
      <c r="H402" s="28"/>
      <c r="I402" s="20"/>
    </row>
    <row r="403" s="1" customFormat="true" ht="17.7" hidden="false" customHeight="true" outlineLevel="0" collapsed="false">
      <c r="A403" s="7" t="n">
        <v>400</v>
      </c>
      <c r="B403" s="8"/>
      <c r="C403" s="28"/>
      <c r="D403" s="21" t="s">
        <v>418</v>
      </c>
      <c r="E403" s="28" t="n">
        <v>1</v>
      </c>
      <c r="F403" s="28" t="n">
        <v>200</v>
      </c>
      <c r="G403" s="28" t="n">
        <v>200</v>
      </c>
      <c r="H403" s="28"/>
      <c r="I403" s="20"/>
    </row>
    <row r="404" s="1" customFormat="true" ht="17.7" hidden="false" customHeight="true" outlineLevel="0" collapsed="false">
      <c r="A404" s="7" t="n">
        <v>401</v>
      </c>
      <c r="B404" s="8"/>
      <c r="C404" s="28"/>
      <c r="D404" s="9" t="s">
        <v>419</v>
      </c>
      <c r="E404" s="28" t="n">
        <v>5.2</v>
      </c>
      <c r="F404" s="28" t="n">
        <v>200</v>
      </c>
      <c r="G404" s="28" t="n">
        <v>1040</v>
      </c>
      <c r="H404" s="28"/>
      <c r="I404" s="20"/>
    </row>
    <row r="405" s="1" customFormat="true" ht="17.7" hidden="false" customHeight="true" outlineLevel="0" collapsed="false">
      <c r="A405" s="7" t="n">
        <v>402</v>
      </c>
      <c r="B405" s="8"/>
      <c r="C405" s="28"/>
      <c r="D405" s="9" t="s">
        <v>420</v>
      </c>
      <c r="E405" s="28" t="n">
        <v>1</v>
      </c>
      <c r="F405" s="28" t="n">
        <v>200</v>
      </c>
      <c r="G405" s="28" t="n">
        <v>200</v>
      </c>
      <c r="H405" s="28"/>
      <c r="I405" s="20"/>
    </row>
    <row r="406" s="1" customFormat="true" ht="17.7" hidden="false" customHeight="true" outlineLevel="0" collapsed="false">
      <c r="A406" s="7" t="n">
        <v>403</v>
      </c>
      <c r="B406" s="8"/>
      <c r="C406" s="28"/>
      <c r="D406" s="21" t="s">
        <v>421</v>
      </c>
      <c r="E406" s="28" t="n">
        <v>1</v>
      </c>
      <c r="F406" s="28" t="n">
        <v>200</v>
      </c>
      <c r="G406" s="28" t="n">
        <v>200</v>
      </c>
      <c r="H406" s="28"/>
      <c r="I406" s="20"/>
    </row>
    <row r="407" s="1" customFormat="true" ht="17.7" hidden="false" customHeight="true" outlineLevel="0" collapsed="false">
      <c r="A407" s="7" t="n">
        <v>404</v>
      </c>
      <c r="B407" s="8"/>
      <c r="C407" s="28"/>
      <c r="D407" s="21" t="s">
        <v>422</v>
      </c>
      <c r="E407" s="28" t="n">
        <v>1</v>
      </c>
      <c r="F407" s="28" t="n">
        <v>200</v>
      </c>
      <c r="G407" s="28" t="n">
        <v>200</v>
      </c>
      <c r="H407" s="28"/>
      <c r="I407" s="20"/>
    </row>
    <row r="408" s="1" customFormat="true" ht="17.7" hidden="false" customHeight="true" outlineLevel="0" collapsed="false">
      <c r="A408" s="7" t="n">
        <v>405</v>
      </c>
      <c r="B408" s="8"/>
      <c r="C408" s="28"/>
      <c r="D408" s="39" t="s">
        <v>423</v>
      </c>
      <c r="E408" s="28" t="n">
        <v>1.2</v>
      </c>
      <c r="F408" s="28" t="n">
        <v>200</v>
      </c>
      <c r="G408" s="28" t="n">
        <v>240</v>
      </c>
      <c r="H408" s="28"/>
      <c r="I408" s="20"/>
    </row>
    <row r="409" s="1" customFormat="true" ht="17.7" hidden="false" customHeight="true" outlineLevel="0" collapsed="false">
      <c r="A409" s="7" t="n">
        <v>406</v>
      </c>
      <c r="B409" s="8"/>
      <c r="C409" s="28"/>
      <c r="D409" s="15" t="s">
        <v>424</v>
      </c>
      <c r="E409" s="28" t="n">
        <v>30.6</v>
      </c>
      <c r="F409" s="28" t="n">
        <v>200</v>
      </c>
      <c r="G409" s="28" t="n">
        <v>6120</v>
      </c>
      <c r="H409" s="28"/>
      <c r="I409" s="20"/>
    </row>
    <row r="410" s="1" customFormat="true" ht="17.7" hidden="false" customHeight="true" outlineLevel="0" collapsed="false">
      <c r="A410" s="7" t="n">
        <v>407</v>
      </c>
      <c r="B410" s="8"/>
      <c r="C410" s="28"/>
      <c r="D410" s="38" t="s">
        <v>363</v>
      </c>
      <c r="E410" s="28" t="n">
        <v>1</v>
      </c>
      <c r="F410" s="28" t="n">
        <v>200</v>
      </c>
      <c r="G410" s="28" t="n">
        <v>200</v>
      </c>
      <c r="H410" s="28"/>
      <c r="I410" s="20"/>
    </row>
    <row r="411" s="1" customFormat="true" ht="17.7" hidden="false" customHeight="true" outlineLevel="0" collapsed="false">
      <c r="A411" s="7" t="n">
        <v>408</v>
      </c>
      <c r="B411" s="8"/>
      <c r="C411" s="28"/>
      <c r="D411" s="39" t="s">
        <v>425</v>
      </c>
      <c r="E411" s="28" t="n">
        <v>1.3</v>
      </c>
      <c r="F411" s="28" t="n">
        <v>200</v>
      </c>
      <c r="G411" s="28" t="n">
        <v>260</v>
      </c>
      <c r="H411" s="28"/>
      <c r="I411" s="20"/>
    </row>
    <row r="412" s="1" customFormat="true" ht="17.7" hidden="false" customHeight="true" outlineLevel="0" collapsed="false">
      <c r="A412" s="7" t="n">
        <v>409</v>
      </c>
      <c r="B412" s="8"/>
      <c r="C412" s="28"/>
      <c r="D412" s="38" t="s">
        <v>426</v>
      </c>
      <c r="E412" s="28" t="n">
        <v>1.4</v>
      </c>
      <c r="F412" s="28" t="n">
        <v>200</v>
      </c>
      <c r="G412" s="28" t="n">
        <v>280</v>
      </c>
      <c r="H412" s="28"/>
      <c r="I412" s="20"/>
    </row>
    <row r="413" s="1" customFormat="true" ht="17.7" hidden="false" customHeight="true" outlineLevel="0" collapsed="false">
      <c r="A413" s="7" t="n">
        <v>410</v>
      </c>
      <c r="B413" s="8"/>
      <c r="C413" s="28"/>
      <c r="D413" s="39" t="s">
        <v>427</v>
      </c>
      <c r="E413" s="28" t="n">
        <v>2</v>
      </c>
      <c r="F413" s="28" t="n">
        <v>200</v>
      </c>
      <c r="G413" s="28" t="n">
        <v>400</v>
      </c>
      <c r="H413" s="28"/>
      <c r="I413" s="20"/>
    </row>
    <row r="414" s="1" customFormat="true" ht="17.7" hidden="false" customHeight="true" outlineLevel="0" collapsed="false">
      <c r="A414" s="7" t="n">
        <v>411</v>
      </c>
      <c r="B414" s="8"/>
      <c r="C414" s="28"/>
      <c r="D414" s="21" t="s">
        <v>428</v>
      </c>
      <c r="E414" s="28" t="n">
        <v>1.2</v>
      </c>
      <c r="F414" s="28" t="n">
        <v>200</v>
      </c>
      <c r="G414" s="28" t="n">
        <v>240</v>
      </c>
      <c r="H414" s="28"/>
      <c r="I414" s="20"/>
    </row>
    <row r="415" s="1" customFormat="true" ht="17.7" hidden="false" customHeight="true" outlineLevel="0" collapsed="false">
      <c r="A415" s="7" t="n">
        <v>412</v>
      </c>
      <c r="B415" s="8"/>
      <c r="C415" s="28"/>
      <c r="D415" s="15" t="s">
        <v>429</v>
      </c>
      <c r="E415" s="28" t="n">
        <v>2.4</v>
      </c>
      <c r="F415" s="28" t="n">
        <v>200</v>
      </c>
      <c r="G415" s="28" t="n">
        <v>480</v>
      </c>
      <c r="H415" s="28"/>
      <c r="I415" s="20"/>
    </row>
    <row r="416" s="1" customFormat="true" ht="17.7" hidden="false" customHeight="true" outlineLevel="0" collapsed="false">
      <c r="A416" s="7" t="n">
        <v>413</v>
      </c>
      <c r="B416" s="8"/>
      <c r="C416" s="28"/>
      <c r="D416" s="15" t="s">
        <v>430</v>
      </c>
      <c r="E416" s="28" t="n">
        <v>36.3</v>
      </c>
      <c r="F416" s="28" t="n">
        <v>200</v>
      </c>
      <c r="G416" s="28" t="n">
        <v>7260</v>
      </c>
      <c r="H416" s="28"/>
      <c r="I416" s="20"/>
    </row>
    <row r="417" s="1" customFormat="true" ht="17.7" hidden="false" customHeight="true" outlineLevel="0" collapsed="false">
      <c r="A417" s="7" t="n">
        <v>414</v>
      </c>
      <c r="B417" s="8"/>
      <c r="C417" s="28"/>
      <c r="D417" s="38" t="s">
        <v>431</v>
      </c>
      <c r="E417" s="28" t="n">
        <v>1.3</v>
      </c>
      <c r="F417" s="28" t="n">
        <v>200</v>
      </c>
      <c r="G417" s="28" t="n">
        <v>260</v>
      </c>
      <c r="H417" s="28"/>
      <c r="I417" s="20"/>
    </row>
    <row r="418" s="1" customFormat="true" ht="17.7" hidden="false" customHeight="true" outlineLevel="0" collapsed="false">
      <c r="A418" s="7" t="n">
        <v>415</v>
      </c>
      <c r="B418" s="8"/>
      <c r="C418" s="28"/>
      <c r="D418" s="38" t="s">
        <v>432</v>
      </c>
      <c r="E418" s="28" t="n">
        <v>1</v>
      </c>
      <c r="F418" s="28" t="n">
        <v>200</v>
      </c>
      <c r="G418" s="28" t="n">
        <v>200</v>
      </c>
      <c r="H418" s="28"/>
      <c r="I418" s="20"/>
    </row>
    <row r="419" s="1" customFormat="true" ht="17.7" hidden="false" customHeight="true" outlineLevel="0" collapsed="false">
      <c r="A419" s="7" t="n">
        <v>416</v>
      </c>
      <c r="B419" s="8"/>
      <c r="C419" s="28"/>
      <c r="D419" s="15" t="s">
        <v>433</v>
      </c>
      <c r="E419" s="28" t="n">
        <v>38.1</v>
      </c>
      <c r="F419" s="28" t="n">
        <v>200</v>
      </c>
      <c r="G419" s="28" t="n">
        <v>7620</v>
      </c>
      <c r="H419" s="28"/>
      <c r="I419" s="20"/>
    </row>
    <row r="420" s="1" customFormat="true" ht="17.7" hidden="false" customHeight="true" outlineLevel="0" collapsed="false">
      <c r="A420" s="7" t="n">
        <v>417</v>
      </c>
      <c r="B420" s="8"/>
      <c r="C420" s="28"/>
      <c r="D420" s="15" t="s">
        <v>245</v>
      </c>
      <c r="E420" s="28" t="n">
        <v>68.1</v>
      </c>
      <c r="F420" s="28" t="n">
        <v>200</v>
      </c>
      <c r="G420" s="28" t="n">
        <v>13620</v>
      </c>
      <c r="H420" s="28"/>
      <c r="I420" s="20"/>
    </row>
    <row r="421" s="1" customFormat="true" ht="17.7" hidden="false" customHeight="true" outlineLevel="0" collapsed="false">
      <c r="A421" s="7" t="n">
        <v>418</v>
      </c>
      <c r="B421" s="8"/>
      <c r="C421" s="28"/>
      <c r="D421" s="21" t="s">
        <v>434</v>
      </c>
      <c r="E421" s="28" t="n">
        <v>2</v>
      </c>
      <c r="F421" s="28" t="n">
        <v>200</v>
      </c>
      <c r="G421" s="28" t="n">
        <v>400</v>
      </c>
      <c r="H421" s="28"/>
      <c r="I421" s="20"/>
    </row>
    <row r="422" s="1" customFormat="true" ht="17.7" hidden="false" customHeight="true" outlineLevel="0" collapsed="false">
      <c r="A422" s="7" t="n">
        <v>419</v>
      </c>
      <c r="B422" s="8"/>
      <c r="C422" s="28"/>
      <c r="D422" s="38" t="s">
        <v>435</v>
      </c>
      <c r="E422" s="28" t="n">
        <v>1</v>
      </c>
      <c r="F422" s="28" t="n">
        <v>200</v>
      </c>
      <c r="G422" s="28" t="n">
        <v>200</v>
      </c>
      <c r="H422" s="28"/>
      <c r="I422" s="20"/>
    </row>
    <row r="423" s="1" customFormat="true" ht="17.7" hidden="false" customHeight="true" outlineLevel="0" collapsed="false">
      <c r="A423" s="7" t="n">
        <v>420</v>
      </c>
      <c r="B423" s="8"/>
      <c r="C423" s="28"/>
      <c r="D423" s="38" t="s">
        <v>436</v>
      </c>
      <c r="E423" s="28" t="n">
        <v>1</v>
      </c>
      <c r="F423" s="28" t="n">
        <v>200</v>
      </c>
      <c r="G423" s="28" t="n">
        <v>200</v>
      </c>
      <c r="H423" s="28"/>
      <c r="I423" s="20"/>
    </row>
    <row r="424" s="1" customFormat="true" ht="17.7" hidden="false" customHeight="true" outlineLevel="0" collapsed="false">
      <c r="A424" s="7" t="n">
        <v>421</v>
      </c>
      <c r="B424" s="8" t="s">
        <v>437</v>
      </c>
      <c r="C424" s="28" t="s">
        <v>402</v>
      </c>
      <c r="D424" s="38" t="s">
        <v>438</v>
      </c>
      <c r="E424" s="28" t="n">
        <v>1</v>
      </c>
      <c r="F424" s="28" t="n">
        <v>200</v>
      </c>
      <c r="G424" s="28" t="n">
        <v>200</v>
      </c>
      <c r="H424" s="28"/>
      <c r="I424" s="20"/>
    </row>
    <row r="425" s="1" customFormat="true" ht="17.7" hidden="false" customHeight="true" outlineLevel="0" collapsed="false">
      <c r="A425" s="7" t="n">
        <v>422</v>
      </c>
      <c r="B425" s="8"/>
      <c r="C425" s="28"/>
      <c r="D425" s="39" t="s">
        <v>439</v>
      </c>
      <c r="E425" s="28" t="n">
        <v>1</v>
      </c>
      <c r="F425" s="28" t="n">
        <v>200</v>
      </c>
      <c r="G425" s="28" t="n">
        <v>200</v>
      </c>
      <c r="H425" s="28"/>
      <c r="I425" s="20"/>
    </row>
    <row r="426" s="1" customFormat="true" ht="17.7" hidden="false" customHeight="true" outlineLevel="0" collapsed="false">
      <c r="A426" s="7" t="n">
        <v>423</v>
      </c>
      <c r="B426" s="8"/>
      <c r="C426" s="28"/>
      <c r="D426" s="38" t="s">
        <v>440</v>
      </c>
      <c r="E426" s="28" t="n">
        <v>1</v>
      </c>
      <c r="F426" s="28" t="n">
        <v>200</v>
      </c>
      <c r="G426" s="28" t="n">
        <v>200</v>
      </c>
      <c r="H426" s="40"/>
    </row>
    <row r="427" customFormat="false" ht="17.7" hidden="false" customHeight="true" outlineLevel="0" collapsed="false">
      <c r="A427" s="7" t="n">
        <v>424</v>
      </c>
      <c r="B427" s="8"/>
      <c r="C427" s="28"/>
      <c r="D427" s="16" t="s">
        <v>27</v>
      </c>
      <c r="E427" s="28" t="n">
        <v>27.2</v>
      </c>
      <c r="F427" s="28" t="n">
        <v>200</v>
      </c>
      <c r="G427" s="28" t="n">
        <v>5440</v>
      </c>
      <c r="H427" s="40"/>
    </row>
    <row r="428" customFormat="false" ht="17.7" hidden="false" customHeight="true" outlineLevel="0" collapsed="false">
      <c r="A428" s="7" t="n">
        <v>425</v>
      </c>
      <c r="B428" s="8"/>
      <c r="C428" s="28" t="s">
        <v>441</v>
      </c>
      <c r="D428" s="21" t="s">
        <v>442</v>
      </c>
      <c r="E428" s="28" t="n">
        <v>1.1</v>
      </c>
      <c r="F428" s="28" t="n">
        <v>200</v>
      </c>
      <c r="G428" s="28" t="n">
        <v>220</v>
      </c>
      <c r="H428" s="40"/>
    </row>
    <row r="429" customFormat="false" ht="17.7" hidden="false" customHeight="true" outlineLevel="0" collapsed="false">
      <c r="A429" s="7" t="n">
        <v>426</v>
      </c>
      <c r="B429" s="8"/>
      <c r="C429" s="28"/>
      <c r="D429" s="21" t="s">
        <v>443</v>
      </c>
      <c r="E429" s="28" t="n">
        <v>1.2</v>
      </c>
      <c r="F429" s="28" t="n">
        <v>200</v>
      </c>
      <c r="G429" s="28" t="n">
        <v>240</v>
      </c>
      <c r="H429" s="40"/>
    </row>
    <row r="430" customFormat="false" ht="17.7" hidden="false" customHeight="true" outlineLevel="0" collapsed="false">
      <c r="A430" s="7" t="n">
        <v>427</v>
      </c>
      <c r="B430" s="8"/>
      <c r="C430" s="28"/>
      <c r="D430" s="21" t="s">
        <v>444</v>
      </c>
      <c r="E430" s="28" t="n">
        <v>1</v>
      </c>
      <c r="F430" s="28" t="n">
        <v>200</v>
      </c>
      <c r="G430" s="28" t="n">
        <v>200</v>
      </c>
      <c r="H430" s="40"/>
    </row>
    <row r="431" customFormat="false" ht="17.7" hidden="false" customHeight="true" outlineLevel="0" collapsed="false">
      <c r="A431" s="7" t="n">
        <v>428</v>
      </c>
      <c r="B431" s="8"/>
      <c r="C431" s="28"/>
      <c r="D431" s="21" t="s">
        <v>445</v>
      </c>
      <c r="E431" s="28" t="n">
        <v>1.4</v>
      </c>
      <c r="F431" s="28" t="n">
        <v>200</v>
      </c>
      <c r="G431" s="28" t="n">
        <v>280</v>
      </c>
      <c r="H431" s="40"/>
    </row>
    <row r="432" customFormat="false" ht="17.7" hidden="false" customHeight="true" outlineLevel="0" collapsed="false">
      <c r="A432" s="7" t="n">
        <v>429</v>
      </c>
      <c r="B432" s="8"/>
      <c r="C432" s="28"/>
      <c r="D432" s="21" t="s">
        <v>446</v>
      </c>
      <c r="E432" s="28" t="n">
        <v>1</v>
      </c>
      <c r="F432" s="28" t="n">
        <v>200</v>
      </c>
      <c r="G432" s="28" t="n">
        <v>200</v>
      </c>
      <c r="H432" s="40"/>
    </row>
    <row r="433" customFormat="false" ht="17.7" hidden="false" customHeight="true" outlineLevel="0" collapsed="false">
      <c r="A433" s="7" t="n">
        <v>430</v>
      </c>
      <c r="B433" s="8"/>
      <c r="C433" s="28"/>
      <c r="D433" s="9" t="s">
        <v>447</v>
      </c>
      <c r="E433" s="28" t="n">
        <v>4.8</v>
      </c>
      <c r="F433" s="28" t="n">
        <v>200</v>
      </c>
      <c r="G433" s="28" t="n">
        <v>960</v>
      </c>
      <c r="H433" s="40"/>
    </row>
    <row r="434" customFormat="false" ht="17.7" hidden="false" customHeight="true" outlineLevel="0" collapsed="false">
      <c r="A434" s="7" t="n">
        <v>431</v>
      </c>
      <c r="B434" s="8"/>
      <c r="C434" s="28"/>
      <c r="D434" s="21" t="s">
        <v>448</v>
      </c>
      <c r="E434" s="28" t="n">
        <v>2.2</v>
      </c>
      <c r="F434" s="28" t="n">
        <v>200</v>
      </c>
      <c r="G434" s="28" t="n">
        <v>440</v>
      </c>
      <c r="H434" s="40"/>
    </row>
    <row r="435" customFormat="false" ht="17.7" hidden="false" customHeight="true" outlineLevel="0" collapsed="false">
      <c r="A435" s="7" t="n">
        <v>432</v>
      </c>
      <c r="B435" s="8"/>
      <c r="C435" s="28"/>
      <c r="D435" s="9" t="s">
        <v>449</v>
      </c>
      <c r="E435" s="28" t="n">
        <v>7.6</v>
      </c>
      <c r="F435" s="28" t="n">
        <v>200</v>
      </c>
      <c r="G435" s="28" t="n">
        <v>1520</v>
      </c>
      <c r="H435" s="40"/>
    </row>
    <row r="436" customFormat="false" ht="17.7" hidden="false" customHeight="true" outlineLevel="0" collapsed="false">
      <c r="A436" s="7" t="n">
        <v>433</v>
      </c>
      <c r="B436" s="8"/>
      <c r="C436" s="28"/>
      <c r="D436" s="21" t="s">
        <v>450</v>
      </c>
      <c r="E436" s="28" t="n">
        <v>1</v>
      </c>
      <c r="F436" s="28" t="n">
        <v>200</v>
      </c>
      <c r="G436" s="28" t="n">
        <v>200</v>
      </c>
      <c r="H436" s="40"/>
    </row>
    <row r="437" customFormat="false" ht="17.7" hidden="false" customHeight="true" outlineLevel="0" collapsed="false">
      <c r="A437" s="7" t="n">
        <v>434</v>
      </c>
      <c r="B437" s="8"/>
      <c r="C437" s="28"/>
      <c r="D437" s="21" t="s">
        <v>451</v>
      </c>
      <c r="E437" s="28" t="n">
        <v>1</v>
      </c>
      <c r="F437" s="28" t="n">
        <v>200</v>
      </c>
      <c r="G437" s="28" t="n">
        <v>200</v>
      </c>
      <c r="H437" s="40"/>
    </row>
    <row r="438" customFormat="false" ht="17.7" hidden="false" customHeight="true" outlineLevel="0" collapsed="false">
      <c r="A438" s="7" t="n">
        <v>435</v>
      </c>
      <c r="B438" s="8"/>
      <c r="C438" s="28"/>
      <c r="D438" s="21" t="s">
        <v>452</v>
      </c>
      <c r="E438" s="28" t="n">
        <v>1.1</v>
      </c>
      <c r="F438" s="28" t="n">
        <v>200</v>
      </c>
      <c r="G438" s="28" t="n">
        <v>220</v>
      </c>
      <c r="H438" s="40"/>
    </row>
    <row r="439" customFormat="false" ht="17.7" hidden="false" customHeight="true" outlineLevel="0" collapsed="false">
      <c r="A439" s="7" t="n">
        <v>436</v>
      </c>
      <c r="B439" s="8"/>
      <c r="C439" s="28"/>
      <c r="D439" s="13" t="s">
        <v>453</v>
      </c>
      <c r="E439" s="28" t="n">
        <v>4.7</v>
      </c>
      <c r="F439" s="28" t="n">
        <v>200</v>
      </c>
      <c r="G439" s="28" t="n">
        <v>940</v>
      </c>
      <c r="H439" s="40"/>
    </row>
    <row r="440" customFormat="false" ht="17.7" hidden="false" customHeight="true" outlineLevel="0" collapsed="false">
      <c r="A440" s="7" t="n">
        <v>437</v>
      </c>
      <c r="B440" s="8"/>
      <c r="C440" s="28"/>
      <c r="D440" s="21" t="s">
        <v>454</v>
      </c>
      <c r="E440" s="11" t="n">
        <v>1.6</v>
      </c>
      <c r="F440" s="21" t="n">
        <v>200</v>
      </c>
      <c r="G440" s="21" t="n">
        <v>320</v>
      </c>
      <c r="H440" s="40"/>
    </row>
    <row r="441" customFormat="false" ht="17.7" hidden="false" customHeight="true" outlineLevel="0" collapsed="false">
      <c r="A441" s="7" t="n">
        <v>438</v>
      </c>
      <c r="B441" s="8"/>
      <c r="C441" s="28"/>
      <c r="D441" s="13" t="s">
        <v>455</v>
      </c>
      <c r="E441" s="11" t="n">
        <v>7.6</v>
      </c>
      <c r="F441" s="21" t="n">
        <v>200</v>
      </c>
      <c r="G441" s="21" t="n">
        <v>1520</v>
      </c>
      <c r="H441" s="40"/>
    </row>
    <row r="442" customFormat="false" ht="17.7" hidden="false" customHeight="true" outlineLevel="0" collapsed="false">
      <c r="A442" s="7" t="n">
        <v>439</v>
      </c>
      <c r="B442" s="8"/>
      <c r="C442" s="28"/>
      <c r="D442" s="21" t="s">
        <v>456</v>
      </c>
      <c r="E442" s="11" t="n">
        <v>1</v>
      </c>
      <c r="F442" s="21" t="n">
        <v>200</v>
      </c>
      <c r="G442" s="21" t="n">
        <v>200</v>
      </c>
      <c r="H442" s="40"/>
    </row>
    <row r="443" customFormat="false" ht="17.7" hidden="false" customHeight="true" outlineLevel="0" collapsed="false">
      <c r="A443" s="7" t="n">
        <v>440</v>
      </c>
      <c r="B443" s="8"/>
      <c r="C443" s="28"/>
      <c r="D443" s="21" t="s">
        <v>457</v>
      </c>
      <c r="E443" s="11" t="n">
        <v>1</v>
      </c>
      <c r="F443" s="21" t="n">
        <v>200</v>
      </c>
      <c r="G443" s="21" t="n">
        <v>200</v>
      </c>
      <c r="H443" s="40"/>
    </row>
    <row r="444" customFormat="false" ht="17.7" hidden="false" customHeight="true" outlineLevel="0" collapsed="false">
      <c r="A444" s="7" t="n">
        <v>441</v>
      </c>
      <c r="B444" s="8"/>
      <c r="C444" s="28"/>
      <c r="D444" s="21" t="s">
        <v>458</v>
      </c>
      <c r="E444" s="11" t="n">
        <v>1.1</v>
      </c>
      <c r="F444" s="21" t="n">
        <v>200</v>
      </c>
      <c r="G444" s="21" t="n">
        <v>220</v>
      </c>
      <c r="H444" s="40"/>
    </row>
    <row r="445" customFormat="false" ht="17.7" hidden="false" customHeight="true" outlineLevel="0" collapsed="false">
      <c r="A445" s="7" t="n">
        <v>442</v>
      </c>
      <c r="B445" s="8"/>
      <c r="C445" s="28"/>
      <c r="D445" s="21" t="s">
        <v>459</v>
      </c>
      <c r="E445" s="11" t="n">
        <v>1.2</v>
      </c>
      <c r="F445" s="21" t="n">
        <v>200</v>
      </c>
      <c r="G445" s="21" t="n">
        <v>240</v>
      </c>
      <c r="H445" s="40"/>
    </row>
    <row r="446" customFormat="false" ht="17.7" hidden="false" customHeight="true" outlineLevel="0" collapsed="false">
      <c r="A446" s="7" t="n">
        <v>443</v>
      </c>
      <c r="B446" s="8"/>
      <c r="C446" s="28"/>
      <c r="D446" s="21" t="s">
        <v>460</v>
      </c>
      <c r="E446" s="11" t="n">
        <v>1</v>
      </c>
      <c r="F446" s="21" t="n">
        <v>200</v>
      </c>
      <c r="G446" s="21" t="n">
        <v>200</v>
      </c>
      <c r="H446" s="40"/>
    </row>
    <row r="447" customFormat="false" ht="17.7" hidden="false" customHeight="true" outlineLevel="0" collapsed="false">
      <c r="A447" s="7" t="n">
        <v>444</v>
      </c>
      <c r="B447" s="41" t="s">
        <v>461</v>
      </c>
      <c r="C447" s="41" t="s">
        <v>462</v>
      </c>
      <c r="D447" s="42" t="s">
        <v>463</v>
      </c>
      <c r="E447" s="11" t="n">
        <v>13.7</v>
      </c>
      <c r="F447" s="21" t="n">
        <v>200</v>
      </c>
      <c r="G447" s="21" t="n">
        <f aca="false">E447*F447</f>
        <v>2740</v>
      </c>
      <c r="H447" s="40"/>
    </row>
    <row r="448" customFormat="false" ht="17.7" hidden="false" customHeight="true" outlineLevel="0" collapsed="false">
      <c r="A448" s="7" t="n">
        <v>445</v>
      </c>
      <c r="B448" s="41"/>
      <c r="C448" s="41"/>
      <c r="D448" s="43" t="s">
        <v>464</v>
      </c>
      <c r="E448" s="11" t="n">
        <v>11</v>
      </c>
      <c r="F448" s="21" t="n">
        <v>200</v>
      </c>
      <c r="G448" s="21" t="n">
        <f aca="false">E448*F448</f>
        <v>2200</v>
      </c>
      <c r="H448" s="40"/>
    </row>
    <row r="449" customFormat="false" ht="17.7" hidden="false" customHeight="true" outlineLevel="0" collapsed="false">
      <c r="A449" s="7" t="n">
        <v>446</v>
      </c>
      <c r="B449" s="41"/>
      <c r="C449" s="41" t="s">
        <v>465</v>
      </c>
      <c r="D449" s="28" t="s">
        <v>124</v>
      </c>
      <c r="E449" s="28" t="n">
        <v>44.1</v>
      </c>
      <c r="F449" s="28" t="n">
        <v>200</v>
      </c>
      <c r="G449" s="21" t="n">
        <f aca="false">E449*F449</f>
        <v>8820</v>
      </c>
      <c r="H449" s="40"/>
    </row>
    <row r="450" customFormat="false" ht="17.7" hidden="false" customHeight="true" outlineLevel="0" collapsed="false">
      <c r="A450" s="7" t="n">
        <v>447</v>
      </c>
      <c r="B450" s="41"/>
      <c r="C450" s="41" t="s">
        <v>466</v>
      </c>
      <c r="D450" s="28" t="s">
        <v>124</v>
      </c>
      <c r="E450" s="28" t="n">
        <v>71.2</v>
      </c>
      <c r="F450" s="21" t="n">
        <v>200</v>
      </c>
      <c r="G450" s="21" t="n">
        <f aca="false">E450*F450</f>
        <v>14240</v>
      </c>
      <c r="H450" s="40"/>
    </row>
    <row r="451" customFormat="false" ht="17.7" hidden="false" customHeight="true" outlineLevel="0" collapsed="false">
      <c r="A451" s="7" t="n">
        <v>448</v>
      </c>
      <c r="B451" s="41"/>
      <c r="C451" s="41"/>
      <c r="D451" s="8" t="s">
        <v>467</v>
      </c>
      <c r="E451" s="11" t="n">
        <v>289.5</v>
      </c>
      <c r="F451" s="21" t="n">
        <v>200</v>
      </c>
      <c r="G451" s="21" t="n">
        <f aca="false">E451*F451</f>
        <v>57900</v>
      </c>
      <c r="H451" s="40"/>
    </row>
    <row r="452" customFormat="false" ht="17.7" hidden="false" customHeight="true" outlineLevel="0" collapsed="false">
      <c r="A452" s="7" t="n">
        <v>449</v>
      </c>
      <c r="B452" s="41"/>
      <c r="C452" s="41"/>
      <c r="D452" s="8" t="s">
        <v>468</v>
      </c>
      <c r="E452" s="13" t="n">
        <v>11.3</v>
      </c>
      <c r="F452" s="28" t="n">
        <v>200</v>
      </c>
      <c r="G452" s="21" t="n">
        <f aca="false">E452*F452</f>
        <v>2260</v>
      </c>
      <c r="H452" s="40"/>
    </row>
    <row r="453" customFormat="false" ht="17.7" hidden="false" customHeight="true" outlineLevel="0" collapsed="false">
      <c r="A453" s="7"/>
      <c r="B453" s="41"/>
      <c r="C453" s="41"/>
      <c r="D453" s="11"/>
      <c r="E453" s="13"/>
      <c r="F453" s="28"/>
      <c r="G453" s="21"/>
      <c r="H453" s="40"/>
    </row>
    <row r="454" customFormat="false" ht="17.7" hidden="false" customHeight="true" outlineLevel="0" collapsed="false">
      <c r="A454" s="7"/>
      <c r="B454" s="41"/>
      <c r="C454" s="41"/>
      <c r="D454" s="11"/>
      <c r="E454" s="13"/>
      <c r="F454" s="28"/>
      <c r="G454" s="21"/>
      <c r="H454" s="40"/>
    </row>
    <row r="455" customFormat="false" ht="17.7" hidden="false" customHeight="true" outlineLevel="0" collapsed="false">
      <c r="A455" s="8" t="s">
        <v>469</v>
      </c>
      <c r="B455" s="8"/>
      <c r="C455" s="41"/>
      <c r="D455" s="11"/>
      <c r="E455" s="13" t="n">
        <f aca="false">SUM(E4:E452)</f>
        <v>4120.1</v>
      </c>
      <c r="F455" s="21" t="n">
        <f aca="false">SUM(F4:F452)</f>
        <v>89800</v>
      </c>
      <c r="G455" s="21" t="n">
        <f aca="false">SUM(G4:G452)</f>
        <v>824020</v>
      </c>
      <c r="H455" s="40"/>
    </row>
  </sheetData>
  <mergeCells count="40">
    <mergeCell ref="A1:H1"/>
    <mergeCell ref="A2:H2"/>
    <mergeCell ref="B4:B38"/>
    <mergeCell ref="C4:C38"/>
    <mergeCell ref="B39:B73"/>
    <mergeCell ref="C39:C73"/>
    <mergeCell ref="B74:B108"/>
    <mergeCell ref="C75:C108"/>
    <mergeCell ref="B109:B143"/>
    <mergeCell ref="C109:C116"/>
    <mergeCell ref="C117:C143"/>
    <mergeCell ref="B144:B178"/>
    <mergeCell ref="C144:C161"/>
    <mergeCell ref="C162:C178"/>
    <mergeCell ref="B179:B213"/>
    <mergeCell ref="C179:C182"/>
    <mergeCell ref="C183:C204"/>
    <mergeCell ref="C205:C213"/>
    <mergeCell ref="B214:B248"/>
    <mergeCell ref="C214:C233"/>
    <mergeCell ref="C234:C248"/>
    <mergeCell ref="B249:B283"/>
    <mergeCell ref="C250:C283"/>
    <mergeCell ref="B284:B318"/>
    <mergeCell ref="C284:C318"/>
    <mergeCell ref="B319:B353"/>
    <mergeCell ref="C319:C332"/>
    <mergeCell ref="C333:C353"/>
    <mergeCell ref="B354:B388"/>
    <mergeCell ref="C354:C371"/>
    <mergeCell ref="C372:C387"/>
    <mergeCell ref="B389:B423"/>
    <mergeCell ref="C389:C423"/>
    <mergeCell ref="B424:B446"/>
    <mergeCell ref="C424:C427"/>
    <mergeCell ref="C428:C446"/>
    <mergeCell ref="B447:B452"/>
    <mergeCell ref="C447:C448"/>
    <mergeCell ref="C450:C452"/>
    <mergeCell ref="A455:B455"/>
  </mergeCells>
  <conditionalFormatting sqref="D18">
    <cfRule type="expression" priority="2" aboveAverage="0" equalAverage="0" bottom="0" percent="0" rank="0" text="" dxfId="0">
      <formula>AND(COUNTIF($D$18,D18)&gt;1,NOT(ISBLANK(D18)))</formula>
    </cfRule>
  </conditionalFormatting>
  <conditionalFormatting sqref="D90">
    <cfRule type="expression" priority="3" aboveAverage="0" equalAverage="0" bottom="0" percent="0" rank="0" text="" dxfId="1">
      <formula>AND(COUNTIF($D$90,D90)&gt;1,NOT(ISBLANK(D90)))</formula>
    </cfRule>
  </conditionalFormatting>
  <conditionalFormatting sqref="D132">
    <cfRule type="expression" priority="4" aboveAverage="0" equalAverage="0" bottom="0" percent="0" rank="0" text="" dxfId="2">
      <formula>AND(COUNTIF($D$132,D132)&gt;1,NOT(ISBLANK(D132)))</formula>
    </cfRule>
  </conditionalFormatting>
  <conditionalFormatting sqref="D177">
    <cfRule type="expression" priority="5" aboveAverage="0" equalAverage="0" bottom="0" percent="0" rank="0" text="" dxfId="3">
      <formula>AND(COUNTIF($D$177,D177)&gt;1,NOT(ISBLANK(D177)))</formula>
    </cfRule>
  </conditionalFormatting>
  <conditionalFormatting sqref="D198">
    <cfRule type="expression" priority="6" aboveAverage="0" equalAverage="0" bottom="0" percent="0" rank="0" text="" dxfId="4">
      <formula>AND(COUNTIF($D$198,D198)&gt;1,NOT(ISBLANK(D198)))</formula>
    </cfRule>
  </conditionalFormatting>
  <conditionalFormatting sqref="D249">
    <cfRule type="expression" priority="7" aboveAverage="0" equalAverage="0" bottom="0" percent="0" rank="0" text="" dxfId="5">
      <formula>AND(COUNTIF($D$249,D249)&gt;1,NOT(ISBLANK(D249)))</formula>
    </cfRule>
  </conditionalFormatting>
  <conditionalFormatting sqref="D402:D426">
    <cfRule type="expression" priority="8" aboveAverage="0" equalAverage="0" bottom="0" percent="0" rank="0" text="" dxfId="6">
      <formula>AND(COUNTIF($D$402:$D$426,D402)&gt;1,NOT(ISBLANK(D402)))</formula>
    </cfRule>
  </conditionalFormatting>
  <printOptions headings="false" gridLines="false" gridLinesSet="true" horizontalCentered="true" verticalCentered="tru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3"/>
  <sheetViews>
    <sheetView showFormulas="false" showGridLines="true" showRowColHeaders="true" showZeros="true" rightToLeft="false" tabSelected="true" showOutlineSymbols="true" defaultGridColor="true" view="normal" topLeftCell="A343" colorId="64" zoomScale="100" zoomScaleNormal="100" zoomScalePageLayoutView="100" workbookViewId="0">
      <selection pane="topLeft" activeCell="N59" activeCellId="0" sqref="N5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10.49"/>
    <col collapsed="false" customWidth="true" hidden="false" outlineLevel="0" max="3" min="3" style="1" width="11.24"/>
    <col collapsed="false" customWidth="true" hidden="false" outlineLevel="0" max="4" min="4" style="1" width="12.86"/>
    <col collapsed="false" customWidth="true" hidden="false" outlineLevel="0" max="5" min="5" style="1" width="9.62"/>
    <col collapsed="false" customWidth="true" hidden="false" outlineLevel="0" max="6" min="6" style="1" width="10.74"/>
    <col collapsed="false" customWidth="false" hidden="false" outlineLevel="0" max="7" min="7" style="1" width="8.99"/>
    <col collapsed="false" customWidth="true" hidden="false" outlineLevel="0" max="8" min="8" style="1" width="16.62"/>
    <col collapsed="false" customWidth="false" hidden="false" outlineLevel="0" max="253" min="9" style="1" width="8.99"/>
  </cols>
  <sheetData>
    <row r="1" s="1" customFormat="true" ht="24" hidden="false" customHeight="true" outlineLevel="0" collapsed="false">
      <c r="A1" s="2" t="s">
        <v>470</v>
      </c>
      <c r="B1" s="2"/>
      <c r="C1" s="2"/>
      <c r="D1" s="2"/>
      <c r="E1" s="2"/>
      <c r="F1" s="2"/>
      <c r="G1" s="2"/>
      <c r="H1" s="2"/>
    </row>
    <row r="2" s="1" customFormat="tru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1" customFormat="true" ht="39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5" t="s">
        <v>9</v>
      </c>
    </row>
    <row r="4" s="1" customFormat="true" ht="17.8" hidden="false" customHeight="true" outlineLevel="0" collapsed="false">
      <c r="A4" s="7" t="n">
        <v>1</v>
      </c>
      <c r="B4" s="8" t="s">
        <v>10</v>
      </c>
      <c r="C4" s="44" t="s">
        <v>11</v>
      </c>
      <c r="D4" s="28" t="s">
        <v>471</v>
      </c>
      <c r="E4" s="10" t="n">
        <v>1</v>
      </c>
      <c r="F4" s="10" t="n">
        <v>200</v>
      </c>
      <c r="G4" s="10" t="n">
        <v>200</v>
      </c>
      <c r="H4" s="5"/>
    </row>
    <row r="5" s="1" customFormat="true" ht="17.8" hidden="false" customHeight="true" outlineLevel="0" collapsed="false">
      <c r="A5" s="7" t="n">
        <v>2</v>
      </c>
      <c r="B5" s="8"/>
      <c r="C5" s="44"/>
      <c r="D5" s="21" t="s">
        <v>472</v>
      </c>
      <c r="E5" s="45" t="n">
        <v>31.8</v>
      </c>
      <c r="F5" s="45" t="n">
        <v>200</v>
      </c>
      <c r="G5" s="45" t="n">
        <v>6360</v>
      </c>
      <c r="H5" s="5"/>
    </row>
    <row r="6" s="1" customFormat="true" ht="17.8" hidden="false" customHeight="true" outlineLevel="0" collapsed="false">
      <c r="A6" s="7" t="n">
        <v>3</v>
      </c>
      <c r="B6" s="8"/>
      <c r="C6" s="44"/>
      <c r="D6" s="21" t="s">
        <v>473</v>
      </c>
      <c r="E6" s="10" t="n">
        <v>1</v>
      </c>
      <c r="F6" s="10" t="n">
        <v>200</v>
      </c>
      <c r="G6" s="10" t="n">
        <v>200</v>
      </c>
      <c r="H6" s="5"/>
    </row>
    <row r="7" s="1" customFormat="true" ht="17.8" hidden="false" customHeight="true" outlineLevel="0" collapsed="false">
      <c r="A7" s="7" t="n">
        <v>4</v>
      </c>
      <c r="B7" s="8"/>
      <c r="C7" s="44"/>
      <c r="D7" s="13" t="s">
        <v>474</v>
      </c>
      <c r="E7" s="10" t="n">
        <v>2.5</v>
      </c>
      <c r="F7" s="10" t="n">
        <v>200</v>
      </c>
      <c r="G7" s="10" t="n">
        <v>500</v>
      </c>
      <c r="H7" s="5"/>
    </row>
    <row r="8" s="1" customFormat="true" ht="17.8" hidden="false" customHeight="true" outlineLevel="0" collapsed="false">
      <c r="A8" s="7" t="n">
        <v>5</v>
      </c>
      <c r="B8" s="8"/>
      <c r="C8" s="44"/>
      <c r="D8" s="13" t="s">
        <v>475</v>
      </c>
      <c r="E8" s="10" t="n">
        <v>1</v>
      </c>
      <c r="F8" s="10" t="n">
        <v>200</v>
      </c>
      <c r="G8" s="10" t="n">
        <v>200</v>
      </c>
      <c r="H8" s="5"/>
    </row>
    <row r="9" s="1" customFormat="true" ht="17.8" hidden="false" customHeight="true" outlineLevel="0" collapsed="false">
      <c r="A9" s="7" t="n">
        <v>6</v>
      </c>
      <c r="B9" s="8"/>
      <c r="C9" s="44"/>
      <c r="D9" s="9" t="s">
        <v>476</v>
      </c>
      <c r="E9" s="10" t="n">
        <v>1.2</v>
      </c>
      <c r="F9" s="10" t="n">
        <v>200</v>
      </c>
      <c r="G9" s="10" t="n">
        <v>240</v>
      </c>
      <c r="H9" s="5"/>
    </row>
    <row r="10" s="1" customFormat="true" ht="17.8" hidden="false" customHeight="true" outlineLevel="0" collapsed="false">
      <c r="A10" s="7" t="n">
        <v>7</v>
      </c>
      <c r="B10" s="8"/>
      <c r="C10" s="44"/>
      <c r="D10" s="13" t="s">
        <v>477</v>
      </c>
      <c r="E10" s="10" t="n">
        <v>1.2</v>
      </c>
      <c r="F10" s="10" t="n">
        <v>200</v>
      </c>
      <c r="G10" s="10" t="n">
        <v>240</v>
      </c>
      <c r="H10" s="5"/>
    </row>
    <row r="11" s="1" customFormat="true" ht="17.8" hidden="false" customHeight="true" outlineLevel="0" collapsed="false">
      <c r="A11" s="7" t="n">
        <v>8</v>
      </c>
      <c r="B11" s="8"/>
      <c r="C11" s="44"/>
      <c r="D11" s="13" t="s">
        <v>478</v>
      </c>
      <c r="E11" s="10" t="n">
        <v>3.9</v>
      </c>
      <c r="F11" s="10" t="n">
        <v>200</v>
      </c>
      <c r="G11" s="10" t="n">
        <v>780</v>
      </c>
      <c r="H11" s="5"/>
    </row>
    <row r="12" s="1" customFormat="true" ht="17.8" hidden="false" customHeight="true" outlineLevel="0" collapsed="false">
      <c r="A12" s="7" t="n">
        <v>9</v>
      </c>
      <c r="B12" s="8"/>
      <c r="C12" s="44"/>
      <c r="D12" s="13" t="s">
        <v>479</v>
      </c>
      <c r="E12" s="10" t="n">
        <v>1</v>
      </c>
      <c r="F12" s="10" t="n">
        <v>200</v>
      </c>
      <c r="G12" s="10" t="n">
        <v>200</v>
      </c>
      <c r="H12" s="5"/>
    </row>
    <row r="13" s="1" customFormat="true" ht="17.8" hidden="false" customHeight="true" outlineLevel="0" collapsed="false">
      <c r="A13" s="7" t="n">
        <v>10</v>
      </c>
      <c r="B13" s="8"/>
      <c r="C13" s="44"/>
      <c r="D13" s="9" t="s">
        <v>480</v>
      </c>
      <c r="E13" s="10" t="n">
        <v>1.1</v>
      </c>
      <c r="F13" s="10" t="n">
        <v>200</v>
      </c>
      <c r="G13" s="10" t="n">
        <v>220</v>
      </c>
      <c r="H13" s="5"/>
    </row>
    <row r="14" s="1" customFormat="true" ht="17.8" hidden="false" customHeight="true" outlineLevel="0" collapsed="false">
      <c r="A14" s="7" t="n">
        <v>11</v>
      </c>
      <c r="B14" s="8"/>
      <c r="C14" s="44"/>
      <c r="D14" s="13" t="s">
        <v>481</v>
      </c>
      <c r="E14" s="10" t="n">
        <v>1</v>
      </c>
      <c r="F14" s="10" t="n">
        <v>200</v>
      </c>
      <c r="G14" s="10" t="n">
        <v>200</v>
      </c>
      <c r="H14" s="5"/>
    </row>
    <row r="15" s="1" customFormat="true" ht="17.8" hidden="false" customHeight="true" outlineLevel="0" collapsed="false">
      <c r="A15" s="7" t="n">
        <v>12</v>
      </c>
      <c r="B15" s="8"/>
      <c r="C15" s="44"/>
      <c r="D15" s="13" t="s">
        <v>482</v>
      </c>
      <c r="E15" s="10" t="n">
        <v>1.2</v>
      </c>
      <c r="F15" s="10" t="n">
        <v>200</v>
      </c>
      <c r="G15" s="10" t="n">
        <v>240</v>
      </c>
      <c r="H15" s="5"/>
    </row>
    <row r="16" s="1" customFormat="true" ht="17.8" hidden="false" customHeight="true" outlineLevel="0" collapsed="false">
      <c r="A16" s="7" t="n">
        <v>13</v>
      </c>
      <c r="B16" s="8"/>
      <c r="C16" s="44"/>
      <c r="D16" s="9" t="s">
        <v>483</v>
      </c>
      <c r="E16" s="10" t="n">
        <v>1</v>
      </c>
      <c r="F16" s="10" t="n">
        <v>200</v>
      </c>
      <c r="G16" s="10" t="n">
        <v>200</v>
      </c>
      <c r="H16" s="5"/>
    </row>
    <row r="17" s="1" customFormat="true" ht="17.8" hidden="false" customHeight="true" outlineLevel="0" collapsed="false">
      <c r="A17" s="7" t="n">
        <v>14</v>
      </c>
      <c r="B17" s="8"/>
      <c r="C17" s="44"/>
      <c r="D17" s="15" t="s">
        <v>484</v>
      </c>
      <c r="E17" s="10" t="n">
        <v>6</v>
      </c>
      <c r="F17" s="10" t="n">
        <v>200</v>
      </c>
      <c r="G17" s="10" t="n">
        <v>1200</v>
      </c>
      <c r="H17" s="5"/>
    </row>
    <row r="18" s="1" customFormat="true" ht="17.8" hidden="false" customHeight="true" outlineLevel="0" collapsed="false">
      <c r="A18" s="7" t="n">
        <v>15</v>
      </c>
      <c r="B18" s="8"/>
      <c r="C18" s="44"/>
      <c r="D18" s="21" t="s">
        <v>485</v>
      </c>
      <c r="E18" s="10" t="n">
        <v>1</v>
      </c>
      <c r="F18" s="10" t="n">
        <v>200</v>
      </c>
      <c r="G18" s="10" t="n">
        <v>200</v>
      </c>
      <c r="H18" s="5"/>
    </row>
    <row r="19" s="1" customFormat="true" ht="17.8" hidden="false" customHeight="true" outlineLevel="0" collapsed="false">
      <c r="A19" s="7" t="n">
        <v>16</v>
      </c>
      <c r="B19" s="8"/>
      <c r="C19" s="44"/>
      <c r="D19" s="21" t="s">
        <v>486</v>
      </c>
      <c r="E19" s="10" t="n">
        <v>2.2</v>
      </c>
      <c r="F19" s="10" t="n">
        <v>200</v>
      </c>
      <c r="G19" s="10" t="n">
        <v>440</v>
      </c>
      <c r="H19" s="5"/>
    </row>
    <row r="20" s="1" customFormat="true" ht="17.8" hidden="false" customHeight="true" outlineLevel="0" collapsed="false">
      <c r="A20" s="7" t="n">
        <v>17</v>
      </c>
      <c r="B20" s="8"/>
      <c r="C20" s="44"/>
      <c r="D20" s="21" t="s">
        <v>487</v>
      </c>
      <c r="E20" s="10" t="n">
        <v>6.5</v>
      </c>
      <c r="F20" s="10" t="n">
        <v>200</v>
      </c>
      <c r="G20" s="10" t="n">
        <v>1300</v>
      </c>
      <c r="H20" s="5"/>
    </row>
    <row r="21" s="1" customFormat="true" ht="17.8" hidden="false" customHeight="true" outlineLevel="0" collapsed="false">
      <c r="A21" s="7" t="n">
        <v>18</v>
      </c>
      <c r="B21" s="8"/>
      <c r="C21" s="44"/>
      <c r="D21" s="21" t="s">
        <v>488</v>
      </c>
      <c r="E21" s="10" t="n">
        <v>1</v>
      </c>
      <c r="F21" s="10" t="n">
        <v>200</v>
      </c>
      <c r="G21" s="10" t="n">
        <v>200</v>
      </c>
      <c r="H21" s="5"/>
    </row>
    <row r="22" s="1" customFormat="true" ht="17.8" hidden="false" customHeight="true" outlineLevel="0" collapsed="false">
      <c r="A22" s="7" t="n">
        <v>19</v>
      </c>
      <c r="B22" s="8"/>
      <c r="C22" s="44"/>
      <c r="D22" s="21" t="s">
        <v>489</v>
      </c>
      <c r="E22" s="10" t="n">
        <v>1.5</v>
      </c>
      <c r="F22" s="10" t="n">
        <v>200</v>
      </c>
      <c r="G22" s="10" t="n">
        <v>300</v>
      </c>
      <c r="H22" s="5"/>
    </row>
    <row r="23" s="1" customFormat="true" ht="17.8" hidden="false" customHeight="true" outlineLevel="0" collapsed="false">
      <c r="A23" s="7" t="n">
        <v>20</v>
      </c>
      <c r="B23" s="8"/>
      <c r="C23" s="44"/>
      <c r="D23" s="21" t="s">
        <v>490</v>
      </c>
      <c r="E23" s="10" t="n">
        <v>2.7</v>
      </c>
      <c r="F23" s="10" t="n">
        <v>200</v>
      </c>
      <c r="G23" s="10" t="n">
        <v>540</v>
      </c>
      <c r="H23" s="5"/>
    </row>
    <row r="24" s="1" customFormat="true" ht="17.8" hidden="false" customHeight="true" outlineLevel="0" collapsed="false">
      <c r="A24" s="7" t="n">
        <v>21</v>
      </c>
      <c r="B24" s="8"/>
      <c r="C24" s="44"/>
      <c r="D24" s="21" t="s">
        <v>491</v>
      </c>
      <c r="E24" s="10" t="n">
        <v>1</v>
      </c>
      <c r="F24" s="10" t="n">
        <v>200</v>
      </c>
      <c r="G24" s="10" t="n">
        <v>200</v>
      </c>
      <c r="H24" s="5"/>
    </row>
    <row r="25" s="1" customFormat="true" ht="17.8" hidden="false" customHeight="true" outlineLevel="0" collapsed="false">
      <c r="A25" s="7" t="n">
        <v>22</v>
      </c>
      <c r="B25" s="8"/>
      <c r="C25" s="44"/>
      <c r="D25" s="21" t="s">
        <v>492</v>
      </c>
      <c r="E25" s="10" t="n">
        <v>1</v>
      </c>
      <c r="F25" s="10" t="n">
        <v>200</v>
      </c>
      <c r="G25" s="10" t="n">
        <v>200</v>
      </c>
      <c r="H25" s="5"/>
    </row>
    <row r="26" s="1" customFormat="true" ht="17.8" hidden="false" customHeight="true" outlineLevel="0" collapsed="false">
      <c r="A26" s="7" t="n">
        <v>23</v>
      </c>
      <c r="B26" s="8"/>
      <c r="C26" s="44"/>
      <c r="D26" s="21" t="s">
        <v>493</v>
      </c>
      <c r="E26" s="10" t="n">
        <v>1.1</v>
      </c>
      <c r="F26" s="10" t="n">
        <v>200</v>
      </c>
      <c r="G26" s="10" t="n">
        <v>220</v>
      </c>
      <c r="H26" s="5"/>
    </row>
    <row r="27" s="1" customFormat="true" ht="17.8" hidden="false" customHeight="true" outlineLevel="0" collapsed="false">
      <c r="A27" s="7" t="n">
        <v>24</v>
      </c>
      <c r="B27" s="8"/>
      <c r="C27" s="44"/>
      <c r="D27" s="21" t="s">
        <v>494</v>
      </c>
      <c r="E27" s="10" t="n">
        <v>3</v>
      </c>
      <c r="F27" s="10" t="n">
        <v>200</v>
      </c>
      <c r="G27" s="10" t="n">
        <v>600</v>
      </c>
      <c r="H27" s="5"/>
    </row>
    <row r="28" s="1" customFormat="true" ht="17.8" hidden="false" customHeight="true" outlineLevel="0" collapsed="false">
      <c r="A28" s="7" t="n">
        <v>25</v>
      </c>
      <c r="B28" s="8"/>
      <c r="C28" s="44"/>
      <c r="D28" s="21" t="s">
        <v>495</v>
      </c>
      <c r="E28" s="10" t="n">
        <v>1.5</v>
      </c>
      <c r="F28" s="10" t="n">
        <v>200</v>
      </c>
      <c r="G28" s="10" t="n">
        <v>300</v>
      </c>
      <c r="H28" s="5"/>
    </row>
    <row r="29" s="1" customFormat="true" ht="17.8" hidden="false" customHeight="true" outlineLevel="0" collapsed="false">
      <c r="A29" s="7" t="n">
        <v>26</v>
      </c>
      <c r="B29" s="8"/>
      <c r="C29" s="44"/>
      <c r="D29" s="21" t="s">
        <v>496</v>
      </c>
      <c r="E29" s="10" t="n">
        <v>2</v>
      </c>
      <c r="F29" s="10" t="n">
        <v>200</v>
      </c>
      <c r="G29" s="10" t="n">
        <v>400</v>
      </c>
      <c r="H29" s="5"/>
    </row>
    <row r="30" s="1" customFormat="true" ht="17.8" hidden="false" customHeight="true" outlineLevel="0" collapsed="false">
      <c r="A30" s="7" t="n">
        <v>27</v>
      </c>
      <c r="B30" s="8"/>
      <c r="C30" s="44"/>
      <c r="D30" s="17" t="s">
        <v>497</v>
      </c>
      <c r="E30" s="10" t="n">
        <v>3.7</v>
      </c>
      <c r="F30" s="10" t="n">
        <v>200</v>
      </c>
      <c r="G30" s="10" t="n">
        <v>740</v>
      </c>
      <c r="H30" s="5"/>
    </row>
    <row r="31" s="1" customFormat="true" ht="17.8" hidden="false" customHeight="true" outlineLevel="0" collapsed="false">
      <c r="A31" s="7" t="n">
        <v>28</v>
      </c>
      <c r="B31" s="8"/>
      <c r="C31" s="44"/>
      <c r="D31" s="21" t="s">
        <v>498</v>
      </c>
      <c r="E31" s="10" t="n">
        <v>3.5</v>
      </c>
      <c r="F31" s="10" t="n">
        <v>200</v>
      </c>
      <c r="G31" s="10" t="n">
        <v>700</v>
      </c>
      <c r="H31" s="5"/>
    </row>
    <row r="32" s="1" customFormat="true" ht="17.8" hidden="false" customHeight="true" outlineLevel="0" collapsed="false">
      <c r="A32" s="7" t="n">
        <v>29</v>
      </c>
      <c r="B32" s="8"/>
      <c r="C32" s="44"/>
      <c r="D32" s="21" t="s">
        <v>499</v>
      </c>
      <c r="E32" s="10" t="n">
        <v>2.4</v>
      </c>
      <c r="F32" s="10" t="n">
        <v>200</v>
      </c>
      <c r="G32" s="10" t="n">
        <v>480</v>
      </c>
      <c r="H32" s="5"/>
    </row>
    <row r="33" s="1" customFormat="true" ht="17.8" hidden="false" customHeight="true" outlineLevel="0" collapsed="false">
      <c r="A33" s="7" t="n">
        <v>30</v>
      </c>
      <c r="B33" s="8"/>
      <c r="C33" s="44"/>
      <c r="D33" s="21" t="s">
        <v>500</v>
      </c>
      <c r="E33" s="10" t="n">
        <v>2.4</v>
      </c>
      <c r="F33" s="10" t="n">
        <v>200</v>
      </c>
      <c r="G33" s="10" t="n">
        <v>480</v>
      </c>
      <c r="H33" s="5"/>
    </row>
    <row r="34" s="1" customFormat="true" ht="17.8" hidden="false" customHeight="true" outlineLevel="0" collapsed="false">
      <c r="A34" s="7" t="n">
        <v>31</v>
      </c>
      <c r="B34" s="8"/>
      <c r="C34" s="44"/>
      <c r="D34" s="21" t="s">
        <v>501</v>
      </c>
      <c r="E34" s="10" t="n">
        <v>1.8</v>
      </c>
      <c r="F34" s="10" t="n">
        <v>200</v>
      </c>
      <c r="G34" s="10" t="n">
        <v>360</v>
      </c>
      <c r="H34" s="5"/>
    </row>
    <row r="35" s="1" customFormat="true" ht="17.8" hidden="false" customHeight="true" outlineLevel="0" collapsed="false">
      <c r="A35" s="7" t="n">
        <v>32</v>
      </c>
      <c r="B35" s="8"/>
      <c r="C35" s="44"/>
      <c r="D35" s="21" t="s">
        <v>502</v>
      </c>
      <c r="E35" s="10" t="n">
        <v>1.5</v>
      </c>
      <c r="F35" s="10" t="n">
        <v>200</v>
      </c>
      <c r="G35" s="10" t="n">
        <v>300</v>
      </c>
      <c r="H35" s="5"/>
    </row>
    <row r="36" s="1" customFormat="true" ht="17.8" hidden="false" customHeight="true" outlineLevel="0" collapsed="false">
      <c r="A36" s="7" t="n">
        <v>33</v>
      </c>
      <c r="B36" s="8"/>
      <c r="C36" s="44"/>
      <c r="D36" s="21" t="s">
        <v>503</v>
      </c>
      <c r="E36" s="10" t="n">
        <v>1.2</v>
      </c>
      <c r="F36" s="10" t="n">
        <v>200</v>
      </c>
      <c r="G36" s="10" t="n">
        <v>240</v>
      </c>
      <c r="H36" s="5"/>
    </row>
    <row r="37" s="1" customFormat="true" ht="17.8" hidden="false" customHeight="true" outlineLevel="0" collapsed="false">
      <c r="A37" s="7" t="n">
        <v>34</v>
      </c>
      <c r="B37" s="8"/>
      <c r="C37" s="44"/>
      <c r="D37" s="21" t="s">
        <v>504</v>
      </c>
      <c r="E37" s="10" t="n">
        <v>2.3</v>
      </c>
      <c r="F37" s="10" t="n">
        <v>200</v>
      </c>
      <c r="G37" s="10" t="n">
        <v>460</v>
      </c>
      <c r="H37" s="5"/>
    </row>
    <row r="38" s="1" customFormat="true" ht="17.8" hidden="false" customHeight="true" outlineLevel="0" collapsed="false">
      <c r="A38" s="7" t="n">
        <v>35</v>
      </c>
      <c r="B38" s="8" t="s">
        <v>10</v>
      </c>
      <c r="C38" s="44" t="s">
        <v>11</v>
      </c>
      <c r="D38" s="21" t="s">
        <v>505</v>
      </c>
      <c r="E38" s="10" t="n">
        <v>1</v>
      </c>
      <c r="F38" s="10" t="n">
        <v>200</v>
      </c>
      <c r="G38" s="10" t="n">
        <v>200</v>
      </c>
      <c r="H38" s="5"/>
    </row>
    <row r="39" s="1" customFormat="true" ht="17.8" hidden="false" customHeight="true" outlineLevel="0" collapsed="false">
      <c r="A39" s="7" t="n">
        <v>36</v>
      </c>
      <c r="B39" s="8"/>
      <c r="C39" s="44"/>
      <c r="D39" s="21" t="s">
        <v>506</v>
      </c>
      <c r="E39" s="10" t="n">
        <v>1</v>
      </c>
      <c r="F39" s="10" t="n">
        <v>200</v>
      </c>
      <c r="G39" s="10" t="n">
        <v>200</v>
      </c>
      <c r="H39" s="5"/>
    </row>
    <row r="40" s="1" customFormat="true" ht="17.8" hidden="false" customHeight="true" outlineLevel="0" collapsed="false">
      <c r="A40" s="7" t="n">
        <v>37</v>
      </c>
      <c r="B40" s="8"/>
      <c r="C40" s="44"/>
      <c r="D40" s="21" t="s">
        <v>507</v>
      </c>
      <c r="E40" s="10" t="n">
        <v>2</v>
      </c>
      <c r="F40" s="10" t="n">
        <v>200</v>
      </c>
      <c r="G40" s="10" t="n">
        <v>400</v>
      </c>
      <c r="H40" s="5"/>
    </row>
    <row r="41" s="1" customFormat="true" ht="17.8" hidden="false" customHeight="true" outlineLevel="0" collapsed="false">
      <c r="A41" s="7" t="n">
        <v>38</v>
      </c>
      <c r="B41" s="8"/>
      <c r="C41" s="44"/>
      <c r="D41" s="21" t="s">
        <v>508</v>
      </c>
      <c r="E41" s="10" t="n">
        <v>2</v>
      </c>
      <c r="F41" s="10" t="n">
        <v>200</v>
      </c>
      <c r="G41" s="10" t="n">
        <v>400</v>
      </c>
      <c r="H41" s="5"/>
    </row>
    <row r="42" s="1" customFormat="true" ht="17.8" hidden="false" customHeight="true" outlineLevel="0" collapsed="false">
      <c r="A42" s="7" t="n">
        <v>39</v>
      </c>
      <c r="B42" s="8"/>
      <c r="C42" s="44"/>
      <c r="D42" s="17" t="s">
        <v>509</v>
      </c>
      <c r="E42" s="10" t="n">
        <v>3</v>
      </c>
      <c r="F42" s="10" t="n">
        <v>200</v>
      </c>
      <c r="G42" s="10" t="n">
        <v>600</v>
      </c>
      <c r="H42" s="5"/>
    </row>
    <row r="43" s="1" customFormat="true" ht="17.8" hidden="false" customHeight="true" outlineLevel="0" collapsed="false">
      <c r="A43" s="7" t="n">
        <v>40</v>
      </c>
      <c r="B43" s="8"/>
      <c r="C43" s="44"/>
      <c r="D43" s="21" t="s">
        <v>510</v>
      </c>
      <c r="E43" s="10" t="n">
        <v>1</v>
      </c>
      <c r="F43" s="10" t="n">
        <v>200</v>
      </c>
      <c r="G43" s="10" t="n">
        <v>200</v>
      </c>
      <c r="H43" s="5"/>
    </row>
    <row r="44" s="1" customFormat="true" ht="17.8" hidden="false" customHeight="true" outlineLevel="0" collapsed="false">
      <c r="A44" s="7" t="n">
        <v>41</v>
      </c>
      <c r="B44" s="8"/>
      <c r="C44" s="44"/>
      <c r="D44" s="21" t="s">
        <v>511</v>
      </c>
      <c r="E44" s="10" t="n">
        <v>1.1</v>
      </c>
      <c r="F44" s="10" t="n">
        <v>200</v>
      </c>
      <c r="G44" s="10" t="n">
        <v>220</v>
      </c>
      <c r="H44" s="5"/>
    </row>
    <row r="45" s="1" customFormat="true" ht="17.8" hidden="false" customHeight="true" outlineLevel="0" collapsed="false">
      <c r="A45" s="7" t="n">
        <v>42</v>
      </c>
      <c r="B45" s="8"/>
      <c r="C45" s="44" t="s">
        <v>83</v>
      </c>
      <c r="D45" s="9" t="s">
        <v>512</v>
      </c>
      <c r="E45" s="10" t="n">
        <v>1.1</v>
      </c>
      <c r="F45" s="10" t="n">
        <v>200</v>
      </c>
      <c r="G45" s="10" t="n">
        <v>220</v>
      </c>
      <c r="H45" s="5"/>
      <c r="I45" s="20"/>
    </row>
    <row r="46" s="1" customFormat="true" ht="17.8" hidden="false" customHeight="true" outlineLevel="0" collapsed="false">
      <c r="A46" s="7" t="n">
        <v>43</v>
      </c>
      <c r="B46" s="8"/>
      <c r="C46" s="44"/>
      <c r="D46" s="9" t="s">
        <v>513</v>
      </c>
      <c r="E46" s="10" t="n">
        <v>4.9</v>
      </c>
      <c r="F46" s="10" t="n">
        <v>200</v>
      </c>
      <c r="G46" s="10" t="n">
        <v>980</v>
      </c>
      <c r="H46" s="5"/>
      <c r="I46" s="20"/>
    </row>
    <row r="47" s="1" customFormat="true" ht="17.8" hidden="false" customHeight="true" outlineLevel="0" collapsed="false">
      <c r="A47" s="7" t="n">
        <v>44</v>
      </c>
      <c r="B47" s="8"/>
      <c r="C47" s="44"/>
      <c r="D47" s="9" t="s">
        <v>514</v>
      </c>
      <c r="E47" s="10" t="n">
        <v>1</v>
      </c>
      <c r="F47" s="10" t="n">
        <v>200</v>
      </c>
      <c r="G47" s="10" t="n">
        <v>200</v>
      </c>
      <c r="H47" s="5"/>
      <c r="I47" s="20"/>
    </row>
    <row r="48" s="1" customFormat="true" ht="17.8" hidden="false" customHeight="true" outlineLevel="0" collapsed="false">
      <c r="A48" s="7" t="n">
        <v>45</v>
      </c>
      <c r="B48" s="8"/>
      <c r="C48" s="44"/>
      <c r="D48" s="9" t="s">
        <v>515</v>
      </c>
      <c r="E48" s="10" t="n">
        <v>2.2</v>
      </c>
      <c r="F48" s="10" t="n">
        <v>200</v>
      </c>
      <c r="G48" s="10" t="n">
        <v>440</v>
      </c>
      <c r="H48" s="5"/>
      <c r="I48" s="20"/>
    </row>
    <row r="49" s="1" customFormat="true" ht="17.8" hidden="false" customHeight="true" outlineLevel="0" collapsed="false">
      <c r="A49" s="7" t="n">
        <v>46</v>
      </c>
      <c r="B49" s="8"/>
      <c r="C49" s="44"/>
      <c r="D49" s="9" t="s">
        <v>516</v>
      </c>
      <c r="E49" s="10" t="n">
        <v>1.8</v>
      </c>
      <c r="F49" s="10" t="n">
        <v>200</v>
      </c>
      <c r="G49" s="10" t="n">
        <v>360</v>
      </c>
      <c r="H49" s="5"/>
      <c r="I49" s="20"/>
    </row>
    <row r="50" s="1" customFormat="true" ht="17.8" hidden="false" customHeight="true" outlineLevel="0" collapsed="false">
      <c r="A50" s="7" t="n">
        <v>47</v>
      </c>
      <c r="B50" s="8"/>
      <c r="C50" s="44"/>
      <c r="D50" s="9" t="s">
        <v>517</v>
      </c>
      <c r="E50" s="10" t="n">
        <v>2.3</v>
      </c>
      <c r="F50" s="10" t="n">
        <v>200</v>
      </c>
      <c r="G50" s="10" t="n">
        <v>460</v>
      </c>
      <c r="H50" s="5"/>
      <c r="I50" s="20"/>
    </row>
    <row r="51" s="1" customFormat="true" ht="17.8" hidden="false" customHeight="true" outlineLevel="0" collapsed="false">
      <c r="A51" s="7" t="n">
        <v>48</v>
      </c>
      <c r="B51" s="8"/>
      <c r="C51" s="44"/>
      <c r="D51" s="9" t="s">
        <v>518</v>
      </c>
      <c r="E51" s="10" t="n">
        <v>3.1</v>
      </c>
      <c r="F51" s="10" t="n">
        <v>200</v>
      </c>
      <c r="G51" s="10" t="n">
        <v>620</v>
      </c>
      <c r="H51" s="5"/>
      <c r="I51" s="20"/>
    </row>
    <row r="52" s="1" customFormat="true" ht="17.8" hidden="false" customHeight="true" outlineLevel="0" collapsed="false">
      <c r="A52" s="7" t="n">
        <v>49</v>
      </c>
      <c r="B52" s="8"/>
      <c r="C52" s="44"/>
      <c r="D52" s="9" t="s">
        <v>519</v>
      </c>
      <c r="E52" s="10" t="n">
        <v>1</v>
      </c>
      <c r="F52" s="10" t="n">
        <v>200</v>
      </c>
      <c r="G52" s="10" t="n">
        <v>200</v>
      </c>
      <c r="H52" s="5"/>
      <c r="I52" s="20"/>
    </row>
    <row r="53" s="1" customFormat="true" ht="17.8" hidden="false" customHeight="true" outlineLevel="0" collapsed="false">
      <c r="A53" s="7" t="n">
        <v>50</v>
      </c>
      <c r="B53" s="8"/>
      <c r="C53" s="44"/>
      <c r="D53" s="46" t="s">
        <v>520</v>
      </c>
      <c r="E53" s="10" t="n">
        <v>1.8</v>
      </c>
      <c r="F53" s="10" t="n">
        <v>200</v>
      </c>
      <c r="G53" s="10" t="n">
        <v>360</v>
      </c>
      <c r="H53" s="5"/>
      <c r="I53" s="20"/>
    </row>
    <row r="54" s="1" customFormat="true" ht="17.8" hidden="false" customHeight="true" outlineLevel="0" collapsed="false">
      <c r="A54" s="7" t="n">
        <v>51</v>
      </c>
      <c r="B54" s="8"/>
      <c r="C54" s="44"/>
      <c r="D54" s="9" t="s">
        <v>521</v>
      </c>
      <c r="E54" s="10" t="n">
        <v>1.3</v>
      </c>
      <c r="F54" s="10" t="n">
        <v>200</v>
      </c>
      <c r="G54" s="10" t="n">
        <v>260</v>
      </c>
      <c r="H54" s="5"/>
      <c r="I54" s="20"/>
    </row>
    <row r="55" s="1" customFormat="true" ht="17.8" hidden="false" customHeight="true" outlineLevel="0" collapsed="false">
      <c r="A55" s="7" t="n">
        <v>52</v>
      </c>
      <c r="B55" s="8"/>
      <c r="C55" s="44"/>
      <c r="D55" s="9" t="s">
        <v>522</v>
      </c>
      <c r="E55" s="10" t="n">
        <v>1.5</v>
      </c>
      <c r="F55" s="10" t="n">
        <v>200</v>
      </c>
      <c r="G55" s="10" t="n">
        <v>300</v>
      </c>
      <c r="H55" s="5"/>
      <c r="I55" s="20"/>
    </row>
    <row r="56" s="1" customFormat="true" ht="17.8" hidden="false" customHeight="true" outlineLevel="0" collapsed="false">
      <c r="A56" s="7" t="n">
        <v>53</v>
      </c>
      <c r="B56" s="8"/>
      <c r="C56" s="44"/>
      <c r="D56" s="9" t="s">
        <v>523</v>
      </c>
      <c r="E56" s="10" t="n">
        <v>1.1</v>
      </c>
      <c r="F56" s="10" t="n">
        <v>200</v>
      </c>
      <c r="G56" s="10" t="n">
        <v>220</v>
      </c>
      <c r="H56" s="5"/>
      <c r="I56" s="20"/>
    </row>
    <row r="57" s="1" customFormat="true" ht="17.8" hidden="false" customHeight="true" outlineLevel="0" collapsed="false">
      <c r="A57" s="7" t="n">
        <v>54</v>
      </c>
      <c r="B57" s="8"/>
      <c r="C57" s="44"/>
      <c r="D57" s="9" t="s">
        <v>524</v>
      </c>
      <c r="E57" s="10" t="n">
        <v>1.6</v>
      </c>
      <c r="F57" s="10" t="n">
        <v>200</v>
      </c>
      <c r="G57" s="10" t="n">
        <v>320</v>
      </c>
      <c r="H57" s="5"/>
      <c r="I57" s="20"/>
    </row>
    <row r="58" s="1" customFormat="true" ht="17.8" hidden="false" customHeight="true" outlineLevel="0" collapsed="false">
      <c r="A58" s="7" t="n">
        <v>55</v>
      </c>
      <c r="B58" s="8"/>
      <c r="C58" s="44"/>
      <c r="D58" s="9" t="s">
        <v>525</v>
      </c>
      <c r="E58" s="10" t="n">
        <v>1.4</v>
      </c>
      <c r="F58" s="10" t="n">
        <v>200</v>
      </c>
      <c r="G58" s="10" t="n">
        <v>280</v>
      </c>
      <c r="H58" s="5"/>
      <c r="I58" s="20"/>
    </row>
    <row r="59" s="1" customFormat="true" ht="17.8" hidden="false" customHeight="true" outlineLevel="0" collapsed="false">
      <c r="A59" s="7" t="n">
        <v>56</v>
      </c>
      <c r="B59" s="8"/>
      <c r="C59" s="44"/>
      <c r="D59" s="9" t="s">
        <v>526</v>
      </c>
      <c r="E59" s="10" t="n">
        <v>1</v>
      </c>
      <c r="F59" s="10" t="n">
        <v>200</v>
      </c>
      <c r="G59" s="10" t="n">
        <v>200</v>
      </c>
      <c r="H59" s="5"/>
      <c r="I59" s="20"/>
    </row>
    <row r="60" s="1" customFormat="true" ht="17.8" hidden="false" customHeight="true" outlineLevel="0" collapsed="false">
      <c r="A60" s="7" t="n">
        <v>57</v>
      </c>
      <c r="B60" s="8"/>
      <c r="C60" s="44"/>
      <c r="D60" s="9" t="s">
        <v>527</v>
      </c>
      <c r="E60" s="10" t="n">
        <v>1.6</v>
      </c>
      <c r="F60" s="10" t="n">
        <v>200</v>
      </c>
      <c r="G60" s="10" t="n">
        <v>320</v>
      </c>
      <c r="H60" s="5"/>
      <c r="I60" s="20"/>
    </row>
    <row r="61" s="1" customFormat="true" ht="17.8" hidden="false" customHeight="true" outlineLevel="0" collapsed="false">
      <c r="A61" s="7" t="n">
        <v>58</v>
      </c>
      <c r="B61" s="8"/>
      <c r="C61" s="44"/>
      <c r="D61" s="9" t="s">
        <v>528</v>
      </c>
      <c r="E61" s="10" t="n">
        <v>1.1</v>
      </c>
      <c r="F61" s="10" t="n">
        <v>200</v>
      </c>
      <c r="G61" s="10" t="n">
        <v>220</v>
      </c>
      <c r="H61" s="5"/>
      <c r="I61" s="20"/>
    </row>
    <row r="62" s="1" customFormat="true" ht="17.8" hidden="false" customHeight="true" outlineLevel="0" collapsed="false">
      <c r="A62" s="7" t="n">
        <v>59</v>
      </c>
      <c r="B62" s="8"/>
      <c r="C62" s="44"/>
      <c r="D62" s="9" t="s">
        <v>529</v>
      </c>
      <c r="E62" s="10" t="n">
        <v>1.1</v>
      </c>
      <c r="F62" s="10" t="n">
        <v>200</v>
      </c>
      <c r="G62" s="10" t="n">
        <v>220</v>
      </c>
      <c r="H62" s="5"/>
      <c r="I62" s="20"/>
    </row>
    <row r="63" s="1" customFormat="true" ht="17.8" hidden="false" customHeight="true" outlineLevel="0" collapsed="false">
      <c r="A63" s="7" t="n">
        <v>60</v>
      </c>
      <c r="B63" s="8"/>
      <c r="C63" s="44"/>
      <c r="D63" s="9" t="s">
        <v>530</v>
      </c>
      <c r="E63" s="10" t="n">
        <v>1.4</v>
      </c>
      <c r="F63" s="10" t="n">
        <v>200</v>
      </c>
      <c r="G63" s="10" t="n">
        <v>280</v>
      </c>
      <c r="H63" s="5"/>
      <c r="I63" s="20"/>
    </row>
    <row r="64" s="1" customFormat="true" ht="17.8" hidden="false" customHeight="true" outlineLevel="0" collapsed="false">
      <c r="A64" s="7" t="n">
        <v>61</v>
      </c>
      <c r="B64" s="8"/>
      <c r="C64" s="44"/>
      <c r="D64" s="47" t="s">
        <v>531</v>
      </c>
      <c r="E64" s="10" t="n">
        <v>1</v>
      </c>
      <c r="F64" s="10" t="n">
        <v>200</v>
      </c>
      <c r="G64" s="10" t="n">
        <v>200</v>
      </c>
      <c r="H64" s="5"/>
      <c r="I64" s="20"/>
    </row>
    <row r="65" s="1" customFormat="true" ht="17.8" hidden="false" customHeight="true" outlineLevel="0" collapsed="false">
      <c r="A65" s="7" t="n">
        <v>62</v>
      </c>
      <c r="B65" s="8"/>
      <c r="C65" s="44"/>
      <c r="D65" s="47" t="s">
        <v>532</v>
      </c>
      <c r="E65" s="10" t="n">
        <v>11.8</v>
      </c>
      <c r="F65" s="10" t="n">
        <v>200</v>
      </c>
      <c r="G65" s="10" t="n">
        <v>2360</v>
      </c>
      <c r="H65" s="5"/>
      <c r="I65" s="20"/>
    </row>
    <row r="66" s="1" customFormat="true" ht="17.8" hidden="false" customHeight="true" outlineLevel="0" collapsed="false">
      <c r="A66" s="7" t="n">
        <v>63</v>
      </c>
      <c r="B66" s="8"/>
      <c r="C66" s="44"/>
      <c r="D66" s="47" t="s">
        <v>533</v>
      </c>
      <c r="E66" s="10" t="n">
        <v>2</v>
      </c>
      <c r="F66" s="10" t="n">
        <v>200</v>
      </c>
      <c r="G66" s="10" t="n">
        <v>400</v>
      </c>
      <c r="H66" s="5"/>
      <c r="I66" s="20"/>
    </row>
    <row r="67" s="1" customFormat="true" ht="17.8" hidden="false" customHeight="true" outlineLevel="0" collapsed="false">
      <c r="A67" s="7" t="n">
        <v>64</v>
      </c>
      <c r="B67" s="8"/>
      <c r="C67" s="44"/>
      <c r="D67" s="47" t="s">
        <v>534</v>
      </c>
      <c r="E67" s="10" t="n">
        <v>8.9</v>
      </c>
      <c r="F67" s="10" t="n">
        <v>200</v>
      </c>
      <c r="G67" s="10" t="n">
        <v>1780</v>
      </c>
      <c r="H67" s="5"/>
      <c r="I67" s="20"/>
    </row>
    <row r="68" s="1" customFormat="true" ht="17.8" hidden="false" customHeight="true" outlineLevel="0" collapsed="false">
      <c r="A68" s="7" t="n">
        <v>65</v>
      </c>
      <c r="B68" s="8"/>
      <c r="C68" s="44"/>
      <c r="D68" s="47" t="s">
        <v>535</v>
      </c>
      <c r="E68" s="10" t="n">
        <v>2.2</v>
      </c>
      <c r="F68" s="10" t="n">
        <v>200</v>
      </c>
      <c r="G68" s="10" t="n">
        <v>440</v>
      </c>
      <c r="H68" s="5"/>
      <c r="I68" s="20"/>
    </row>
    <row r="69" s="1" customFormat="true" ht="17.8" hidden="false" customHeight="true" outlineLevel="0" collapsed="false">
      <c r="A69" s="7" t="n">
        <v>66</v>
      </c>
      <c r="B69" s="8"/>
      <c r="C69" s="44"/>
      <c r="D69" s="47" t="s">
        <v>536</v>
      </c>
      <c r="E69" s="10" t="n">
        <v>1.8</v>
      </c>
      <c r="F69" s="10" t="n">
        <v>200</v>
      </c>
      <c r="G69" s="10" t="n">
        <v>360</v>
      </c>
      <c r="H69" s="5"/>
      <c r="I69" s="20"/>
    </row>
    <row r="70" s="1" customFormat="true" ht="17.8" hidden="false" customHeight="true" outlineLevel="0" collapsed="false">
      <c r="A70" s="7" t="n">
        <v>67</v>
      </c>
      <c r="B70" s="8"/>
      <c r="C70" s="44"/>
      <c r="D70" s="47" t="s">
        <v>537</v>
      </c>
      <c r="E70" s="10" t="n">
        <v>1</v>
      </c>
      <c r="F70" s="10" t="n">
        <v>200</v>
      </c>
      <c r="G70" s="10" t="n">
        <v>200</v>
      </c>
      <c r="H70" s="5"/>
      <c r="I70" s="20"/>
    </row>
    <row r="71" s="1" customFormat="true" ht="17.8" hidden="false" customHeight="true" outlineLevel="0" collapsed="false">
      <c r="A71" s="7" t="n">
        <v>68</v>
      </c>
      <c r="B71" s="8"/>
      <c r="C71" s="44"/>
      <c r="D71" s="9" t="s">
        <v>538</v>
      </c>
      <c r="E71" s="10" t="n">
        <v>2.3</v>
      </c>
      <c r="F71" s="10" t="n">
        <v>200</v>
      </c>
      <c r="G71" s="10" t="n">
        <v>460</v>
      </c>
      <c r="H71" s="5"/>
      <c r="I71" s="20"/>
    </row>
    <row r="72" s="1" customFormat="true" ht="17.8" hidden="false" customHeight="true" outlineLevel="0" collapsed="false">
      <c r="A72" s="7" t="n">
        <v>69</v>
      </c>
      <c r="B72" s="8" t="s">
        <v>10</v>
      </c>
      <c r="C72" s="44" t="s">
        <v>83</v>
      </c>
      <c r="D72" s="47" t="s">
        <v>539</v>
      </c>
      <c r="E72" s="10" t="n">
        <v>1.1</v>
      </c>
      <c r="F72" s="10" t="n">
        <v>200</v>
      </c>
      <c r="G72" s="10" t="n">
        <v>220</v>
      </c>
      <c r="H72" s="5"/>
      <c r="I72" s="20"/>
    </row>
    <row r="73" s="1" customFormat="true" ht="17.8" hidden="false" customHeight="true" outlineLevel="0" collapsed="false">
      <c r="A73" s="7" t="n">
        <v>70</v>
      </c>
      <c r="B73" s="8"/>
      <c r="C73" s="44"/>
      <c r="D73" s="47" t="s">
        <v>540</v>
      </c>
      <c r="E73" s="10" t="n">
        <v>1.2</v>
      </c>
      <c r="F73" s="10" t="n">
        <v>200</v>
      </c>
      <c r="G73" s="10" t="n">
        <v>240</v>
      </c>
      <c r="H73" s="5"/>
      <c r="I73" s="20"/>
    </row>
    <row r="74" s="1" customFormat="true" ht="17.8" hidden="false" customHeight="true" outlineLevel="0" collapsed="false">
      <c r="A74" s="7" t="n">
        <v>71</v>
      </c>
      <c r="B74" s="8"/>
      <c r="C74" s="44" t="s">
        <v>126</v>
      </c>
      <c r="D74" s="21" t="s">
        <v>541</v>
      </c>
      <c r="E74" s="10" t="n">
        <v>1.1</v>
      </c>
      <c r="F74" s="10" t="n">
        <v>200</v>
      </c>
      <c r="G74" s="10" t="n">
        <v>220</v>
      </c>
      <c r="H74" s="5"/>
      <c r="I74" s="20"/>
    </row>
    <row r="75" s="1" customFormat="true" ht="17.8" hidden="false" customHeight="true" outlineLevel="0" collapsed="false">
      <c r="A75" s="7" t="n">
        <v>72</v>
      </c>
      <c r="B75" s="8"/>
      <c r="C75" s="44"/>
      <c r="D75" s="21" t="s">
        <v>542</v>
      </c>
      <c r="E75" s="10" t="n">
        <v>1.1</v>
      </c>
      <c r="F75" s="10" t="n">
        <v>200</v>
      </c>
      <c r="G75" s="10" t="n">
        <v>220</v>
      </c>
      <c r="H75" s="5"/>
      <c r="I75" s="20"/>
    </row>
    <row r="76" s="1" customFormat="true" ht="17.8" hidden="false" customHeight="true" outlineLevel="0" collapsed="false">
      <c r="A76" s="7" t="n">
        <v>73</v>
      </c>
      <c r="B76" s="8"/>
      <c r="C76" s="44"/>
      <c r="D76" s="21" t="s">
        <v>543</v>
      </c>
      <c r="E76" s="10" t="n">
        <v>1.3</v>
      </c>
      <c r="F76" s="10" t="n">
        <v>200</v>
      </c>
      <c r="G76" s="10" t="n">
        <v>260</v>
      </c>
      <c r="H76" s="5"/>
      <c r="I76" s="20"/>
    </row>
    <row r="77" s="1" customFormat="true" ht="17.8" hidden="false" customHeight="true" outlineLevel="0" collapsed="false">
      <c r="A77" s="7" t="n">
        <v>74</v>
      </c>
      <c r="B77" s="8"/>
      <c r="C77" s="44"/>
      <c r="D77" s="21" t="s">
        <v>544</v>
      </c>
      <c r="E77" s="10" t="n">
        <v>1.6</v>
      </c>
      <c r="F77" s="10" t="n">
        <v>200</v>
      </c>
      <c r="G77" s="10" t="n">
        <v>320</v>
      </c>
      <c r="H77" s="5"/>
      <c r="I77" s="20"/>
    </row>
    <row r="78" s="1" customFormat="true" ht="17.8" hidden="false" customHeight="true" outlineLevel="0" collapsed="false">
      <c r="A78" s="7" t="n">
        <v>75</v>
      </c>
      <c r="B78" s="8"/>
      <c r="C78" s="44"/>
      <c r="D78" s="21" t="s">
        <v>545</v>
      </c>
      <c r="E78" s="10" t="n">
        <v>1.9</v>
      </c>
      <c r="F78" s="10" t="n">
        <v>200</v>
      </c>
      <c r="G78" s="10" t="n">
        <v>380</v>
      </c>
      <c r="H78" s="5"/>
      <c r="I78" s="20"/>
    </row>
    <row r="79" s="1" customFormat="true" ht="17.8" hidden="false" customHeight="true" outlineLevel="0" collapsed="false">
      <c r="A79" s="7" t="n">
        <v>76</v>
      </c>
      <c r="B79" s="8"/>
      <c r="C79" s="44"/>
      <c r="D79" s="21" t="s">
        <v>546</v>
      </c>
      <c r="E79" s="10" t="n">
        <v>1.1</v>
      </c>
      <c r="F79" s="10" t="n">
        <v>200</v>
      </c>
      <c r="G79" s="10" t="n">
        <v>220</v>
      </c>
      <c r="H79" s="5"/>
      <c r="I79" s="20"/>
    </row>
    <row r="80" s="1" customFormat="true" ht="17.8" hidden="false" customHeight="true" outlineLevel="0" collapsed="false">
      <c r="A80" s="7" t="n">
        <v>77</v>
      </c>
      <c r="B80" s="8"/>
      <c r="C80" s="44"/>
      <c r="D80" s="21" t="s">
        <v>547</v>
      </c>
      <c r="E80" s="10" t="n">
        <v>1.3</v>
      </c>
      <c r="F80" s="10" t="n">
        <v>200</v>
      </c>
      <c r="G80" s="10" t="n">
        <v>260</v>
      </c>
      <c r="H80" s="5"/>
      <c r="I80" s="20"/>
    </row>
    <row r="81" s="1" customFormat="true" ht="17.8" hidden="false" customHeight="true" outlineLevel="0" collapsed="false">
      <c r="A81" s="7" t="n">
        <v>78</v>
      </c>
      <c r="B81" s="8"/>
      <c r="C81" s="44"/>
      <c r="D81" s="21" t="s">
        <v>548</v>
      </c>
      <c r="E81" s="10" t="n">
        <v>1.6</v>
      </c>
      <c r="F81" s="10" t="n">
        <v>200</v>
      </c>
      <c r="G81" s="10" t="n">
        <v>320</v>
      </c>
      <c r="H81" s="5"/>
      <c r="I81" s="20"/>
    </row>
    <row r="82" s="1" customFormat="true" ht="17.8" hidden="false" customHeight="true" outlineLevel="0" collapsed="false">
      <c r="A82" s="7" t="n">
        <v>79</v>
      </c>
      <c r="B82" s="8"/>
      <c r="C82" s="44"/>
      <c r="D82" s="21" t="s">
        <v>549</v>
      </c>
      <c r="E82" s="10" t="n">
        <v>1</v>
      </c>
      <c r="F82" s="10" t="n">
        <v>200</v>
      </c>
      <c r="G82" s="10" t="n">
        <v>200</v>
      </c>
      <c r="H82" s="5"/>
      <c r="I82" s="20"/>
    </row>
    <row r="83" s="1" customFormat="true" ht="17.8" hidden="false" customHeight="true" outlineLevel="0" collapsed="false">
      <c r="A83" s="7" t="n">
        <v>80</v>
      </c>
      <c r="B83" s="8"/>
      <c r="C83" s="44"/>
      <c r="D83" s="21" t="s">
        <v>550</v>
      </c>
      <c r="E83" s="10" t="n">
        <v>1</v>
      </c>
      <c r="F83" s="10" t="n">
        <v>200</v>
      </c>
      <c r="G83" s="10" t="n">
        <v>200</v>
      </c>
      <c r="H83" s="5"/>
      <c r="I83" s="20"/>
    </row>
    <row r="84" s="1" customFormat="true" ht="17.8" hidden="false" customHeight="true" outlineLevel="0" collapsed="false">
      <c r="A84" s="7" t="n">
        <v>81</v>
      </c>
      <c r="B84" s="8"/>
      <c r="C84" s="44"/>
      <c r="D84" s="9" t="s">
        <v>551</v>
      </c>
      <c r="E84" s="10" t="n">
        <v>1.1</v>
      </c>
      <c r="F84" s="10" t="n">
        <v>200</v>
      </c>
      <c r="G84" s="10" t="n">
        <v>220</v>
      </c>
      <c r="H84" s="28"/>
      <c r="I84" s="20"/>
    </row>
    <row r="85" s="1" customFormat="true" ht="17.8" hidden="false" customHeight="true" outlineLevel="0" collapsed="false">
      <c r="A85" s="7" t="n">
        <v>82</v>
      </c>
      <c r="B85" s="8"/>
      <c r="C85" s="44"/>
      <c r="D85" s="21" t="s">
        <v>552</v>
      </c>
      <c r="E85" s="10" t="n">
        <v>1.1</v>
      </c>
      <c r="F85" s="10" t="n">
        <v>200</v>
      </c>
      <c r="G85" s="10" t="n">
        <v>220</v>
      </c>
      <c r="H85" s="28"/>
      <c r="I85" s="20"/>
    </row>
    <row r="86" s="1" customFormat="true" ht="17.8" hidden="false" customHeight="true" outlineLevel="0" collapsed="false">
      <c r="A86" s="7" t="n">
        <v>83</v>
      </c>
      <c r="B86" s="8"/>
      <c r="C86" s="44"/>
      <c r="D86" s="21" t="s">
        <v>553</v>
      </c>
      <c r="E86" s="10" t="n">
        <v>1</v>
      </c>
      <c r="F86" s="10" t="n">
        <v>200</v>
      </c>
      <c r="G86" s="10" t="n">
        <v>200</v>
      </c>
      <c r="H86" s="28"/>
      <c r="I86" s="20"/>
    </row>
    <row r="87" s="1" customFormat="true" ht="17.8" hidden="false" customHeight="true" outlineLevel="0" collapsed="false">
      <c r="A87" s="7" t="n">
        <v>84</v>
      </c>
      <c r="B87" s="8"/>
      <c r="C87" s="44"/>
      <c r="D87" s="21" t="s">
        <v>554</v>
      </c>
      <c r="E87" s="10" t="n">
        <v>1</v>
      </c>
      <c r="F87" s="10" t="n">
        <v>200</v>
      </c>
      <c r="G87" s="10" t="n">
        <v>200</v>
      </c>
      <c r="H87" s="28"/>
      <c r="I87" s="20"/>
    </row>
    <row r="88" s="1" customFormat="true" ht="17.8" hidden="false" customHeight="true" outlineLevel="0" collapsed="false">
      <c r="A88" s="7" t="n">
        <v>85</v>
      </c>
      <c r="B88" s="8"/>
      <c r="C88" s="44"/>
      <c r="D88" s="9" t="s">
        <v>555</v>
      </c>
      <c r="E88" s="10" t="n">
        <v>2.5</v>
      </c>
      <c r="F88" s="10" t="n">
        <v>200</v>
      </c>
      <c r="G88" s="10" t="n">
        <v>500</v>
      </c>
      <c r="H88" s="28"/>
      <c r="I88" s="20"/>
    </row>
    <row r="89" s="1" customFormat="true" ht="17.8" hidden="false" customHeight="true" outlineLevel="0" collapsed="false">
      <c r="A89" s="7" t="n">
        <v>86</v>
      </c>
      <c r="B89" s="8"/>
      <c r="C89" s="44"/>
      <c r="D89" s="9" t="s">
        <v>556</v>
      </c>
      <c r="E89" s="10" t="n">
        <v>2</v>
      </c>
      <c r="F89" s="10" t="n">
        <v>200</v>
      </c>
      <c r="G89" s="10" t="n">
        <v>400</v>
      </c>
      <c r="H89" s="28"/>
      <c r="I89" s="20"/>
    </row>
    <row r="90" s="1" customFormat="true" ht="17.8" hidden="false" customHeight="true" outlineLevel="0" collapsed="false">
      <c r="A90" s="7" t="n">
        <v>87</v>
      </c>
      <c r="B90" s="8"/>
      <c r="C90" s="44"/>
      <c r="D90" s="9" t="s">
        <v>557</v>
      </c>
      <c r="E90" s="10" t="n">
        <v>6.2</v>
      </c>
      <c r="F90" s="10" t="n">
        <v>200</v>
      </c>
      <c r="G90" s="10" t="n">
        <v>1240</v>
      </c>
      <c r="H90" s="28"/>
      <c r="I90" s="20"/>
    </row>
    <row r="91" s="1" customFormat="true" ht="17.8" hidden="false" customHeight="true" outlineLevel="0" collapsed="false">
      <c r="A91" s="7" t="n">
        <v>88</v>
      </c>
      <c r="B91" s="8"/>
      <c r="C91" s="44"/>
      <c r="D91" s="9" t="s">
        <v>558</v>
      </c>
      <c r="E91" s="10" t="n">
        <v>1.8</v>
      </c>
      <c r="F91" s="10" t="n">
        <v>200</v>
      </c>
      <c r="G91" s="10" t="n">
        <v>360</v>
      </c>
      <c r="H91" s="28"/>
      <c r="I91" s="20"/>
    </row>
    <row r="92" s="1" customFormat="true" ht="17.8" hidden="false" customHeight="true" outlineLevel="0" collapsed="false">
      <c r="A92" s="7" t="n">
        <v>89</v>
      </c>
      <c r="B92" s="8"/>
      <c r="C92" s="44"/>
      <c r="D92" s="9" t="s">
        <v>559</v>
      </c>
      <c r="E92" s="10" t="n">
        <v>2.5</v>
      </c>
      <c r="F92" s="10" t="n">
        <v>200</v>
      </c>
      <c r="G92" s="10" t="n">
        <v>500</v>
      </c>
      <c r="H92" s="28"/>
      <c r="I92" s="20"/>
    </row>
    <row r="93" s="1" customFormat="true" ht="17.8" hidden="false" customHeight="true" outlineLevel="0" collapsed="false">
      <c r="A93" s="7" t="n">
        <v>90</v>
      </c>
      <c r="B93" s="8"/>
      <c r="C93" s="44"/>
      <c r="D93" s="15" t="s">
        <v>560</v>
      </c>
      <c r="E93" s="10" t="n">
        <v>2.5</v>
      </c>
      <c r="F93" s="10" t="n">
        <v>200</v>
      </c>
      <c r="G93" s="10" t="n">
        <v>500</v>
      </c>
      <c r="H93" s="28"/>
      <c r="I93" s="20"/>
    </row>
    <row r="94" s="1" customFormat="true" ht="17.8" hidden="false" customHeight="true" outlineLevel="0" collapsed="false">
      <c r="A94" s="7" t="n">
        <v>91</v>
      </c>
      <c r="B94" s="8"/>
      <c r="C94" s="44"/>
      <c r="D94" s="21" t="s">
        <v>561</v>
      </c>
      <c r="E94" s="10" t="n">
        <v>1</v>
      </c>
      <c r="F94" s="10" t="n">
        <v>200</v>
      </c>
      <c r="G94" s="10" t="n">
        <v>200</v>
      </c>
      <c r="H94" s="28"/>
      <c r="I94" s="20"/>
    </row>
    <row r="95" s="1" customFormat="true" ht="17.8" hidden="false" customHeight="true" outlineLevel="0" collapsed="false">
      <c r="A95" s="7" t="n">
        <v>92</v>
      </c>
      <c r="B95" s="8"/>
      <c r="C95" s="44"/>
      <c r="D95" s="21" t="s">
        <v>562</v>
      </c>
      <c r="E95" s="10" t="n">
        <v>17.6</v>
      </c>
      <c r="F95" s="10" t="n">
        <v>200</v>
      </c>
      <c r="G95" s="10" t="n">
        <v>3520</v>
      </c>
      <c r="H95" s="28"/>
      <c r="I95" s="20"/>
    </row>
    <row r="96" s="1" customFormat="true" ht="17.8" hidden="false" customHeight="true" outlineLevel="0" collapsed="false">
      <c r="A96" s="7" t="n">
        <v>93</v>
      </c>
      <c r="B96" s="8"/>
      <c r="C96" s="44"/>
      <c r="D96" s="21" t="s">
        <v>563</v>
      </c>
      <c r="E96" s="10" t="n">
        <v>2.4</v>
      </c>
      <c r="F96" s="10" t="n">
        <v>200</v>
      </c>
      <c r="G96" s="10" t="n">
        <v>480</v>
      </c>
      <c r="H96" s="28"/>
      <c r="I96" s="20"/>
    </row>
    <row r="97" s="1" customFormat="true" ht="17.8" hidden="false" customHeight="true" outlineLevel="0" collapsed="false">
      <c r="A97" s="7" t="n">
        <v>94</v>
      </c>
      <c r="B97" s="8"/>
      <c r="C97" s="44"/>
      <c r="D97" s="21" t="s">
        <v>564</v>
      </c>
      <c r="E97" s="48" t="n">
        <v>1</v>
      </c>
      <c r="F97" s="48" t="n">
        <v>200</v>
      </c>
      <c r="G97" s="48" t="n">
        <v>200</v>
      </c>
      <c r="H97" s="28"/>
      <c r="I97" s="20"/>
    </row>
    <row r="98" s="1" customFormat="true" ht="17.8" hidden="false" customHeight="true" outlineLevel="0" collapsed="false">
      <c r="A98" s="7" t="n">
        <v>95</v>
      </c>
      <c r="B98" s="8"/>
      <c r="C98" s="44"/>
      <c r="D98" s="21" t="s">
        <v>565</v>
      </c>
      <c r="E98" s="48" t="n">
        <v>2.1</v>
      </c>
      <c r="F98" s="48" t="n">
        <v>200</v>
      </c>
      <c r="G98" s="48" t="n">
        <v>420</v>
      </c>
      <c r="H98" s="28"/>
      <c r="I98" s="20"/>
    </row>
    <row r="99" s="1" customFormat="true" ht="17.8" hidden="false" customHeight="true" outlineLevel="0" collapsed="false">
      <c r="A99" s="7" t="n">
        <v>96</v>
      </c>
      <c r="B99" s="8"/>
      <c r="C99" s="44"/>
      <c r="D99" s="21" t="s">
        <v>566</v>
      </c>
      <c r="E99" s="48" t="n">
        <v>2.1</v>
      </c>
      <c r="F99" s="48" t="n">
        <v>200</v>
      </c>
      <c r="G99" s="48" t="n">
        <v>420</v>
      </c>
      <c r="H99" s="28"/>
      <c r="I99" s="20"/>
    </row>
    <row r="100" s="1" customFormat="true" ht="17.8" hidden="false" customHeight="true" outlineLevel="0" collapsed="false">
      <c r="A100" s="7" t="n">
        <v>97</v>
      </c>
      <c r="B100" s="8"/>
      <c r="C100" s="44"/>
      <c r="D100" s="21" t="s">
        <v>567</v>
      </c>
      <c r="E100" s="48" t="n">
        <v>1.6</v>
      </c>
      <c r="F100" s="48" t="n">
        <v>200</v>
      </c>
      <c r="G100" s="48" t="n">
        <v>320</v>
      </c>
      <c r="H100" s="28"/>
      <c r="I100" s="20"/>
    </row>
    <row r="101" s="1" customFormat="true" ht="17.8" hidden="false" customHeight="true" outlineLevel="0" collapsed="false">
      <c r="A101" s="7" t="n">
        <v>98</v>
      </c>
      <c r="B101" s="8"/>
      <c r="C101" s="44"/>
      <c r="D101" s="21" t="s">
        <v>568</v>
      </c>
      <c r="E101" s="48" t="n">
        <v>1</v>
      </c>
      <c r="F101" s="48" t="n">
        <v>200</v>
      </c>
      <c r="G101" s="48" t="n">
        <v>200</v>
      </c>
      <c r="H101" s="28"/>
      <c r="I101" s="20"/>
    </row>
    <row r="102" s="1" customFormat="true" ht="17.8" hidden="false" customHeight="true" outlineLevel="0" collapsed="false">
      <c r="A102" s="7" t="n">
        <v>99</v>
      </c>
      <c r="B102" s="8"/>
      <c r="C102" s="44"/>
      <c r="D102" s="21" t="s">
        <v>157</v>
      </c>
      <c r="E102" s="48" t="n">
        <v>1.2</v>
      </c>
      <c r="F102" s="48" t="n">
        <v>200</v>
      </c>
      <c r="G102" s="48" t="n">
        <v>240</v>
      </c>
      <c r="H102" s="28"/>
      <c r="I102" s="20"/>
    </row>
    <row r="103" s="1" customFormat="true" ht="17.8" hidden="false" customHeight="true" outlineLevel="0" collapsed="false">
      <c r="A103" s="7" t="n">
        <v>100</v>
      </c>
      <c r="B103" s="8"/>
      <c r="C103" s="44"/>
      <c r="D103" s="21" t="s">
        <v>569</v>
      </c>
      <c r="E103" s="48" t="n">
        <v>5</v>
      </c>
      <c r="F103" s="48" t="n">
        <v>200</v>
      </c>
      <c r="G103" s="48" t="n">
        <v>1000</v>
      </c>
      <c r="H103" s="28"/>
      <c r="I103" s="20"/>
    </row>
    <row r="104" s="1" customFormat="true" ht="17.8" hidden="false" customHeight="true" outlineLevel="0" collapsed="false">
      <c r="A104" s="7" t="n">
        <v>101</v>
      </c>
      <c r="B104" s="8"/>
      <c r="C104" s="44"/>
      <c r="D104" s="21" t="s">
        <v>570</v>
      </c>
      <c r="E104" s="48" t="n">
        <v>1.3</v>
      </c>
      <c r="F104" s="48" t="n">
        <v>200</v>
      </c>
      <c r="G104" s="48" t="n">
        <v>260</v>
      </c>
      <c r="H104" s="28"/>
      <c r="I104" s="20"/>
    </row>
    <row r="105" s="1" customFormat="true" ht="17.8" hidden="false" customHeight="true" outlineLevel="0" collapsed="false">
      <c r="A105" s="7" t="n">
        <v>102</v>
      </c>
      <c r="B105" s="8"/>
      <c r="C105" s="44"/>
      <c r="D105" s="21" t="s">
        <v>571</v>
      </c>
      <c r="E105" s="48" t="n">
        <v>2.3</v>
      </c>
      <c r="F105" s="48" t="n">
        <v>200</v>
      </c>
      <c r="G105" s="48" t="n">
        <v>460</v>
      </c>
      <c r="H105" s="28"/>
      <c r="I105" s="20"/>
    </row>
    <row r="106" s="1" customFormat="true" ht="17.8" hidden="false" customHeight="true" outlineLevel="0" collapsed="false">
      <c r="A106" s="7" t="n">
        <v>103</v>
      </c>
      <c r="B106" s="8" t="s">
        <v>10</v>
      </c>
      <c r="C106" s="44" t="s">
        <v>126</v>
      </c>
      <c r="D106" s="21" t="s">
        <v>572</v>
      </c>
      <c r="E106" s="48" t="n">
        <v>1.5</v>
      </c>
      <c r="F106" s="48" t="n">
        <v>200</v>
      </c>
      <c r="G106" s="48" t="n">
        <v>300</v>
      </c>
      <c r="H106" s="28"/>
      <c r="I106" s="20"/>
    </row>
    <row r="107" s="1" customFormat="true" ht="17.8" hidden="false" customHeight="true" outlineLevel="0" collapsed="false">
      <c r="A107" s="7" t="n">
        <v>104</v>
      </c>
      <c r="B107" s="8"/>
      <c r="C107" s="44"/>
      <c r="D107" s="21" t="s">
        <v>573</v>
      </c>
      <c r="E107" s="48" t="n">
        <v>1.9</v>
      </c>
      <c r="F107" s="48" t="n">
        <v>200</v>
      </c>
      <c r="G107" s="48" t="n">
        <v>380</v>
      </c>
      <c r="H107" s="28"/>
      <c r="I107" s="20"/>
    </row>
    <row r="108" s="1" customFormat="true" ht="17.8" hidden="false" customHeight="true" outlineLevel="0" collapsed="false">
      <c r="A108" s="7" t="n">
        <v>105</v>
      </c>
      <c r="B108" s="8"/>
      <c r="C108" s="44"/>
      <c r="D108" s="21" t="s">
        <v>574</v>
      </c>
      <c r="E108" s="48" t="n">
        <v>1.3</v>
      </c>
      <c r="F108" s="48" t="n">
        <v>200</v>
      </c>
      <c r="G108" s="48" t="n">
        <v>260</v>
      </c>
      <c r="H108" s="28"/>
      <c r="I108" s="20"/>
    </row>
    <row r="109" s="1" customFormat="true" ht="17.8" hidden="false" customHeight="true" outlineLevel="0" collapsed="false">
      <c r="A109" s="7" t="n">
        <v>106</v>
      </c>
      <c r="B109" s="8"/>
      <c r="C109" s="44"/>
      <c r="D109" s="21" t="s">
        <v>575</v>
      </c>
      <c r="E109" s="48" t="n">
        <v>1.1</v>
      </c>
      <c r="F109" s="48" t="n">
        <v>200</v>
      </c>
      <c r="G109" s="48" t="n">
        <v>220</v>
      </c>
      <c r="H109" s="28"/>
      <c r="I109" s="20"/>
    </row>
    <row r="110" s="1" customFormat="true" ht="17.8" hidden="false" customHeight="true" outlineLevel="0" collapsed="false">
      <c r="A110" s="7" t="n">
        <v>107</v>
      </c>
      <c r="B110" s="8"/>
      <c r="C110" s="44"/>
      <c r="D110" s="21" t="s">
        <v>576</v>
      </c>
      <c r="E110" s="48" t="n">
        <v>1.2</v>
      </c>
      <c r="F110" s="48" t="n">
        <v>200</v>
      </c>
      <c r="G110" s="48" t="n">
        <v>240</v>
      </c>
      <c r="H110" s="28"/>
      <c r="I110" s="20"/>
    </row>
    <row r="111" s="1" customFormat="true" ht="17.8" hidden="false" customHeight="true" outlineLevel="0" collapsed="false">
      <c r="A111" s="7" t="n">
        <v>108</v>
      </c>
      <c r="B111" s="8"/>
      <c r="C111" s="44"/>
      <c r="D111" s="49" t="s">
        <v>577</v>
      </c>
      <c r="E111" s="48" t="n">
        <v>2.5</v>
      </c>
      <c r="F111" s="48" t="n">
        <v>200</v>
      </c>
      <c r="G111" s="48" t="n">
        <v>500</v>
      </c>
      <c r="H111" s="28"/>
      <c r="I111" s="20"/>
    </row>
    <row r="112" s="1" customFormat="true" ht="17.8" hidden="false" customHeight="true" outlineLevel="0" collapsed="false">
      <c r="A112" s="7" t="n">
        <v>109</v>
      </c>
      <c r="B112" s="8"/>
      <c r="C112" s="44"/>
      <c r="D112" s="21" t="s">
        <v>61</v>
      </c>
      <c r="E112" s="48" t="n">
        <v>1.5</v>
      </c>
      <c r="F112" s="48" t="n">
        <v>200</v>
      </c>
      <c r="G112" s="48" t="n">
        <v>300</v>
      </c>
      <c r="H112" s="28"/>
      <c r="I112" s="20"/>
    </row>
    <row r="113" s="1" customFormat="true" ht="17.8" hidden="false" customHeight="true" outlineLevel="0" collapsed="false">
      <c r="A113" s="7" t="n">
        <v>110</v>
      </c>
      <c r="B113" s="8"/>
      <c r="C113" s="44"/>
      <c r="D113" s="21" t="s">
        <v>578</v>
      </c>
      <c r="E113" s="48" t="n">
        <v>1.4</v>
      </c>
      <c r="F113" s="48" t="n">
        <v>200</v>
      </c>
      <c r="G113" s="48" t="n">
        <v>280</v>
      </c>
      <c r="H113" s="28"/>
      <c r="I113" s="20"/>
    </row>
    <row r="114" s="1" customFormat="true" ht="17.8" hidden="false" customHeight="true" outlineLevel="0" collapsed="false">
      <c r="A114" s="7" t="n">
        <v>111</v>
      </c>
      <c r="B114" s="8"/>
      <c r="C114" s="44"/>
      <c r="D114" s="21" t="s">
        <v>579</v>
      </c>
      <c r="E114" s="48" t="n">
        <v>1.5</v>
      </c>
      <c r="F114" s="48" t="n">
        <v>200</v>
      </c>
      <c r="G114" s="48" t="n">
        <v>300</v>
      </c>
      <c r="H114" s="28"/>
      <c r="I114" s="20"/>
    </row>
    <row r="115" s="1" customFormat="true" ht="17.8" hidden="false" customHeight="true" outlineLevel="0" collapsed="false">
      <c r="A115" s="7" t="n">
        <v>112</v>
      </c>
      <c r="B115" s="8"/>
      <c r="C115" s="44"/>
      <c r="D115" s="21" t="s">
        <v>580</v>
      </c>
      <c r="E115" s="48" t="n">
        <v>1.2</v>
      </c>
      <c r="F115" s="48" t="n">
        <v>200</v>
      </c>
      <c r="G115" s="48" t="n">
        <v>240</v>
      </c>
      <c r="H115" s="28"/>
      <c r="I115" s="20"/>
    </row>
    <row r="116" s="1" customFormat="true" ht="17.8" hidden="false" customHeight="true" outlineLevel="0" collapsed="false">
      <c r="A116" s="7" t="n">
        <v>113</v>
      </c>
      <c r="B116" s="8"/>
      <c r="C116" s="44"/>
      <c r="D116" s="21" t="s">
        <v>581</v>
      </c>
      <c r="E116" s="48" t="n">
        <v>1</v>
      </c>
      <c r="F116" s="48" t="n">
        <v>200</v>
      </c>
      <c r="G116" s="48" t="n">
        <v>200</v>
      </c>
      <c r="H116" s="28"/>
      <c r="I116" s="20"/>
    </row>
    <row r="117" s="1" customFormat="true" ht="17.8" hidden="false" customHeight="true" outlineLevel="0" collapsed="false">
      <c r="A117" s="7" t="n">
        <v>114</v>
      </c>
      <c r="B117" s="8"/>
      <c r="C117" s="44"/>
      <c r="D117" s="21" t="s">
        <v>582</v>
      </c>
      <c r="E117" s="48" t="n">
        <v>1.1</v>
      </c>
      <c r="F117" s="48" t="n">
        <v>200</v>
      </c>
      <c r="G117" s="48" t="n">
        <v>220</v>
      </c>
      <c r="H117" s="28"/>
      <c r="I117" s="20"/>
    </row>
    <row r="118" s="1" customFormat="true" ht="17.8" hidden="false" customHeight="true" outlineLevel="0" collapsed="false">
      <c r="A118" s="7" t="n">
        <v>115</v>
      </c>
      <c r="B118" s="8"/>
      <c r="C118" s="44"/>
      <c r="D118" s="21" t="s">
        <v>583</v>
      </c>
      <c r="E118" s="48" t="n">
        <v>3</v>
      </c>
      <c r="F118" s="48" t="n">
        <v>200</v>
      </c>
      <c r="G118" s="48" t="n">
        <v>600</v>
      </c>
      <c r="H118" s="28"/>
      <c r="I118" s="20"/>
    </row>
    <row r="119" s="1" customFormat="true" ht="17.8" hidden="false" customHeight="true" outlineLevel="0" collapsed="false">
      <c r="A119" s="7" t="n">
        <v>116</v>
      </c>
      <c r="B119" s="8"/>
      <c r="C119" s="44"/>
      <c r="D119" s="21" t="s">
        <v>584</v>
      </c>
      <c r="E119" s="48" t="n">
        <v>1.4</v>
      </c>
      <c r="F119" s="48" t="n">
        <v>200</v>
      </c>
      <c r="G119" s="48" t="n">
        <v>280</v>
      </c>
      <c r="H119" s="28"/>
      <c r="I119" s="20"/>
    </row>
    <row r="120" s="1" customFormat="true" ht="17.8" hidden="false" customHeight="true" outlineLevel="0" collapsed="false">
      <c r="A120" s="7" t="n">
        <v>117</v>
      </c>
      <c r="B120" s="8"/>
      <c r="C120" s="44"/>
      <c r="D120" s="21" t="s">
        <v>585</v>
      </c>
      <c r="E120" s="48" t="n">
        <v>7.2</v>
      </c>
      <c r="F120" s="48" t="n">
        <v>200</v>
      </c>
      <c r="G120" s="48" t="n">
        <v>1440</v>
      </c>
      <c r="H120" s="28"/>
      <c r="I120" s="20"/>
    </row>
    <row r="121" s="1" customFormat="true" ht="17.8" hidden="false" customHeight="true" outlineLevel="0" collapsed="false">
      <c r="A121" s="7" t="n">
        <v>118</v>
      </c>
      <c r="B121" s="8"/>
      <c r="C121" s="44" t="s">
        <v>172</v>
      </c>
      <c r="D121" s="9" t="s">
        <v>586</v>
      </c>
      <c r="E121" s="48" t="n">
        <v>1</v>
      </c>
      <c r="F121" s="48" t="n">
        <v>200</v>
      </c>
      <c r="G121" s="48" t="n">
        <v>200</v>
      </c>
      <c r="H121" s="28"/>
      <c r="I121" s="20"/>
    </row>
    <row r="122" s="1" customFormat="true" ht="17.8" hidden="false" customHeight="true" outlineLevel="0" collapsed="false">
      <c r="A122" s="7" t="n">
        <v>119</v>
      </c>
      <c r="B122" s="8"/>
      <c r="C122" s="44"/>
      <c r="D122" s="21" t="s">
        <v>587</v>
      </c>
      <c r="E122" s="48" t="n">
        <v>1</v>
      </c>
      <c r="F122" s="48" t="n">
        <v>200</v>
      </c>
      <c r="G122" s="48" t="n">
        <v>200</v>
      </c>
      <c r="H122" s="28"/>
      <c r="I122" s="20"/>
    </row>
    <row r="123" s="1" customFormat="true" ht="17.8" hidden="false" customHeight="true" outlineLevel="0" collapsed="false">
      <c r="A123" s="7" t="n">
        <v>120</v>
      </c>
      <c r="B123" s="8"/>
      <c r="C123" s="44"/>
      <c r="D123" s="21" t="s">
        <v>588</v>
      </c>
      <c r="E123" s="21" t="n">
        <v>1</v>
      </c>
      <c r="F123" s="28" t="n">
        <v>200</v>
      </c>
      <c r="G123" s="28" t="n">
        <v>200</v>
      </c>
      <c r="H123" s="28"/>
      <c r="I123" s="20"/>
    </row>
    <row r="124" s="1" customFormat="true" ht="17.8" hidden="false" customHeight="true" outlineLevel="0" collapsed="false">
      <c r="A124" s="7" t="n">
        <v>121</v>
      </c>
      <c r="B124" s="8"/>
      <c r="C124" s="44"/>
      <c r="D124" s="21" t="s">
        <v>589</v>
      </c>
      <c r="E124" s="21" t="n">
        <v>3.2</v>
      </c>
      <c r="F124" s="28" t="n">
        <v>200</v>
      </c>
      <c r="G124" s="28" t="n">
        <v>640</v>
      </c>
      <c r="H124" s="28"/>
      <c r="I124" s="20"/>
    </row>
    <row r="125" s="1" customFormat="true" ht="17.8" hidden="false" customHeight="true" outlineLevel="0" collapsed="false">
      <c r="A125" s="7" t="n">
        <v>122</v>
      </c>
      <c r="B125" s="8"/>
      <c r="C125" s="44"/>
      <c r="D125" s="21" t="s">
        <v>590</v>
      </c>
      <c r="E125" s="21" t="n">
        <v>1.5</v>
      </c>
      <c r="F125" s="28" t="n">
        <v>200</v>
      </c>
      <c r="G125" s="28" t="n">
        <v>300</v>
      </c>
      <c r="H125" s="28"/>
      <c r="I125" s="20"/>
    </row>
    <row r="126" s="1" customFormat="true" ht="17.8" hidden="false" customHeight="true" outlineLevel="0" collapsed="false">
      <c r="A126" s="7" t="n">
        <v>123</v>
      </c>
      <c r="B126" s="8"/>
      <c r="C126" s="44"/>
      <c r="D126" s="21" t="s">
        <v>591</v>
      </c>
      <c r="E126" s="21" t="n">
        <v>1.1</v>
      </c>
      <c r="F126" s="28" t="n">
        <v>200</v>
      </c>
      <c r="G126" s="28" t="n">
        <v>220</v>
      </c>
      <c r="H126" s="28"/>
      <c r="I126" s="20"/>
    </row>
    <row r="127" s="1" customFormat="true" ht="17.8" hidden="false" customHeight="true" outlineLevel="0" collapsed="false">
      <c r="A127" s="7" t="n">
        <v>124</v>
      </c>
      <c r="B127" s="8"/>
      <c r="C127" s="44"/>
      <c r="D127" s="21" t="s">
        <v>592</v>
      </c>
      <c r="E127" s="21" t="n">
        <v>1</v>
      </c>
      <c r="F127" s="28" t="n">
        <v>200</v>
      </c>
      <c r="G127" s="28" t="n">
        <v>200</v>
      </c>
      <c r="H127" s="28"/>
      <c r="I127" s="20"/>
    </row>
    <row r="128" s="1" customFormat="true" ht="17.8" hidden="false" customHeight="true" outlineLevel="0" collapsed="false">
      <c r="A128" s="7" t="n">
        <v>125</v>
      </c>
      <c r="B128" s="8"/>
      <c r="C128" s="44"/>
      <c r="D128" s="21" t="s">
        <v>593</v>
      </c>
      <c r="E128" s="21" t="n">
        <v>5.7</v>
      </c>
      <c r="F128" s="28" t="n">
        <v>200</v>
      </c>
      <c r="G128" s="28" t="n">
        <v>1140</v>
      </c>
      <c r="H128" s="28"/>
      <c r="I128" s="20"/>
    </row>
    <row r="129" s="1" customFormat="true" ht="17.8" hidden="false" customHeight="true" outlineLevel="0" collapsed="false">
      <c r="A129" s="7" t="n">
        <v>126</v>
      </c>
      <c r="B129" s="8"/>
      <c r="C129" s="44"/>
      <c r="D129" s="25" t="s">
        <v>594</v>
      </c>
      <c r="E129" s="21" t="n">
        <v>1</v>
      </c>
      <c r="F129" s="28" t="n">
        <v>200</v>
      </c>
      <c r="G129" s="28" t="n">
        <v>200</v>
      </c>
      <c r="H129" s="28"/>
      <c r="I129" s="20"/>
    </row>
    <row r="130" s="1" customFormat="true" ht="17.8" hidden="false" customHeight="true" outlineLevel="0" collapsed="false">
      <c r="A130" s="7" t="n">
        <v>127</v>
      </c>
      <c r="B130" s="8"/>
      <c r="C130" s="44"/>
      <c r="D130" s="21" t="s">
        <v>595</v>
      </c>
      <c r="E130" s="21" t="n">
        <v>1.1</v>
      </c>
      <c r="F130" s="28" t="n">
        <v>200</v>
      </c>
      <c r="G130" s="28" t="n">
        <v>220</v>
      </c>
      <c r="H130" s="28"/>
      <c r="I130" s="20"/>
    </row>
    <row r="131" s="1" customFormat="true" ht="17.8" hidden="false" customHeight="true" outlineLevel="0" collapsed="false">
      <c r="A131" s="7" t="n">
        <v>128</v>
      </c>
      <c r="B131" s="8"/>
      <c r="C131" s="44"/>
      <c r="D131" s="9" t="s">
        <v>596</v>
      </c>
      <c r="E131" s="21" t="n">
        <v>3</v>
      </c>
      <c r="F131" s="28" t="n">
        <v>200</v>
      </c>
      <c r="G131" s="28" t="n">
        <v>600</v>
      </c>
      <c r="H131" s="28"/>
      <c r="I131" s="20"/>
    </row>
    <row r="132" s="1" customFormat="true" ht="17.8" hidden="false" customHeight="true" outlineLevel="0" collapsed="false">
      <c r="A132" s="7" t="n">
        <v>129</v>
      </c>
      <c r="B132" s="8"/>
      <c r="C132" s="44"/>
      <c r="D132" s="9" t="s">
        <v>597</v>
      </c>
      <c r="E132" s="21" t="n">
        <v>7</v>
      </c>
      <c r="F132" s="28" t="n">
        <v>200</v>
      </c>
      <c r="G132" s="28" t="n">
        <v>1400</v>
      </c>
      <c r="H132" s="28"/>
      <c r="I132" s="20"/>
    </row>
    <row r="133" s="1" customFormat="true" ht="17.8" hidden="false" customHeight="true" outlineLevel="0" collapsed="false">
      <c r="A133" s="7" t="n">
        <v>130</v>
      </c>
      <c r="B133" s="8"/>
      <c r="C133" s="44"/>
      <c r="D133" s="21" t="s">
        <v>598</v>
      </c>
      <c r="E133" s="21" t="n">
        <v>1.6</v>
      </c>
      <c r="F133" s="28" t="n">
        <v>200</v>
      </c>
      <c r="G133" s="28" t="n">
        <v>320</v>
      </c>
      <c r="H133" s="28"/>
      <c r="I133" s="20"/>
    </row>
    <row r="134" s="1" customFormat="true" ht="17.8" hidden="false" customHeight="true" outlineLevel="0" collapsed="false">
      <c r="A134" s="7" t="n">
        <v>131</v>
      </c>
      <c r="B134" s="8"/>
      <c r="C134" s="44"/>
      <c r="D134" s="21" t="s">
        <v>599</v>
      </c>
      <c r="E134" s="21" t="n">
        <v>1</v>
      </c>
      <c r="F134" s="28" t="n">
        <v>200</v>
      </c>
      <c r="G134" s="28" t="n">
        <v>200</v>
      </c>
      <c r="H134" s="28"/>
      <c r="I134" s="20"/>
    </row>
    <row r="135" s="1" customFormat="true" ht="17.8" hidden="false" customHeight="true" outlineLevel="0" collapsed="false">
      <c r="A135" s="7" t="n">
        <v>132</v>
      </c>
      <c r="B135" s="8"/>
      <c r="C135" s="44"/>
      <c r="D135" s="9" t="s">
        <v>600</v>
      </c>
      <c r="E135" s="21" t="n">
        <v>3.9</v>
      </c>
      <c r="F135" s="28" t="n">
        <v>200</v>
      </c>
      <c r="G135" s="28" t="n">
        <v>780</v>
      </c>
      <c r="H135" s="28"/>
      <c r="I135" s="20"/>
    </row>
    <row r="136" s="1" customFormat="true" ht="17.8" hidden="false" customHeight="true" outlineLevel="0" collapsed="false">
      <c r="A136" s="7" t="n">
        <v>133</v>
      </c>
      <c r="B136" s="8"/>
      <c r="C136" s="44"/>
      <c r="D136" s="21" t="s">
        <v>601</v>
      </c>
      <c r="E136" s="21" t="n">
        <v>1.6</v>
      </c>
      <c r="F136" s="28" t="n">
        <v>200</v>
      </c>
      <c r="G136" s="28" t="n">
        <v>320</v>
      </c>
      <c r="H136" s="28"/>
      <c r="I136" s="20"/>
    </row>
    <row r="137" s="1" customFormat="true" ht="17.8" hidden="false" customHeight="true" outlineLevel="0" collapsed="false">
      <c r="A137" s="7" t="n">
        <v>134</v>
      </c>
      <c r="B137" s="8"/>
      <c r="C137" s="44"/>
      <c r="D137" s="21" t="s">
        <v>602</v>
      </c>
      <c r="E137" s="21" t="n">
        <v>1.5</v>
      </c>
      <c r="F137" s="28" t="n">
        <v>200</v>
      </c>
      <c r="G137" s="28" t="n">
        <v>300</v>
      </c>
      <c r="H137" s="28"/>
      <c r="I137" s="20"/>
    </row>
    <row r="138" s="1" customFormat="true" ht="17.8" hidden="false" customHeight="true" outlineLevel="0" collapsed="false">
      <c r="A138" s="7" t="n">
        <v>135</v>
      </c>
      <c r="B138" s="8"/>
      <c r="C138" s="44"/>
      <c r="D138" s="9" t="s">
        <v>603</v>
      </c>
      <c r="E138" s="21" t="n">
        <v>5.3</v>
      </c>
      <c r="F138" s="28" t="n">
        <v>200</v>
      </c>
      <c r="G138" s="28" t="n">
        <v>1060</v>
      </c>
      <c r="H138" s="28"/>
      <c r="I138" s="20"/>
    </row>
    <row r="139" s="1" customFormat="true" ht="17.8" hidden="false" customHeight="true" outlineLevel="0" collapsed="false">
      <c r="A139" s="7" t="n">
        <v>136</v>
      </c>
      <c r="B139" s="8"/>
      <c r="C139" s="44"/>
      <c r="D139" s="9" t="s">
        <v>604</v>
      </c>
      <c r="E139" s="21" t="n">
        <v>1.2</v>
      </c>
      <c r="F139" s="28" t="n">
        <v>200</v>
      </c>
      <c r="G139" s="28" t="n">
        <v>240</v>
      </c>
      <c r="H139" s="28"/>
      <c r="I139" s="20"/>
    </row>
    <row r="140" s="1" customFormat="true" ht="17.8" hidden="false" customHeight="true" outlineLevel="0" collapsed="false">
      <c r="A140" s="7" t="n">
        <v>137</v>
      </c>
      <c r="B140" s="28" t="s">
        <v>10</v>
      </c>
      <c r="C140" s="16" t="s">
        <v>172</v>
      </c>
      <c r="D140" s="15" t="s">
        <v>605</v>
      </c>
      <c r="E140" s="21" t="n">
        <v>2.7</v>
      </c>
      <c r="F140" s="28" t="n">
        <v>200</v>
      </c>
      <c r="G140" s="28" t="n">
        <v>540</v>
      </c>
      <c r="H140" s="28"/>
      <c r="I140" s="20"/>
    </row>
    <row r="141" s="1" customFormat="true" ht="17.8" hidden="false" customHeight="true" outlineLevel="0" collapsed="false">
      <c r="A141" s="7" t="n">
        <v>138</v>
      </c>
      <c r="B141" s="28"/>
      <c r="C141" s="28" t="s">
        <v>194</v>
      </c>
      <c r="D141" s="21" t="s">
        <v>606</v>
      </c>
      <c r="E141" s="21" t="n">
        <v>1</v>
      </c>
      <c r="F141" s="28" t="n">
        <v>200</v>
      </c>
      <c r="G141" s="28" t="n">
        <v>200</v>
      </c>
      <c r="H141" s="28"/>
      <c r="I141" s="20"/>
    </row>
    <row r="142" s="1" customFormat="true" ht="17.8" hidden="false" customHeight="true" outlineLevel="0" collapsed="false">
      <c r="A142" s="7" t="n">
        <v>139</v>
      </c>
      <c r="B142" s="28"/>
      <c r="C142" s="28"/>
      <c r="D142" s="21" t="s">
        <v>607</v>
      </c>
      <c r="E142" s="21" t="n">
        <v>1.7</v>
      </c>
      <c r="F142" s="28" t="n">
        <v>200</v>
      </c>
      <c r="G142" s="28" t="n">
        <v>340</v>
      </c>
      <c r="H142" s="28"/>
      <c r="I142" s="20"/>
    </row>
    <row r="143" s="1" customFormat="true" ht="17.8" hidden="false" customHeight="true" outlineLevel="0" collapsed="false">
      <c r="A143" s="7" t="n">
        <v>140</v>
      </c>
      <c r="B143" s="28"/>
      <c r="C143" s="28"/>
      <c r="D143" s="21" t="s">
        <v>608</v>
      </c>
      <c r="E143" s="21" t="n">
        <v>1.9</v>
      </c>
      <c r="F143" s="28" t="n">
        <v>200</v>
      </c>
      <c r="G143" s="28" t="n">
        <v>380</v>
      </c>
      <c r="H143" s="28"/>
      <c r="I143" s="20"/>
    </row>
    <row r="144" s="1" customFormat="true" ht="17.8" hidden="false" customHeight="true" outlineLevel="0" collapsed="false">
      <c r="A144" s="7" t="n">
        <v>141</v>
      </c>
      <c r="B144" s="28"/>
      <c r="C144" s="28"/>
      <c r="D144" s="21" t="s">
        <v>609</v>
      </c>
      <c r="E144" s="21" t="n">
        <v>1.5</v>
      </c>
      <c r="F144" s="28" t="n">
        <v>200</v>
      </c>
      <c r="G144" s="28" t="n">
        <v>300</v>
      </c>
      <c r="H144" s="28"/>
      <c r="I144" s="20"/>
    </row>
    <row r="145" s="1" customFormat="true" ht="17.8" hidden="false" customHeight="true" outlineLevel="0" collapsed="false">
      <c r="A145" s="7" t="n">
        <v>142</v>
      </c>
      <c r="B145" s="28"/>
      <c r="C145" s="28"/>
      <c r="D145" s="21" t="s">
        <v>610</v>
      </c>
      <c r="E145" s="21" t="n">
        <v>1.2</v>
      </c>
      <c r="F145" s="28" t="n">
        <v>200</v>
      </c>
      <c r="G145" s="28" t="n">
        <v>240</v>
      </c>
      <c r="H145" s="28"/>
      <c r="I145" s="20"/>
    </row>
    <row r="146" s="1" customFormat="true" ht="17.8" hidden="false" customHeight="true" outlineLevel="0" collapsed="false">
      <c r="A146" s="7" t="n">
        <v>143</v>
      </c>
      <c r="B146" s="28"/>
      <c r="C146" s="28"/>
      <c r="D146" s="21" t="s">
        <v>611</v>
      </c>
      <c r="E146" s="21" t="n">
        <v>2.1</v>
      </c>
      <c r="F146" s="28" t="n">
        <v>200</v>
      </c>
      <c r="G146" s="28" t="n">
        <v>420</v>
      </c>
      <c r="H146" s="28"/>
      <c r="I146" s="20"/>
    </row>
    <row r="147" s="1" customFormat="true" ht="17.8" hidden="false" customHeight="true" outlineLevel="0" collapsed="false">
      <c r="A147" s="7" t="n">
        <v>144</v>
      </c>
      <c r="B147" s="28"/>
      <c r="C147" s="28"/>
      <c r="D147" s="21" t="s">
        <v>419</v>
      </c>
      <c r="E147" s="21" t="n">
        <v>1.7</v>
      </c>
      <c r="F147" s="28" t="n">
        <v>200</v>
      </c>
      <c r="G147" s="28" t="n">
        <v>340</v>
      </c>
      <c r="H147" s="28"/>
      <c r="I147" s="20"/>
    </row>
    <row r="148" s="1" customFormat="true" ht="17.8" hidden="false" customHeight="true" outlineLevel="0" collapsed="false">
      <c r="A148" s="7" t="n">
        <v>145</v>
      </c>
      <c r="B148" s="28"/>
      <c r="C148" s="28"/>
      <c r="D148" s="21" t="s">
        <v>612</v>
      </c>
      <c r="E148" s="21" t="n">
        <v>1.2</v>
      </c>
      <c r="F148" s="28" t="n">
        <v>200</v>
      </c>
      <c r="G148" s="28" t="n">
        <v>240</v>
      </c>
      <c r="H148" s="28"/>
      <c r="I148" s="20"/>
    </row>
    <row r="149" s="1" customFormat="true" ht="17.8" hidden="false" customHeight="true" outlineLevel="0" collapsed="false">
      <c r="A149" s="7" t="n">
        <v>146</v>
      </c>
      <c r="B149" s="28"/>
      <c r="C149" s="28"/>
      <c r="D149" s="21" t="s">
        <v>613</v>
      </c>
      <c r="E149" s="21" t="n">
        <v>1.2</v>
      </c>
      <c r="F149" s="28" t="n">
        <v>200</v>
      </c>
      <c r="G149" s="28" t="n">
        <v>240</v>
      </c>
      <c r="H149" s="28"/>
      <c r="I149" s="20"/>
    </row>
    <row r="150" s="1" customFormat="true" ht="17.8" hidden="false" customHeight="true" outlineLevel="0" collapsed="false">
      <c r="A150" s="7" t="n">
        <v>147</v>
      </c>
      <c r="B150" s="28"/>
      <c r="C150" s="28"/>
      <c r="D150" s="9" t="s">
        <v>614</v>
      </c>
      <c r="E150" s="21" t="n">
        <v>1.1</v>
      </c>
      <c r="F150" s="28" t="n">
        <v>200</v>
      </c>
      <c r="G150" s="28" t="n">
        <v>220</v>
      </c>
      <c r="H150" s="28"/>
      <c r="I150" s="20"/>
    </row>
    <row r="151" s="1" customFormat="true" ht="17.8" hidden="false" customHeight="true" outlineLevel="0" collapsed="false">
      <c r="A151" s="7" t="n">
        <v>148</v>
      </c>
      <c r="B151" s="28"/>
      <c r="C151" s="28"/>
      <c r="D151" s="9" t="s">
        <v>615</v>
      </c>
      <c r="E151" s="21" t="n">
        <v>1.4</v>
      </c>
      <c r="F151" s="28" t="n">
        <v>200</v>
      </c>
      <c r="G151" s="28" t="n">
        <v>280</v>
      </c>
      <c r="H151" s="28"/>
      <c r="I151" s="20"/>
    </row>
    <row r="152" s="1" customFormat="true" ht="17.8" hidden="false" customHeight="true" outlineLevel="0" collapsed="false">
      <c r="A152" s="7" t="n">
        <v>149</v>
      </c>
      <c r="B152" s="28"/>
      <c r="C152" s="28"/>
      <c r="D152" s="21" t="s">
        <v>616</v>
      </c>
      <c r="E152" s="21" t="n">
        <v>1.1</v>
      </c>
      <c r="F152" s="28" t="n">
        <v>200</v>
      </c>
      <c r="G152" s="28" t="n">
        <v>220</v>
      </c>
      <c r="H152" s="28"/>
      <c r="I152" s="20"/>
    </row>
    <row r="153" s="1" customFormat="true" ht="17.8" hidden="false" customHeight="true" outlineLevel="0" collapsed="false">
      <c r="A153" s="7" t="n">
        <v>150</v>
      </c>
      <c r="B153" s="28"/>
      <c r="C153" s="28"/>
      <c r="D153" s="21" t="s">
        <v>617</v>
      </c>
      <c r="E153" s="21" t="n">
        <v>1.3</v>
      </c>
      <c r="F153" s="28" t="n">
        <v>200</v>
      </c>
      <c r="G153" s="28" t="n">
        <v>260</v>
      </c>
      <c r="H153" s="28"/>
      <c r="I153" s="20"/>
    </row>
    <row r="154" s="1" customFormat="true" ht="17.8" hidden="false" customHeight="true" outlineLevel="0" collapsed="false">
      <c r="A154" s="7" t="n">
        <v>151</v>
      </c>
      <c r="B154" s="28"/>
      <c r="C154" s="28"/>
      <c r="D154" s="9" t="s">
        <v>618</v>
      </c>
      <c r="E154" s="21" t="n">
        <v>1</v>
      </c>
      <c r="F154" s="28" t="n">
        <v>200</v>
      </c>
      <c r="G154" s="28" t="n">
        <v>200</v>
      </c>
      <c r="H154" s="28"/>
      <c r="I154" s="20"/>
    </row>
    <row r="155" s="1" customFormat="true" ht="17.8" hidden="false" customHeight="true" outlineLevel="0" collapsed="false">
      <c r="A155" s="7" t="n">
        <v>152</v>
      </c>
      <c r="B155" s="28"/>
      <c r="C155" s="28"/>
      <c r="D155" s="9" t="s">
        <v>619</v>
      </c>
      <c r="E155" s="21" t="n">
        <v>1.1</v>
      </c>
      <c r="F155" s="28" t="n">
        <v>200</v>
      </c>
      <c r="G155" s="28" t="n">
        <v>220</v>
      </c>
      <c r="H155" s="28"/>
      <c r="I155" s="20"/>
    </row>
    <row r="156" s="1" customFormat="true" ht="17.8" hidden="false" customHeight="true" outlineLevel="0" collapsed="false">
      <c r="A156" s="7" t="n">
        <v>153</v>
      </c>
      <c r="B156" s="28"/>
      <c r="C156" s="28"/>
      <c r="D156" s="9" t="s">
        <v>620</v>
      </c>
      <c r="E156" s="21" t="n">
        <v>1.2</v>
      </c>
      <c r="F156" s="28" t="n">
        <v>200</v>
      </c>
      <c r="G156" s="28" t="n">
        <v>240</v>
      </c>
      <c r="H156" s="28"/>
      <c r="I156" s="20"/>
    </row>
    <row r="157" s="1" customFormat="true" ht="17.8" hidden="false" customHeight="true" outlineLevel="0" collapsed="false">
      <c r="A157" s="7" t="n">
        <v>154</v>
      </c>
      <c r="B157" s="28"/>
      <c r="C157" s="28"/>
      <c r="D157" s="9" t="s">
        <v>621</v>
      </c>
      <c r="E157" s="21" t="n">
        <v>2.4</v>
      </c>
      <c r="F157" s="28" t="n">
        <v>200</v>
      </c>
      <c r="G157" s="28" t="n">
        <v>480</v>
      </c>
      <c r="H157" s="28"/>
      <c r="I157" s="20"/>
    </row>
    <row r="158" s="1" customFormat="true" ht="17.8" hidden="false" customHeight="true" outlineLevel="0" collapsed="false">
      <c r="A158" s="7" t="n">
        <v>155</v>
      </c>
      <c r="B158" s="28"/>
      <c r="C158" s="28" t="s">
        <v>216</v>
      </c>
      <c r="D158" s="9" t="s">
        <v>622</v>
      </c>
      <c r="E158" s="21" t="n">
        <v>37.8</v>
      </c>
      <c r="F158" s="28" t="n">
        <v>200</v>
      </c>
      <c r="G158" s="28" t="n">
        <v>7560</v>
      </c>
      <c r="H158" s="28"/>
      <c r="I158" s="20"/>
    </row>
    <row r="159" s="1" customFormat="true" ht="17.8" hidden="false" customHeight="true" outlineLevel="0" collapsed="false">
      <c r="A159" s="7" t="n">
        <v>156</v>
      </c>
      <c r="B159" s="28"/>
      <c r="C159" s="28"/>
      <c r="D159" s="21" t="s">
        <v>623</v>
      </c>
      <c r="E159" s="21" t="n">
        <v>1.5</v>
      </c>
      <c r="F159" s="28" t="n">
        <v>200</v>
      </c>
      <c r="G159" s="28" t="n">
        <v>300</v>
      </c>
      <c r="H159" s="28"/>
      <c r="I159" s="20"/>
    </row>
    <row r="160" s="1" customFormat="true" ht="17.8" hidden="false" customHeight="true" outlineLevel="0" collapsed="false">
      <c r="A160" s="7" t="n">
        <v>157</v>
      </c>
      <c r="B160" s="28"/>
      <c r="C160" s="28"/>
      <c r="D160" s="21" t="s">
        <v>624</v>
      </c>
      <c r="E160" s="21" t="n">
        <v>2.3</v>
      </c>
      <c r="F160" s="28" t="n">
        <v>200</v>
      </c>
      <c r="G160" s="28" t="n">
        <v>460</v>
      </c>
      <c r="H160" s="28"/>
      <c r="I160" s="20"/>
    </row>
    <row r="161" s="1" customFormat="true" ht="17.8" hidden="false" customHeight="true" outlineLevel="0" collapsed="false">
      <c r="A161" s="7" t="n">
        <v>158</v>
      </c>
      <c r="B161" s="28"/>
      <c r="C161" s="28"/>
      <c r="D161" s="21" t="s">
        <v>625</v>
      </c>
      <c r="E161" s="21" t="n">
        <v>1</v>
      </c>
      <c r="F161" s="28" t="n">
        <v>200</v>
      </c>
      <c r="G161" s="28" t="n">
        <v>200</v>
      </c>
      <c r="H161" s="28"/>
      <c r="I161" s="20"/>
    </row>
    <row r="162" s="1" customFormat="true" ht="17.8" hidden="false" customHeight="true" outlineLevel="0" collapsed="false">
      <c r="A162" s="7" t="n">
        <v>159</v>
      </c>
      <c r="B162" s="28"/>
      <c r="C162" s="28"/>
      <c r="D162" s="21" t="s">
        <v>626</v>
      </c>
      <c r="E162" s="21" t="n">
        <v>4.8</v>
      </c>
      <c r="F162" s="28" t="n">
        <v>200</v>
      </c>
      <c r="G162" s="28" t="n">
        <v>960</v>
      </c>
      <c r="H162" s="28"/>
      <c r="I162" s="20"/>
    </row>
    <row r="163" s="1" customFormat="true" ht="17.8" hidden="false" customHeight="true" outlineLevel="0" collapsed="false">
      <c r="A163" s="7" t="n">
        <v>160</v>
      </c>
      <c r="B163" s="28"/>
      <c r="C163" s="28"/>
      <c r="D163" s="21" t="s">
        <v>627</v>
      </c>
      <c r="E163" s="21" t="n">
        <v>2.4</v>
      </c>
      <c r="F163" s="28" t="n">
        <v>200</v>
      </c>
      <c r="G163" s="28" t="n">
        <v>480</v>
      </c>
      <c r="H163" s="28"/>
      <c r="I163" s="20"/>
    </row>
    <row r="164" s="1" customFormat="true" ht="17.8" hidden="false" customHeight="true" outlineLevel="0" collapsed="false">
      <c r="A164" s="7" t="n">
        <v>161</v>
      </c>
      <c r="B164" s="28"/>
      <c r="C164" s="28"/>
      <c r="D164" s="21" t="s">
        <v>628</v>
      </c>
      <c r="E164" s="21" t="n">
        <v>10.4</v>
      </c>
      <c r="F164" s="28" t="n">
        <v>200</v>
      </c>
      <c r="G164" s="28" t="n">
        <v>2080</v>
      </c>
      <c r="H164" s="28"/>
      <c r="I164" s="20"/>
    </row>
    <row r="165" s="1" customFormat="true" ht="17.8" hidden="false" customHeight="true" outlineLevel="0" collapsed="false">
      <c r="A165" s="7" t="n">
        <v>162</v>
      </c>
      <c r="B165" s="28"/>
      <c r="C165" s="28"/>
      <c r="D165" s="21" t="s">
        <v>629</v>
      </c>
      <c r="E165" s="21" t="n">
        <v>1</v>
      </c>
      <c r="F165" s="28" t="n">
        <v>200</v>
      </c>
      <c r="G165" s="28" t="n">
        <v>200</v>
      </c>
      <c r="H165" s="28"/>
      <c r="I165" s="20"/>
    </row>
    <row r="166" s="1" customFormat="true" ht="17.8" hidden="false" customHeight="true" outlineLevel="0" collapsed="false">
      <c r="A166" s="7" t="n">
        <v>163</v>
      </c>
      <c r="B166" s="28"/>
      <c r="C166" s="28"/>
      <c r="D166" s="15" t="s">
        <v>630</v>
      </c>
      <c r="E166" s="21" t="n">
        <v>1.2</v>
      </c>
      <c r="F166" s="28" t="n">
        <v>200</v>
      </c>
      <c r="G166" s="28" t="n">
        <v>240</v>
      </c>
      <c r="H166" s="28"/>
      <c r="I166" s="20"/>
    </row>
    <row r="167" s="1" customFormat="true" ht="17.8" hidden="false" customHeight="true" outlineLevel="0" collapsed="false">
      <c r="A167" s="7" t="n">
        <v>164</v>
      </c>
      <c r="B167" s="28"/>
      <c r="C167" s="28"/>
      <c r="D167" s="21" t="s">
        <v>631</v>
      </c>
      <c r="E167" s="21" t="n">
        <v>1.4</v>
      </c>
      <c r="F167" s="28" t="n">
        <v>200</v>
      </c>
      <c r="G167" s="28" t="n">
        <v>280</v>
      </c>
      <c r="H167" s="28"/>
      <c r="I167" s="20"/>
    </row>
    <row r="168" s="1" customFormat="true" ht="17.8" hidden="false" customHeight="true" outlineLevel="0" collapsed="false">
      <c r="A168" s="7" t="n">
        <v>165</v>
      </c>
      <c r="B168" s="28"/>
      <c r="C168" s="28"/>
      <c r="D168" s="21" t="s">
        <v>632</v>
      </c>
      <c r="E168" s="21" t="n">
        <v>1</v>
      </c>
      <c r="F168" s="28" t="n">
        <v>200</v>
      </c>
      <c r="G168" s="28" t="n">
        <v>200</v>
      </c>
      <c r="H168" s="28"/>
      <c r="I168" s="20"/>
    </row>
    <row r="169" s="1" customFormat="true" ht="17.8" hidden="false" customHeight="true" outlineLevel="0" collapsed="false">
      <c r="A169" s="7" t="n">
        <v>166</v>
      </c>
      <c r="B169" s="28"/>
      <c r="C169" s="28"/>
      <c r="D169" s="21" t="s">
        <v>633</v>
      </c>
      <c r="E169" s="21" t="n">
        <v>58.5</v>
      </c>
      <c r="F169" s="28" t="n">
        <v>200</v>
      </c>
      <c r="G169" s="28" t="n">
        <v>11700</v>
      </c>
      <c r="H169" s="28"/>
      <c r="I169" s="20"/>
    </row>
    <row r="170" s="1" customFormat="true" ht="17.8" hidden="false" customHeight="true" outlineLevel="0" collapsed="false">
      <c r="A170" s="7" t="n">
        <v>167</v>
      </c>
      <c r="B170" s="28"/>
      <c r="C170" s="28"/>
      <c r="D170" s="21" t="s">
        <v>634</v>
      </c>
      <c r="E170" s="21" t="n">
        <v>65</v>
      </c>
      <c r="F170" s="28" t="n">
        <v>200</v>
      </c>
      <c r="G170" s="28" t="n">
        <v>13000</v>
      </c>
      <c r="H170" s="28"/>
      <c r="I170" s="20"/>
    </row>
    <row r="171" s="1" customFormat="true" ht="17.8" hidden="false" customHeight="true" outlineLevel="0" collapsed="false">
      <c r="A171" s="7" t="n">
        <v>168</v>
      </c>
      <c r="B171" s="28"/>
      <c r="C171" s="28"/>
      <c r="D171" s="9" t="s">
        <v>635</v>
      </c>
      <c r="E171" s="21" t="n">
        <v>14.7</v>
      </c>
      <c r="F171" s="28" t="n">
        <v>200</v>
      </c>
      <c r="G171" s="28" t="n">
        <v>2940</v>
      </c>
      <c r="H171" s="28"/>
      <c r="I171" s="20"/>
    </row>
    <row r="172" s="1" customFormat="true" ht="17.8" hidden="false" customHeight="true" outlineLevel="0" collapsed="false">
      <c r="A172" s="7" t="n">
        <v>169</v>
      </c>
      <c r="B172" s="28"/>
      <c r="C172" s="28"/>
      <c r="D172" s="21" t="s">
        <v>636</v>
      </c>
      <c r="E172" s="21" t="n">
        <v>3.2</v>
      </c>
      <c r="F172" s="28" t="n">
        <v>200</v>
      </c>
      <c r="G172" s="28" t="n">
        <v>640</v>
      </c>
      <c r="H172" s="28"/>
      <c r="I172" s="20"/>
    </row>
    <row r="173" s="1" customFormat="true" ht="17.8" hidden="false" customHeight="true" outlineLevel="0" collapsed="false">
      <c r="A173" s="7" t="n">
        <v>170</v>
      </c>
      <c r="B173" s="28"/>
      <c r="C173" s="28"/>
      <c r="D173" s="21" t="s">
        <v>637</v>
      </c>
      <c r="E173" s="21" t="n">
        <v>1</v>
      </c>
      <c r="F173" s="28" t="n">
        <v>200</v>
      </c>
      <c r="G173" s="28" t="n">
        <v>200</v>
      </c>
      <c r="H173" s="28"/>
      <c r="I173" s="20"/>
    </row>
    <row r="174" s="1" customFormat="true" ht="17.8" hidden="false" customHeight="true" outlineLevel="0" collapsed="false">
      <c r="A174" s="7" t="n">
        <v>171</v>
      </c>
      <c r="B174" s="28" t="s">
        <v>10</v>
      </c>
      <c r="C174" s="28" t="s">
        <v>216</v>
      </c>
      <c r="D174" s="21" t="s">
        <v>638</v>
      </c>
      <c r="E174" s="21" t="n">
        <v>2.1</v>
      </c>
      <c r="F174" s="28" t="n">
        <v>200</v>
      </c>
      <c r="G174" s="28" t="n">
        <v>420</v>
      </c>
      <c r="H174" s="28"/>
      <c r="I174" s="20"/>
    </row>
    <row r="175" s="1" customFormat="true" ht="17.8" hidden="false" customHeight="true" outlineLevel="0" collapsed="false">
      <c r="A175" s="7" t="n">
        <v>172</v>
      </c>
      <c r="B175" s="28"/>
      <c r="C175" s="28"/>
      <c r="D175" s="21" t="s">
        <v>639</v>
      </c>
      <c r="E175" s="21" t="n">
        <v>1</v>
      </c>
      <c r="F175" s="28" t="n">
        <v>200</v>
      </c>
      <c r="G175" s="28" t="n">
        <v>200</v>
      </c>
      <c r="H175" s="28"/>
      <c r="I175" s="20"/>
    </row>
    <row r="176" s="1" customFormat="true" ht="17.8" hidden="false" customHeight="true" outlineLevel="0" collapsed="false">
      <c r="A176" s="7" t="n">
        <v>173</v>
      </c>
      <c r="B176" s="28"/>
      <c r="C176" s="28"/>
      <c r="D176" s="50" t="s">
        <v>640</v>
      </c>
      <c r="E176" s="21" t="n">
        <v>2.3</v>
      </c>
      <c r="F176" s="28" t="n">
        <v>200</v>
      </c>
      <c r="G176" s="28" t="n">
        <v>460</v>
      </c>
      <c r="H176" s="28"/>
      <c r="I176" s="20"/>
    </row>
    <row r="177" s="1" customFormat="true" ht="17.8" hidden="false" customHeight="true" outlineLevel="0" collapsed="false">
      <c r="A177" s="7" t="n">
        <v>174</v>
      </c>
      <c r="B177" s="28"/>
      <c r="C177" s="28" t="s">
        <v>246</v>
      </c>
      <c r="D177" s="13" t="s">
        <v>641</v>
      </c>
      <c r="E177" s="21" t="n">
        <v>1.3</v>
      </c>
      <c r="F177" s="28" t="n">
        <v>200</v>
      </c>
      <c r="G177" s="28" t="n">
        <v>260</v>
      </c>
      <c r="H177" s="28"/>
      <c r="I177" s="20"/>
    </row>
    <row r="178" s="1" customFormat="true" ht="17.8" hidden="false" customHeight="true" outlineLevel="0" collapsed="false">
      <c r="A178" s="7" t="n">
        <v>175</v>
      </c>
      <c r="B178" s="28"/>
      <c r="C178" s="28"/>
      <c r="D178" s="13" t="s">
        <v>642</v>
      </c>
      <c r="E178" s="21" t="n">
        <v>1</v>
      </c>
      <c r="F178" s="28" t="n">
        <v>200</v>
      </c>
      <c r="G178" s="28" t="n">
        <v>200</v>
      </c>
      <c r="H178" s="28"/>
      <c r="I178" s="20"/>
    </row>
    <row r="179" s="1" customFormat="true" ht="17.8" hidden="false" customHeight="true" outlineLevel="0" collapsed="false">
      <c r="A179" s="7" t="n">
        <v>176</v>
      </c>
      <c r="B179" s="28"/>
      <c r="C179" s="28"/>
      <c r="D179" s="13" t="s">
        <v>643</v>
      </c>
      <c r="E179" s="21" t="n">
        <v>1</v>
      </c>
      <c r="F179" s="28" t="n">
        <v>200</v>
      </c>
      <c r="G179" s="28" t="n">
        <v>200</v>
      </c>
      <c r="H179" s="28"/>
      <c r="I179" s="20"/>
    </row>
    <row r="180" s="1" customFormat="true" ht="17.8" hidden="false" customHeight="true" outlineLevel="0" collapsed="false">
      <c r="A180" s="7" t="n">
        <v>177</v>
      </c>
      <c r="B180" s="28"/>
      <c r="C180" s="28"/>
      <c r="D180" s="13" t="s">
        <v>344</v>
      </c>
      <c r="E180" s="21" t="n">
        <v>1.5</v>
      </c>
      <c r="F180" s="28" t="n">
        <v>200</v>
      </c>
      <c r="G180" s="28" t="n">
        <v>300</v>
      </c>
      <c r="H180" s="28"/>
      <c r="I180" s="20"/>
    </row>
    <row r="181" s="1" customFormat="true" ht="17.8" hidden="false" customHeight="true" outlineLevel="0" collapsed="false">
      <c r="A181" s="7" t="n">
        <v>178</v>
      </c>
      <c r="B181" s="28"/>
      <c r="C181" s="28"/>
      <c r="D181" s="21" t="s">
        <v>644</v>
      </c>
      <c r="E181" s="21" t="n">
        <v>8.4</v>
      </c>
      <c r="F181" s="28" t="n">
        <v>200</v>
      </c>
      <c r="G181" s="28" t="n">
        <v>1680</v>
      </c>
      <c r="H181" s="28"/>
      <c r="I181" s="20"/>
    </row>
    <row r="182" s="1" customFormat="true" ht="17.8" hidden="false" customHeight="true" outlineLevel="0" collapsed="false">
      <c r="A182" s="7" t="n">
        <v>179</v>
      </c>
      <c r="B182" s="28"/>
      <c r="C182" s="28"/>
      <c r="D182" s="21" t="s">
        <v>645</v>
      </c>
      <c r="E182" s="21" t="n">
        <v>3.1</v>
      </c>
      <c r="F182" s="28" t="n">
        <v>200</v>
      </c>
      <c r="G182" s="28" t="n">
        <v>620</v>
      </c>
      <c r="H182" s="28"/>
      <c r="I182" s="20"/>
    </row>
    <row r="183" s="1" customFormat="true" ht="17.8" hidden="false" customHeight="true" outlineLevel="0" collapsed="false">
      <c r="A183" s="7" t="n">
        <v>180</v>
      </c>
      <c r="B183" s="28"/>
      <c r="C183" s="28"/>
      <c r="D183" s="13" t="s">
        <v>646</v>
      </c>
      <c r="E183" s="21" t="n">
        <v>1</v>
      </c>
      <c r="F183" s="28" t="n">
        <v>200</v>
      </c>
      <c r="G183" s="28" t="n">
        <v>200</v>
      </c>
      <c r="H183" s="28"/>
      <c r="I183" s="20"/>
    </row>
    <row r="184" s="1" customFormat="true" ht="17.8" hidden="false" customHeight="true" outlineLevel="0" collapsed="false">
      <c r="A184" s="7" t="n">
        <v>181</v>
      </c>
      <c r="B184" s="28"/>
      <c r="C184" s="28"/>
      <c r="D184" s="13" t="s">
        <v>647</v>
      </c>
      <c r="E184" s="21" t="n">
        <v>1</v>
      </c>
      <c r="F184" s="28" t="n">
        <v>200</v>
      </c>
      <c r="G184" s="28" t="n">
        <v>200</v>
      </c>
      <c r="H184" s="28"/>
      <c r="I184" s="20"/>
    </row>
    <row r="185" s="1" customFormat="true" ht="17.8" hidden="false" customHeight="true" outlineLevel="0" collapsed="false">
      <c r="A185" s="7" t="n">
        <v>182</v>
      </c>
      <c r="B185" s="28"/>
      <c r="C185" s="28"/>
      <c r="D185" s="13" t="s">
        <v>648</v>
      </c>
      <c r="E185" s="21" t="n">
        <v>1.6</v>
      </c>
      <c r="F185" s="28" t="n">
        <v>200</v>
      </c>
      <c r="G185" s="28" t="n">
        <v>320</v>
      </c>
      <c r="H185" s="28"/>
      <c r="I185" s="20"/>
    </row>
    <row r="186" s="1" customFormat="true" ht="17.8" hidden="false" customHeight="true" outlineLevel="0" collapsed="false">
      <c r="A186" s="7" t="n">
        <v>183</v>
      </c>
      <c r="B186" s="28"/>
      <c r="C186" s="28"/>
      <c r="D186" s="13" t="s">
        <v>649</v>
      </c>
      <c r="E186" s="21" t="n">
        <v>1.3</v>
      </c>
      <c r="F186" s="28" t="n">
        <v>200</v>
      </c>
      <c r="G186" s="28" t="n">
        <v>260</v>
      </c>
      <c r="H186" s="28"/>
      <c r="I186" s="20"/>
    </row>
    <row r="187" s="1" customFormat="true" ht="17.8" hidden="false" customHeight="true" outlineLevel="0" collapsed="false">
      <c r="A187" s="7" t="n">
        <v>184</v>
      </c>
      <c r="B187" s="28"/>
      <c r="C187" s="28"/>
      <c r="D187" s="13" t="s">
        <v>650</v>
      </c>
      <c r="E187" s="21" t="n">
        <v>1.2</v>
      </c>
      <c r="F187" s="28" t="n">
        <v>200</v>
      </c>
      <c r="G187" s="28" t="n">
        <v>240</v>
      </c>
      <c r="H187" s="28"/>
      <c r="I187" s="20"/>
    </row>
    <row r="188" s="1" customFormat="true" ht="17.8" hidden="false" customHeight="true" outlineLevel="0" collapsed="false">
      <c r="A188" s="7" t="n">
        <v>185</v>
      </c>
      <c r="B188" s="28"/>
      <c r="C188" s="28"/>
      <c r="D188" s="13" t="s">
        <v>651</v>
      </c>
      <c r="E188" s="21" t="n">
        <v>1.3</v>
      </c>
      <c r="F188" s="28" t="n">
        <v>200</v>
      </c>
      <c r="G188" s="28" t="n">
        <v>260</v>
      </c>
      <c r="H188" s="28"/>
      <c r="I188" s="20"/>
    </row>
    <row r="189" s="1" customFormat="true" ht="17.8" hidden="false" customHeight="true" outlineLevel="0" collapsed="false">
      <c r="A189" s="7" t="n">
        <v>186</v>
      </c>
      <c r="B189" s="28"/>
      <c r="C189" s="28"/>
      <c r="D189" s="9" t="s">
        <v>652</v>
      </c>
      <c r="E189" s="21" t="n">
        <v>1</v>
      </c>
      <c r="F189" s="28" t="n">
        <v>200</v>
      </c>
      <c r="G189" s="28" t="n">
        <v>200</v>
      </c>
      <c r="H189" s="28"/>
      <c r="I189" s="20"/>
    </row>
    <row r="190" s="1" customFormat="true" ht="17.8" hidden="false" customHeight="true" outlineLevel="0" collapsed="false">
      <c r="A190" s="7" t="n">
        <v>187</v>
      </c>
      <c r="B190" s="28"/>
      <c r="C190" s="28"/>
      <c r="D190" s="9" t="s">
        <v>653</v>
      </c>
      <c r="E190" s="21" t="n">
        <v>4.6</v>
      </c>
      <c r="F190" s="28" t="n">
        <v>200</v>
      </c>
      <c r="G190" s="28" t="n">
        <v>920</v>
      </c>
      <c r="H190" s="28"/>
      <c r="I190" s="20"/>
    </row>
    <row r="191" s="1" customFormat="true" ht="17.8" hidden="false" customHeight="true" outlineLevel="0" collapsed="false">
      <c r="A191" s="7" t="n">
        <v>188</v>
      </c>
      <c r="B191" s="28"/>
      <c r="C191" s="28"/>
      <c r="D191" s="13" t="s">
        <v>654</v>
      </c>
      <c r="E191" s="21" t="n">
        <v>1.6</v>
      </c>
      <c r="F191" s="28" t="n">
        <v>200</v>
      </c>
      <c r="G191" s="28" t="n">
        <v>320</v>
      </c>
      <c r="H191" s="28"/>
      <c r="I191" s="20"/>
    </row>
    <row r="192" s="1" customFormat="true" ht="17.8" hidden="false" customHeight="true" outlineLevel="0" collapsed="false">
      <c r="A192" s="7" t="n">
        <v>189</v>
      </c>
      <c r="B192" s="28"/>
      <c r="C192" s="28"/>
      <c r="D192" s="13" t="s">
        <v>655</v>
      </c>
      <c r="E192" s="21" t="n">
        <v>1</v>
      </c>
      <c r="F192" s="28" t="n">
        <v>200</v>
      </c>
      <c r="G192" s="28" t="n">
        <v>200</v>
      </c>
      <c r="H192" s="28"/>
      <c r="I192" s="20"/>
    </row>
    <row r="193" s="1" customFormat="true" ht="17.8" hidden="false" customHeight="true" outlineLevel="0" collapsed="false">
      <c r="A193" s="7" t="n">
        <v>190</v>
      </c>
      <c r="B193" s="28"/>
      <c r="C193" s="28"/>
      <c r="D193" s="9" t="s">
        <v>656</v>
      </c>
      <c r="E193" s="21" t="n">
        <v>2</v>
      </c>
      <c r="F193" s="28" t="n">
        <v>200</v>
      </c>
      <c r="G193" s="28" t="n">
        <v>400</v>
      </c>
      <c r="H193" s="28"/>
      <c r="I193" s="20"/>
    </row>
    <row r="194" s="1" customFormat="true" ht="17.8" hidden="false" customHeight="true" outlineLevel="0" collapsed="false">
      <c r="A194" s="7" t="n">
        <v>191</v>
      </c>
      <c r="B194" s="28"/>
      <c r="C194" s="28"/>
      <c r="D194" s="13" t="s">
        <v>657</v>
      </c>
      <c r="E194" s="21" t="n">
        <v>1</v>
      </c>
      <c r="F194" s="28" t="n">
        <v>200</v>
      </c>
      <c r="G194" s="28" t="n">
        <v>200</v>
      </c>
      <c r="H194" s="28"/>
      <c r="I194" s="20"/>
    </row>
    <row r="195" s="1" customFormat="true" ht="17.8" hidden="false" customHeight="true" outlineLevel="0" collapsed="false">
      <c r="A195" s="7" t="n">
        <v>192</v>
      </c>
      <c r="B195" s="28"/>
      <c r="C195" s="28"/>
      <c r="D195" s="9" t="s">
        <v>658</v>
      </c>
      <c r="E195" s="21" t="n">
        <v>9.1</v>
      </c>
      <c r="F195" s="28" t="n">
        <v>200</v>
      </c>
      <c r="G195" s="28" t="n">
        <v>1820</v>
      </c>
      <c r="H195" s="28"/>
      <c r="I195" s="20"/>
    </row>
    <row r="196" s="1" customFormat="true" ht="17.8" hidden="false" customHeight="true" outlineLevel="0" collapsed="false">
      <c r="A196" s="7" t="n">
        <v>193</v>
      </c>
      <c r="B196" s="28"/>
      <c r="C196" s="28"/>
      <c r="D196" s="13" t="s">
        <v>659</v>
      </c>
      <c r="E196" s="21" t="n">
        <v>1</v>
      </c>
      <c r="F196" s="28" t="n">
        <v>200</v>
      </c>
      <c r="G196" s="28" t="n">
        <v>200</v>
      </c>
      <c r="H196" s="28"/>
      <c r="I196" s="20"/>
    </row>
    <row r="197" s="1" customFormat="true" ht="17.8" hidden="false" customHeight="true" outlineLevel="0" collapsed="false">
      <c r="A197" s="7" t="n">
        <v>194</v>
      </c>
      <c r="B197" s="28"/>
      <c r="C197" s="28"/>
      <c r="D197" s="13" t="s">
        <v>660</v>
      </c>
      <c r="E197" s="21" t="n">
        <v>1.2</v>
      </c>
      <c r="F197" s="28" t="n">
        <v>200</v>
      </c>
      <c r="G197" s="28" t="n">
        <v>240</v>
      </c>
      <c r="H197" s="28"/>
      <c r="I197" s="20"/>
    </row>
    <row r="198" s="1" customFormat="true" ht="17.8" hidden="false" customHeight="true" outlineLevel="0" collapsed="false">
      <c r="A198" s="7" t="n">
        <v>195</v>
      </c>
      <c r="B198" s="28"/>
      <c r="C198" s="28"/>
      <c r="D198" s="13" t="s">
        <v>661</v>
      </c>
      <c r="E198" s="21" t="n">
        <v>1</v>
      </c>
      <c r="F198" s="28" t="n">
        <v>200</v>
      </c>
      <c r="G198" s="28" t="n">
        <v>200</v>
      </c>
      <c r="H198" s="28"/>
      <c r="I198" s="20"/>
    </row>
    <row r="199" s="1" customFormat="true" ht="17.8" hidden="false" customHeight="true" outlineLevel="0" collapsed="false">
      <c r="A199" s="7" t="n">
        <v>196</v>
      </c>
      <c r="B199" s="28"/>
      <c r="C199" s="28" t="s">
        <v>262</v>
      </c>
      <c r="D199" s="51" t="s">
        <v>662</v>
      </c>
      <c r="E199" s="21" t="n">
        <v>3.1</v>
      </c>
      <c r="F199" s="28" t="n">
        <v>200</v>
      </c>
      <c r="G199" s="28" t="n">
        <v>620</v>
      </c>
      <c r="H199" s="28"/>
      <c r="I199" s="20"/>
    </row>
    <row r="200" s="1" customFormat="true" ht="17.8" hidden="false" customHeight="true" outlineLevel="0" collapsed="false">
      <c r="A200" s="7" t="n">
        <v>197</v>
      </c>
      <c r="B200" s="28"/>
      <c r="C200" s="28"/>
      <c r="D200" s="52" t="s">
        <v>663</v>
      </c>
      <c r="E200" s="21" t="n">
        <v>2.6</v>
      </c>
      <c r="F200" s="28" t="n">
        <v>200</v>
      </c>
      <c r="G200" s="28" t="n">
        <v>520</v>
      </c>
      <c r="H200" s="28"/>
      <c r="I200" s="20"/>
    </row>
    <row r="201" s="1" customFormat="true" ht="17.8" hidden="false" customHeight="true" outlineLevel="0" collapsed="false">
      <c r="A201" s="7" t="n">
        <v>198</v>
      </c>
      <c r="B201" s="28"/>
      <c r="C201" s="28"/>
      <c r="D201" s="33" t="s">
        <v>664</v>
      </c>
      <c r="E201" s="21" t="n">
        <v>2</v>
      </c>
      <c r="F201" s="28" t="n">
        <v>200</v>
      </c>
      <c r="G201" s="28" t="n">
        <v>400</v>
      </c>
      <c r="H201" s="28"/>
      <c r="I201" s="20"/>
    </row>
    <row r="202" s="1" customFormat="true" ht="17.8" hidden="false" customHeight="true" outlineLevel="0" collapsed="false">
      <c r="A202" s="7" t="n">
        <v>199</v>
      </c>
      <c r="B202" s="28"/>
      <c r="C202" s="28"/>
      <c r="D202" s="52" t="s">
        <v>665</v>
      </c>
      <c r="E202" s="21" t="n">
        <v>2.2</v>
      </c>
      <c r="F202" s="28" t="n">
        <v>200</v>
      </c>
      <c r="G202" s="28" t="n">
        <v>440</v>
      </c>
      <c r="H202" s="28"/>
      <c r="I202" s="20"/>
    </row>
    <row r="203" s="1" customFormat="true" ht="17.8" hidden="false" customHeight="true" outlineLevel="0" collapsed="false">
      <c r="A203" s="7" t="n">
        <v>200</v>
      </c>
      <c r="B203" s="28"/>
      <c r="C203" s="28"/>
      <c r="D203" s="33" t="s">
        <v>666</v>
      </c>
      <c r="E203" s="9" t="n">
        <v>1</v>
      </c>
      <c r="F203" s="28" t="n">
        <v>200</v>
      </c>
      <c r="G203" s="28" t="n">
        <v>200</v>
      </c>
      <c r="H203" s="28"/>
      <c r="I203" s="20"/>
    </row>
    <row r="204" s="1" customFormat="true" ht="17.8" hidden="false" customHeight="true" outlineLevel="0" collapsed="false">
      <c r="A204" s="7" t="n">
        <v>201</v>
      </c>
      <c r="B204" s="28"/>
      <c r="C204" s="28"/>
      <c r="D204" s="52" t="s">
        <v>667</v>
      </c>
      <c r="E204" s="9" t="n">
        <v>9</v>
      </c>
      <c r="F204" s="28" t="n">
        <v>200</v>
      </c>
      <c r="G204" s="28" t="n">
        <v>1800</v>
      </c>
      <c r="H204" s="28"/>
      <c r="I204" s="20"/>
    </row>
    <row r="205" s="1" customFormat="true" ht="17.8" hidden="false" customHeight="true" outlineLevel="0" collapsed="false">
      <c r="A205" s="7" t="n">
        <v>202</v>
      </c>
      <c r="B205" s="28"/>
      <c r="C205" s="28"/>
      <c r="D205" s="52" t="s">
        <v>668</v>
      </c>
      <c r="E205" s="9" t="n">
        <v>3.8</v>
      </c>
      <c r="F205" s="28" t="n">
        <v>200</v>
      </c>
      <c r="G205" s="28" t="n">
        <v>760</v>
      </c>
      <c r="H205" s="28"/>
      <c r="I205" s="20"/>
    </row>
    <row r="206" s="1" customFormat="true" ht="17.8" hidden="false" customHeight="true" outlineLevel="0" collapsed="false">
      <c r="A206" s="7" t="n">
        <v>203</v>
      </c>
      <c r="B206" s="28"/>
      <c r="C206" s="28"/>
      <c r="D206" s="33" t="s">
        <v>669</v>
      </c>
      <c r="E206" s="9" t="n">
        <v>1</v>
      </c>
      <c r="F206" s="28" t="n">
        <v>200</v>
      </c>
      <c r="G206" s="28" t="n">
        <v>200</v>
      </c>
      <c r="H206" s="28"/>
      <c r="I206" s="20"/>
    </row>
    <row r="207" s="1" customFormat="true" ht="17.8" hidden="false" customHeight="true" outlineLevel="0" collapsed="false">
      <c r="A207" s="7" t="n">
        <v>204</v>
      </c>
      <c r="B207" s="28"/>
      <c r="C207" s="28"/>
      <c r="D207" s="33" t="s">
        <v>670</v>
      </c>
      <c r="E207" s="28" t="n">
        <v>2</v>
      </c>
      <c r="F207" s="28" t="n">
        <v>200</v>
      </c>
      <c r="G207" s="28" t="n">
        <v>400</v>
      </c>
      <c r="H207" s="28"/>
      <c r="I207" s="20"/>
    </row>
    <row r="208" s="1" customFormat="true" ht="17.8" hidden="false" customHeight="true" outlineLevel="0" collapsed="false">
      <c r="A208" s="7" t="n">
        <v>205</v>
      </c>
      <c r="B208" s="28" t="s">
        <v>10</v>
      </c>
      <c r="C208" s="28" t="s">
        <v>262</v>
      </c>
      <c r="D208" s="33" t="s">
        <v>671</v>
      </c>
      <c r="E208" s="28" t="n">
        <v>1.2</v>
      </c>
      <c r="F208" s="28" t="n">
        <v>200</v>
      </c>
      <c r="G208" s="28" t="n">
        <v>240</v>
      </c>
      <c r="H208" s="28"/>
      <c r="I208" s="20"/>
    </row>
    <row r="209" s="1" customFormat="true" ht="17.8" hidden="false" customHeight="true" outlineLevel="0" collapsed="false">
      <c r="A209" s="7" t="n">
        <v>206</v>
      </c>
      <c r="B209" s="28"/>
      <c r="C209" s="28"/>
      <c r="D209" s="33" t="s">
        <v>672</v>
      </c>
      <c r="E209" s="9" t="n">
        <v>1</v>
      </c>
      <c r="F209" s="28" t="n">
        <v>200</v>
      </c>
      <c r="G209" s="28" t="n">
        <v>200</v>
      </c>
      <c r="H209" s="28"/>
      <c r="I209" s="20"/>
    </row>
    <row r="210" s="1" customFormat="true" ht="17.8" hidden="false" customHeight="true" outlineLevel="0" collapsed="false">
      <c r="A210" s="7" t="n">
        <v>207</v>
      </c>
      <c r="B210" s="28"/>
      <c r="C210" s="28"/>
      <c r="D210" s="52" t="s">
        <v>673</v>
      </c>
      <c r="E210" s="9" t="n">
        <v>3.2</v>
      </c>
      <c r="F210" s="28" t="n">
        <v>200</v>
      </c>
      <c r="G210" s="28" t="n">
        <v>640</v>
      </c>
      <c r="H210" s="28"/>
      <c r="I210" s="20"/>
    </row>
    <row r="211" s="1" customFormat="true" ht="17.8" hidden="false" customHeight="true" outlineLevel="0" collapsed="false">
      <c r="A211" s="7" t="n">
        <v>208</v>
      </c>
      <c r="B211" s="28"/>
      <c r="C211" s="28"/>
      <c r="D211" s="52" t="s">
        <v>674</v>
      </c>
      <c r="E211" s="28" t="n">
        <v>11.6</v>
      </c>
      <c r="F211" s="28" t="n">
        <v>200</v>
      </c>
      <c r="G211" s="28" t="n">
        <v>2320</v>
      </c>
      <c r="H211" s="28"/>
      <c r="I211" s="20"/>
    </row>
    <row r="212" s="1" customFormat="true" ht="17.8" hidden="false" customHeight="true" outlineLevel="0" collapsed="false">
      <c r="A212" s="7" t="n">
        <v>209</v>
      </c>
      <c r="B212" s="28"/>
      <c r="C212" s="28"/>
      <c r="D212" s="33" t="s">
        <v>675</v>
      </c>
      <c r="E212" s="9" t="n">
        <v>1.1</v>
      </c>
      <c r="F212" s="28" t="n">
        <v>200</v>
      </c>
      <c r="G212" s="28" t="n">
        <v>220</v>
      </c>
      <c r="H212" s="28"/>
      <c r="I212" s="20"/>
    </row>
    <row r="213" s="1" customFormat="true" ht="17.8" hidden="false" customHeight="true" outlineLevel="0" collapsed="false">
      <c r="A213" s="7" t="n">
        <v>210</v>
      </c>
      <c r="B213" s="28"/>
      <c r="C213" s="28"/>
      <c r="D213" s="33" t="s">
        <v>676</v>
      </c>
      <c r="E213" s="9" t="n">
        <v>1.2</v>
      </c>
      <c r="F213" s="28" t="n">
        <v>200</v>
      </c>
      <c r="G213" s="28" t="n">
        <v>240</v>
      </c>
      <c r="H213" s="28"/>
      <c r="I213" s="20"/>
    </row>
    <row r="214" s="1" customFormat="true" ht="17.8" hidden="false" customHeight="true" outlineLevel="0" collapsed="false">
      <c r="A214" s="7" t="n">
        <v>211</v>
      </c>
      <c r="B214" s="28"/>
      <c r="C214" s="28"/>
      <c r="D214" s="33" t="s">
        <v>677</v>
      </c>
      <c r="E214" s="9" t="n">
        <v>1.5</v>
      </c>
      <c r="F214" s="28" t="n">
        <v>200</v>
      </c>
      <c r="G214" s="28" t="n">
        <v>300</v>
      </c>
      <c r="H214" s="28"/>
      <c r="I214" s="20"/>
    </row>
    <row r="215" s="1" customFormat="true" ht="17.8" hidden="false" customHeight="true" outlineLevel="0" collapsed="false">
      <c r="A215" s="7" t="n">
        <v>212</v>
      </c>
      <c r="B215" s="28"/>
      <c r="C215" s="28"/>
      <c r="D215" s="33" t="s">
        <v>678</v>
      </c>
      <c r="E215" s="9" t="n">
        <v>1</v>
      </c>
      <c r="F215" s="28" t="n">
        <v>200</v>
      </c>
      <c r="G215" s="28" t="n">
        <v>200</v>
      </c>
      <c r="H215" s="28"/>
      <c r="I215" s="20"/>
    </row>
    <row r="216" s="1" customFormat="true" ht="17.8" hidden="false" customHeight="true" outlineLevel="0" collapsed="false">
      <c r="A216" s="7" t="n">
        <v>213</v>
      </c>
      <c r="B216" s="28"/>
      <c r="C216" s="28"/>
      <c r="D216" s="33" t="s">
        <v>679</v>
      </c>
      <c r="E216" s="9" t="n">
        <v>1.3</v>
      </c>
      <c r="F216" s="28" t="n">
        <v>200</v>
      </c>
      <c r="G216" s="28" t="n">
        <v>260</v>
      </c>
      <c r="H216" s="28"/>
      <c r="I216" s="20"/>
    </row>
    <row r="217" s="1" customFormat="true" ht="17.8" hidden="false" customHeight="true" outlineLevel="0" collapsed="false">
      <c r="A217" s="7" t="n">
        <v>214</v>
      </c>
      <c r="B217" s="28"/>
      <c r="C217" s="28"/>
      <c r="D217" s="33" t="s">
        <v>680</v>
      </c>
      <c r="E217" s="28" t="n">
        <v>2.8</v>
      </c>
      <c r="F217" s="28" t="n">
        <v>200</v>
      </c>
      <c r="G217" s="28" t="n">
        <v>560</v>
      </c>
      <c r="H217" s="28"/>
      <c r="I217" s="20"/>
    </row>
    <row r="218" s="1" customFormat="true" ht="17.8" hidden="false" customHeight="true" outlineLevel="0" collapsed="false">
      <c r="A218" s="7" t="n">
        <v>215</v>
      </c>
      <c r="B218" s="28"/>
      <c r="C218" s="28"/>
      <c r="D218" s="53" t="s">
        <v>681</v>
      </c>
      <c r="E218" s="9" t="n">
        <v>1</v>
      </c>
      <c r="F218" s="28" t="n">
        <v>200</v>
      </c>
      <c r="G218" s="28" t="n">
        <v>200</v>
      </c>
      <c r="H218" s="28"/>
      <c r="I218" s="20"/>
    </row>
    <row r="219" s="1" customFormat="true" ht="17.8" hidden="false" customHeight="true" outlineLevel="0" collapsed="false">
      <c r="A219" s="7" t="n">
        <v>216</v>
      </c>
      <c r="B219" s="28"/>
      <c r="C219" s="28"/>
      <c r="D219" s="33" t="s">
        <v>682</v>
      </c>
      <c r="E219" s="9" t="n">
        <v>2</v>
      </c>
      <c r="F219" s="28" t="n">
        <v>200</v>
      </c>
      <c r="G219" s="28" t="n">
        <v>400</v>
      </c>
      <c r="H219" s="28"/>
      <c r="I219" s="20"/>
    </row>
    <row r="220" s="1" customFormat="true" ht="17.8" hidden="false" customHeight="true" outlineLevel="0" collapsed="false">
      <c r="A220" s="7" t="n">
        <v>217</v>
      </c>
      <c r="B220" s="28"/>
      <c r="C220" s="28"/>
      <c r="D220" s="33" t="s">
        <v>683</v>
      </c>
      <c r="E220" s="9" t="n">
        <v>1</v>
      </c>
      <c r="F220" s="28" t="n">
        <v>200</v>
      </c>
      <c r="G220" s="28" t="n">
        <v>200</v>
      </c>
      <c r="H220" s="28"/>
      <c r="I220" s="20"/>
    </row>
    <row r="221" s="1" customFormat="true" ht="17.8" hidden="false" customHeight="true" outlineLevel="0" collapsed="false">
      <c r="A221" s="7" t="n">
        <v>218</v>
      </c>
      <c r="B221" s="28"/>
      <c r="C221" s="28"/>
      <c r="D221" s="33" t="s">
        <v>684</v>
      </c>
      <c r="E221" s="9" t="n">
        <v>1</v>
      </c>
      <c r="F221" s="28" t="n">
        <v>200</v>
      </c>
      <c r="G221" s="28" t="n">
        <v>200</v>
      </c>
      <c r="H221" s="28"/>
      <c r="I221" s="20"/>
    </row>
    <row r="222" s="1" customFormat="true" ht="17.8" hidden="false" customHeight="true" outlineLevel="0" collapsed="false">
      <c r="A222" s="7" t="n">
        <v>219</v>
      </c>
      <c r="B222" s="28"/>
      <c r="C222" s="28"/>
      <c r="D222" s="33" t="s">
        <v>685</v>
      </c>
      <c r="E222" s="9" t="n">
        <v>11</v>
      </c>
      <c r="F222" s="28" t="n">
        <v>200</v>
      </c>
      <c r="G222" s="28" t="n">
        <v>2200</v>
      </c>
      <c r="H222" s="28"/>
      <c r="I222" s="20"/>
    </row>
    <row r="223" s="1" customFormat="true" ht="17.8" hidden="false" customHeight="true" outlineLevel="0" collapsed="false">
      <c r="A223" s="7" t="n">
        <v>220</v>
      </c>
      <c r="B223" s="28"/>
      <c r="C223" s="28"/>
      <c r="D223" s="33" t="s">
        <v>686</v>
      </c>
      <c r="E223" s="9" t="n">
        <v>2</v>
      </c>
      <c r="F223" s="28" t="n">
        <v>200</v>
      </c>
      <c r="G223" s="28" t="n">
        <v>400</v>
      </c>
      <c r="H223" s="28"/>
      <c r="I223" s="20"/>
    </row>
    <row r="224" s="1" customFormat="true" ht="17.8" hidden="false" customHeight="true" outlineLevel="0" collapsed="false">
      <c r="A224" s="7" t="n">
        <v>221</v>
      </c>
      <c r="B224" s="28"/>
      <c r="C224" s="28"/>
      <c r="D224" s="33" t="s">
        <v>687</v>
      </c>
      <c r="E224" s="9" t="n">
        <v>1.1</v>
      </c>
      <c r="F224" s="28" t="n">
        <v>200</v>
      </c>
      <c r="G224" s="28" t="n">
        <v>220</v>
      </c>
      <c r="H224" s="28"/>
      <c r="I224" s="20"/>
    </row>
    <row r="225" s="1" customFormat="true" ht="17.8" hidden="false" customHeight="true" outlineLevel="0" collapsed="false">
      <c r="A225" s="7" t="n">
        <v>222</v>
      </c>
      <c r="B225" s="28"/>
      <c r="C225" s="28"/>
      <c r="D225" s="33" t="s">
        <v>688</v>
      </c>
      <c r="E225" s="9" t="n">
        <v>1.3</v>
      </c>
      <c r="F225" s="28" t="n">
        <v>200</v>
      </c>
      <c r="G225" s="28" t="n">
        <v>260</v>
      </c>
      <c r="H225" s="28"/>
      <c r="I225" s="20"/>
    </row>
    <row r="226" s="1" customFormat="true" ht="17.8" hidden="false" customHeight="true" outlineLevel="0" collapsed="false">
      <c r="A226" s="7" t="n">
        <v>223</v>
      </c>
      <c r="B226" s="28"/>
      <c r="C226" s="28"/>
      <c r="D226" s="33" t="s">
        <v>689</v>
      </c>
      <c r="E226" s="9" t="n">
        <v>1</v>
      </c>
      <c r="F226" s="28" t="n">
        <v>200</v>
      </c>
      <c r="G226" s="28" t="n">
        <v>200</v>
      </c>
      <c r="H226" s="28"/>
      <c r="I226" s="20"/>
    </row>
    <row r="227" s="1" customFormat="true" ht="17.8" hidden="false" customHeight="true" outlineLevel="0" collapsed="false">
      <c r="A227" s="7" t="n">
        <v>224</v>
      </c>
      <c r="B227" s="28"/>
      <c r="C227" s="28"/>
      <c r="D227" s="33" t="s">
        <v>690</v>
      </c>
      <c r="E227" s="9" t="n">
        <v>1.7</v>
      </c>
      <c r="F227" s="28" t="n">
        <v>200</v>
      </c>
      <c r="G227" s="28" t="n">
        <v>340</v>
      </c>
      <c r="H227" s="28"/>
      <c r="I227" s="20"/>
    </row>
    <row r="228" s="1" customFormat="true" ht="17.8" hidden="false" customHeight="true" outlineLevel="0" collapsed="false">
      <c r="A228" s="7" t="n">
        <v>225</v>
      </c>
      <c r="B228" s="28"/>
      <c r="C228" s="28"/>
      <c r="D228" s="33" t="s">
        <v>691</v>
      </c>
      <c r="E228" s="9" t="n">
        <v>1.6</v>
      </c>
      <c r="F228" s="28" t="n">
        <v>200</v>
      </c>
      <c r="G228" s="28" t="n">
        <v>320</v>
      </c>
      <c r="H228" s="28"/>
      <c r="I228" s="20"/>
    </row>
    <row r="229" s="1" customFormat="true" ht="17.8" hidden="false" customHeight="true" outlineLevel="0" collapsed="false">
      <c r="A229" s="7" t="n">
        <v>226</v>
      </c>
      <c r="B229" s="28"/>
      <c r="C229" s="28"/>
      <c r="D229" s="33" t="s">
        <v>692</v>
      </c>
      <c r="E229" s="9" t="n">
        <v>2</v>
      </c>
      <c r="F229" s="28" t="n">
        <v>200</v>
      </c>
      <c r="G229" s="28" t="n">
        <v>400</v>
      </c>
      <c r="H229" s="28"/>
      <c r="I229" s="20"/>
    </row>
    <row r="230" s="1" customFormat="true" ht="17.8" hidden="false" customHeight="true" outlineLevel="0" collapsed="false">
      <c r="A230" s="7" t="n">
        <v>227</v>
      </c>
      <c r="B230" s="28"/>
      <c r="C230" s="28"/>
      <c r="D230" s="33" t="s">
        <v>693</v>
      </c>
      <c r="E230" s="9" t="n">
        <v>1</v>
      </c>
      <c r="F230" s="28" t="n">
        <v>200</v>
      </c>
      <c r="G230" s="28" t="n">
        <v>200</v>
      </c>
      <c r="H230" s="28"/>
      <c r="I230" s="20"/>
    </row>
    <row r="231" s="1" customFormat="true" ht="17.8" hidden="false" customHeight="true" outlineLevel="0" collapsed="false">
      <c r="A231" s="7" t="n">
        <v>228</v>
      </c>
      <c r="B231" s="28"/>
      <c r="C231" s="28"/>
      <c r="D231" s="33" t="s">
        <v>694</v>
      </c>
      <c r="E231" s="32" t="n">
        <v>1</v>
      </c>
      <c r="F231" s="28" t="n">
        <v>200</v>
      </c>
      <c r="G231" s="28" t="n">
        <v>200</v>
      </c>
      <c r="H231" s="28"/>
      <c r="I231" s="20"/>
    </row>
    <row r="232" s="1" customFormat="true" ht="17.8" hidden="false" customHeight="true" outlineLevel="0" collapsed="false">
      <c r="A232" s="7" t="n">
        <v>229</v>
      </c>
      <c r="B232" s="28"/>
      <c r="C232" s="28"/>
      <c r="D232" s="33" t="s">
        <v>695</v>
      </c>
      <c r="E232" s="32" t="n">
        <v>1.3</v>
      </c>
      <c r="F232" s="28" t="n">
        <v>200</v>
      </c>
      <c r="G232" s="28" t="n">
        <v>260</v>
      </c>
      <c r="H232" s="28"/>
      <c r="I232" s="20"/>
    </row>
    <row r="233" s="1" customFormat="true" ht="17.8" hidden="false" customHeight="true" outlineLevel="0" collapsed="false">
      <c r="A233" s="7" t="n">
        <v>230</v>
      </c>
      <c r="B233" s="28"/>
      <c r="C233" s="28"/>
      <c r="D233" s="33" t="s">
        <v>696</v>
      </c>
      <c r="E233" s="32" t="n">
        <v>6.8</v>
      </c>
      <c r="F233" s="28" t="n">
        <v>200</v>
      </c>
      <c r="G233" s="28" t="n">
        <v>1360</v>
      </c>
      <c r="H233" s="28"/>
      <c r="I233" s="20"/>
    </row>
    <row r="234" s="1" customFormat="true" ht="17.8" hidden="false" customHeight="true" outlineLevel="0" collapsed="false">
      <c r="A234" s="7" t="n">
        <v>231</v>
      </c>
      <c r="B234" s="28"/>
      <c r="C234" s="28"/>
      <c r="D234" s="33" t="s">
        <v>697</v>
      </c>
      <c r="E234" s="32" t="n">
        <v>4.3</v>
      </c>
      <c r="F234" s="28" t="n">
        <v>200</v>
      </c>
      <c r="G234" s="28" t="n">
        <v>860</v>
      </c>
      <c r="H234" s="28"/>
      <c r="I234" s="20"/>
    </row>
    <row r="235" s="1" customFormat="true" ht="17.8" hidden="false" customHeight="true" outlineLevel="0" collapsed="false">
      <c r="A235" s="7" t="n">
        <v>232</v>
      </c>
      <c r="B235" s="28"/>
      <c r="C235" s="28"/>
      <c r="D235" s="33" t="s">
        <v>698</v>
      </c>
      <c r="E235" s="9" t="n">
        <v>1</v>
      </c>
      <c r="F235" s="28" t="n">
        <v>200</v>
      </c>
      <c r="G235" s="28" t="n">
        <v>200</v>
      </c>
      <c r="H235" s="28"/>
      <c r="I235" s="20"/>
    </row>
    <row r="236" s="1" customFormat="true" ht="17.8" hidden="false" customHeight="true" outlineLevel="0" collapsed="false">
      <c r="A236" s="7" t="n">
        <v>233</v>
      </c>
      <c r="B236" s="28"/>
      <c r="C236" s="28"/>
      <c r="D236" s="33" t="s">
        <v>699</v>
      </c>
      <c r="E236" s="21" t="n">
        <v>1</v>
      </c>
      <c r="F236" s="21" t="n">
        <v>200</v>
      </c>
      <c r="G236" s="21" t="n">
        <v>200</v>
      </c>
      <c r="H236" s="28"/>
      <c r="I236" s="20"/>
    </row>
    <row r="237" s="1" customFormat="true" ht="17.8" hidden="false" customHeight="true" outlineLevel="0" collapsed="false">
      <c r="A237" s="7" t="n">
        <v>234</v>
      </c>
      <c r="B237" s="28"/>
      <c r="C237" s="28"/>
      <c r="D237" s="33" t="s">
        <v>700</v>
      </c>
      <c r="E237" s="21" t="n">
        <v>1.7</v>
      </c>
      <c r="F237" s="21" t="n">
        <v>200</v>
      </c>
      <c r="G237" s="21" t="n">
        <v>340</v>
      </c>
      <c r="H237" s="28"/>
      <c r="I237" s="20"/>
    </row>
    <row r="238" s="1" customFormat="true" ht="17.8" hidden="false" customHeight="true" outlineLevel="0" collapsed="false">
      <c r="A238" s="7" t="n">
        <v>235</v>
      </c>
      <c r="B238" s="28"/>
      <c r="C238" s="28"/>
      <c r="D238" s="33" t="s">
        <v>701</v>
      </c>
      <c r="E238" s="21" t="n">
        <v>2.2</v>
      </c>
      <c r="F238" s="21" t="n">
        <v>200</v>
      </c>
      <c r="G238" s="21" t="n">
        <v>440</v>
      </c>
      <c r="H238" s="28"/>
      <c r="I238" s="20"/>
    </row>
    <row r="239" s="1" customFormat="true" ht="17.8" hidden="false" customHeight="true" outlineLevel="0" collapsed="false">
      <c r="A239" s="7" t="n">
        <v>236</v>
      </c>
      <c r="B239" s="28"/>
      <c r="C239" s="28"/>
      <c r="D239" s="33" t="s">
        <v>702</v>
      </c>
      <c r="E239" s="9" t="n">
        <v>2.7</v>
      </c>
      <c r="F239" s="21" t="n">
        <v>200</v>
      </c>
      <c r="G239" s="21" t="n">
        <v>540</v>
      </c>
      <c r="H239" s="28"/>
      <c r="I239" s="20"/>
    </row>
    <row r="240" s="1" customFormat="true" ht="17.8" hidden="false" customHeight="true" outlineLevel="0" collapsed="false">
      <c r="A240" s="7" t="n">
        <v>237</v>
      </c>
      <c r="B240" s="28"/>
      <c r="C240" s="28"/>
      <c r="D240" s="33" t="s">
        <v>703</v>
      </c>
      <c r="E240" s="9" t="n">
        <v>2.1</v>
      </c>
      <c r="F240" s="21" t="n">
        <v>200</v>
      </c>
      <c r="G240" s="21" t="n">
        <v>420</v>
      </c>
      <c r="H240" s="28"/>
      <c r="I240" s="20"/>
    </row>
    <row r="241" s="1" customFormat="true" ht="17.8" hidden="false" customHeight="true" outlineLevel="0" collapsed="false">
      <c r="A241" s="7" t="n">
        <v>238</v>
      </c>
      <c r="B241" s="28"/>
      <c r="C241" s="28"/>
      <c r="D241" s="33" t="s">
        <v>704</v>
      </c>
      <c r="E241" s="9" t="n">
        <v>1</v>
      </c>
      <c r="F241" s="21" t="n">
        <v>200</v>
      </c>
      <c r="G241" s="21" t="n">
        <v>200</v>
      </c>
      <c r="H241" s="28"/>
      <c r="I241" s="20"/>
    </row>
    <row r="242" s="1" customFormat="true" ht="17.8" hidden="false" customHeight="true" outlineLevel="0" collapsed="false">
      <c r="A242" s="7" t="n">
        <v>239</v>
      </c>
      <c r="B242" s="28" t="s">
        <v>10</v>
      </c>
      <c r="C242" s="28" t="s">
        <v>262</v>
      </c>
      <c r="D242" s="54" t="s">
        <v>705</v>
      </c>
      <c r="E242" s="9" t="n">
        <v>1.1</v>
      </c>
      <c r="F242" s="21" t="n">
        <v>200</v>
      </c>
      <c r="G242" s="21" t="n">
        <v>220</v>
      </c>
      <c r="H242" s="28"/>
      <c r="I242" s="20"/>
    </row>
    <row r="243" s="1" customFormat="true" ht="17.8" hidden="false" customHeight="true" outlineLevel="0" collapsed="false">
      <c r="A243" s="7" t="n">
        <v>240</v>
      </c>
      <c r="B243" s="28"/>
      <c r="C243" s="28"/>
      <c r="D243" s="33" t="s">
        <v>349</v>
      </c>
      <c r="E243" s="9" t="n">
        <v>1.6</v>
      </c>
      <c r="F243" s="21" t="n">
        <v>200</v>
      </c>
      <c r="G243" s="21" t="n">
        <v>320</v>
      </c>
      <c r="H243" s="28"/>
      <c r="I243" s="20"/>
    </row>
    <row r="244" s="1" customFormat="true" ht="17.8" hidden="false" customHeight="true" outlineLevel="0" collapsed="false">
      <c r="A244" s="7" t="n">
        <v>241</v>
      </c>
      <c r="B244" s="28"/>
      <c r="C244" s="28"/>
      <c r="D244" s="33" t="s">
        <v>706</v>
      </c>
      <c r="E244" s="9" t="n">
        <v>17.2</v>
      </c>
      <c r="F244" s="21" t="n">
        <v>200</v>
      </c>
      <c r="G244" s="21" t="n">
        <v>3440</v>
      </c>
      <c r="H244" s="28"/>
      <c r="I244" s="20"/>
    </row>
    <row r="245" s="1" customFormat="true" ht="17.8" hidden="false" customHeight="true" outlineLevel="0" collapsed="false">
      <c r="A245" s="7" t="n">
        <v>242</v>
      </c>
      <c r="B245" s="28"/>
      <c r="C245" s="28"/>
      <c r="D245" s="33" t="s">
        <v>707</v>
      </c>
      <c r="E245" s="9" t="n">
        <v>8</v>
      </c>
      <c r="F245" s="21" t="n">
        <v>200</v>
      </c>
      <c r="G245" s="21" t="n">
        <v>1600</v>
      </c>
      <c r="H245" s="28"/>
      <c r="I245" s="20"/>
    </row>
    <row r="246" s="1" customFormat="true" ht="17.8" hidden="false" customHeight="true" outlineLevel="0" collapsed="false">
      <c r="A246" s="7" t="n">
        <v>243</v>
      </c>
      <c r="B246" s="28"/>
      <c r="C246" s="28"/>
      <c r="D246" s="33" t="s">
        <v>708</v>
      </c>
      <c r="E246" s="21" t="n">
        <v>1.3</v>
      </c>
      <c r="F246" s="21" t="n">
        <v>200</v>
      </c>
      <c r="G246" s="21" t="n">
        <v>260</v>
      </c>
      <c r="H246" s="28"/>
      <c r="I246" s="20"/>
    </row>
    <row r="247" s="1" customFormat="true" ht="17.8" hidden="false" customHeight="true" outlineLevel="0" collapsed="false">
      <c r="A247" s="7" t="n">
        <v>244</v>
      </c>
      <c r="B247" s="28"/>
      <c r="C247" s="28"/>
      <c r="D247" s="33" t="s">
        <v>709</v>
      </c>
      <c r="E247" s="35" t="n">
        <v>1.3</v>
      </c>
      <c r="F247" s="28" t="n">
        <v>200</v>
      </c>
      <c r="G247" s="28" t="n">
        <v>260</v>
      </c>
      <c r="H247" s="28"/>
      <c r="I247" s="20"/>
    </row>
    <row r="248" s="1" customFormat="true" ht="17.8" hidden="false" customHeight="true" outlineLevel="0" collapsed="false">
      <c r="A248" s="7" t="n">
        <v>245</v>
      </c>
      <c r="B248" s="28"/>
      <c r="C248" s="28"/>
      <c r="D248" s="33" t="s">
        <v>710</v>
      </c>
      <c r="E248" s="35" t="n">
        <v>1.1</v>
      </c>
      <c r="F248" s="28" t="n">
        <v>200</v>
      </c>
      <c r="G248" s="28" t="n">
        <v>220</v>
      </c>
      <c r="H248" s="28"/>
      <c r="I248" s="20"/>
    </row>
    <row r="249" s="1" customFormat="true" ht="17.8" hidden="false" customHeight="true" outlineLevel="0" collapsed="false">
      <c r="A249" s="7" t="n">
        <v>246</v>
      </c>
      <c r="B249" s="28"/>
      <c r="C249" s="28"/>
      <c r="D249" s="33" t="s">
        <v>711</v>
      </c>
      <c r="E249" s="35" t="n">
        <v>4.1</v>
      </c>
      <c r="F249" s="28" t="n">
        <v>200</v>
      </c>
      <c r="G249" s="28" t="n">
        <v>820</v>
      </c>
      <c r="H249" s="28"/>
      <c r="I249" s="20"/>
    </row>
    <row r="250" s="1" customFormat="true" ht="17.8" hidden="false" customHeight="true" outlineLevel="0" collapsed="false">
      <c r="A250" s="7" t="n">
        <v>247</v>
      </c>
      <c r="B250" s="28"/>
      <c r="C250" s="28"/>
      <c r="D250" s="33" t="s">
        <v>712</v>
      </c>
      <c r="E250" s="35" t="n">
        <v>2.5</v>
      </c>
      <c r="F250" s="28" t="n">
        <v>200</v>
      </c>
      <c r="G250" s="28" t="n">
        <v>500</v>
      </c>
      <c r="H250" s="28"/>
      <c r="I250" s="20"/>
    </row>
    <row r="251" s="1" customFormat="true" ht="17.8" hidden="false" customHeight="true" outlineLevel="0" collapsed="false">
      <c r="A251" s="7" t="n">
        <v>248</v>
      </c>
      <c r="B251" s="28"/>
      <c r="C251" s="28"/>
      <c r="D251" s="33" t="s">
        <v>713</v>
      </c>
      <c r="E251" s="35" t="n">
        <v>1.6</v>
      </c>
      <c r="F251" s="28" t="n">
        <v>200</v>
      </c>
      <c r="G251" s="28" t="n">
        <v>320</v>
      </c>
      <c r="H251" s="28"/>
      <c r="I251" s="20"/>
    </row>
    <row r="252" s="1" customFormat="true" ht="17.8" hidden="false" customHeight="true" outlineLevel="0" collapsed="false">
      <c r="A252" s="7" t="n">
        <v>249</v>
      </c>
      <c r="B252" s="28"/>
      <c r="C252" s="28"/>
      <c r="D252" s="33" t="s">
        <v>714</v>
      </c>
      <c r="E252" s="35" t="n">
        <v>1.1</v>
      </c>
      <c r="F252" s="28" t="n">
        <v>200</v>
      </c>
      <c r="G252" s="28" t="n">
        <v>220</v>
      </c>
      <c r="H252" s="28"/>
      <c r="I252" s="20"/>
    </row>
    <row r="253" s="1" customFormat="true" ht="17.8" hidden="false" customHeight="true" outlineLevel="0" collapsed="false">
      <c r="A253" s="7" t="n">
        <v>250</v>
      </c>
      <c r="B253" s="28"/>
      <c r="C253" s="28"/>
      <c r="D253" s="33" t="s">
        <v>715</v>
      </c>
      <c r="E253" s="35" t="n">
        <v>1.5</v>
      </c>
      <c r="F253" s="28" t="n">
        <v>200</v>
      </c>
      <c r="G253" s="28" t="n">
        <v>300</v>
      </c>
      <c r="H253" s="28"/>
      <c r="I253" s="20"/>
    </row>
    <row r="254" s="1" customFormat="true" ht="17.8" hidden="false" customHeight="true" outlineLevel="0" collapsed="false">
      <c r="A254" s="7" t="n">
        <v>251</v>
      </c>
      <c r="B254" s="28"/>
      <c r="C254" s="28"/>
      <c r="D254" s="33" t="s">
        <v>716</v>
      </c>
      <c r="E254" s="35" t="n">
        <v>1.3</v>
      </c>
      <c r="F254" s="28" t="n">
        <v>200</v>
      </c>
      <c r="G254" s="28" t="n">
        <v>260</v>
      </c>
      <c r="H254" s="28"/>
      <c r="I254" s="20"/>
    </row>
    <row r="255" s="1" customFormat="true" ht="17.8" hidden="false" customHeight="true" outlineLevel="0" collapsed="false">
      <c r="A255" s="7" t="n">
        <v>252</v>
      </c>
      <c r="B255" s="28"/>
      <c r="C255" s="28"/>
      <c r="D255" s="33" t="s">
        <v>717</v>
      </c>
      <c r="E255" s="35" t="n">
        <v>2</v>
      </c>
      <c r="F255" s="28" t="n">
        <v>200</v>
      </c>
      <c r="G255" s="28" t="n">
        <v>400</v>
      </c>
      <c r="H255" s="28"/>
      <c r="I255" s="20"/>
    </row>
    <row r="256" s="1" customFormat="true" ht="17.8" hidden="false" customHeight="true" outlineLevel="0" collapsed="false">
      <c r="A256" s="7" t="n">
        <v>253</v>
      </c>
      <c r="B256" s="28"/>
      <c r="C256" s="28"/>
      <c r="D256" s="33" t="s">
        <v>718</v>
      </c>
      <c r="E256" s="35" t="n">
        <v>3</v>
      </c>
      <c r="F256" s="28" t="n">
        <v>200</v>
      </c>
      <c r="G256" s="28" t="n">
        <v>600</v>
      </c>
      <c r="H256" s="28"/>
      <c r="I256" s="20"/>
    </row>
    <row r="257" s="1" customFormat="true" ht="17.8" hidden="false" customHeight="true" outlineLevel="0" collapsed="false">
      <c r="A257" s="7" t="n">
        <v>254</v>
      </c>
      <c r="B257" s="28"/>
      <c r="C257" s="28"/>
      <c r="D257" s="33" t="s">
        <v>719</v>
      </c>
      <c r="E257" s="35" t="n">
        <v>1.7</v>
      </c>
      <c r="F257" s="28" t="n">
        <v>200</v>
      </c>
      <c r="G257" s="28" t="n">
        <v>340</v>
      </c>
      <c r="H257" s="28"/>
      <c r="I257" s="20"/>
    </row>
    <row r="258" s="1" customFormat="true" ht="17.8" hidden="false" customHeight="true" outlineLevel="0" collapsed="false">
      <c r="A258" s="7" t="n">
        <v>255</v>
      </c>
      <c r="B258" s="28"/>
      <c r="C258" s="28"/>
      <c r="D258" s="33" t="s">
        <v>720</v>
      </c>
      <c r="E258" s="35" t="n">
        <v>1.6</v>
      </c>
      <c r="F258" s="28" t="n">
        <v>200</v>
      </c>
      <c r="G258" s="28" t="n">
        <v>320</v>
      </c>
      <c r="H258" s="28"/>
      <c r="I258" s="20"/>
    </row>
    <row r="259" s="1" customFormat="true" ht="17.8" hidden="false" customHeight="true" outlineLevel="0" collapsed="false">
      <c r="A259" s="7" t="n">
        <v>256</v>
      </c>
      <c r="B259" s="28"/>
      <c r="C259" s="28"/>
      <c r="D259" s="33" t="s">
        <v>721</v>
      </c>
      <c r="E259" s="35" t="n">
        <v>1.6</v>
      </c>
      <c r="F259" s="28" t="n">
        <v>200</v>
      </c>
      <c r="G259" s="28" t="n">
        <v>320</v>
      </c>
      <c r="H259" s="28"/>
      <c r="I259" s="20"/>
    </row>
    <row r="260" s="1" customFormat="true" ht="17.8" hidden="false" customHeight="true" outlineLevel="0" collapsed="false">
      <c r="A260" s="7" t="n">
        <v>257</v>
      </c>
      <c r="B260" s="28"/>
      <c r="C260" s="28"/>
      <c r="D260" s="33" t="s">
        <v>722</v>
      </c>
      <c r="E260" s="35" t="n">
        <v>1</v>
      </c>
      <c r="F260" s="28" t="n">
        <v>200</v>
      </c>
      <c r="G260" s="28" t="n">
        <v>200</v>
      </c>
      <c r="H260" s="28"/>
      <c r="I260" s="20"/>
    </row>
    <row r="261" s="1" customFormat="true" ht="17.8" hidden="false" customHeight="true" outlineLevel="0" collapsed="false">
      <c r="A261" s="7" t="n">
        <v>258</v>
      </c>
      <c r="B261" s="28"/>
      <c r="C261" s="28"/>
      <c r="D261" s="33" t="s">
        <v>723</v>
      </c>
      <c r="E261" s="35" t="n">
        <v>1</v>
      </c>
      <c r="F261" s="28" t="n">
        <v>200</v>
      </c>
      <c r="G261" s="28" t="n">
        <v>200</v>
      </c>
      <c r="H261" s="28"/>
      <c r="I261" s="20"/>
    </row>
    <row r="262" s="1" customFormat="true" ht="17.8" hidden="false" customHeight="true" outlineLevel="0" collapsed="false">
      <c r="A262" s="7" t="n">
        <v>259</v>
      </c>
      <c r="B262" s="28"/>
      <c r="C262" s="28"/>
      <c r="D262" s="33" t="s">
        <v>724</v>
      </c>
      <c r="E262" s="35" t="n">
        <v>3.2</v>
      </c>
      <c r="F262" s="28" t="n">
        <v>200</v>
      </c>
      <c r="G262" s="28" t="n">
        <v>640</v>
      </c>
      <c r="H262" s="28"/>
      <c r="I262" s="20"/>
    </row>
    <row r="263" s="1" customFormat="true" ht="17.8" hidden="false" customHeight="true" outlineLevel="0" collapsed="false">
      <c r="A263" s="7" t="n">
        <v>260</v>
      </c>
      <c r="B263" s="28"/>
      <c r="C263" s="28"/>
      <c r="D263" s="33" t="s">
        <v>725</v>
      </c>
      <c r="E263" s="35" t="n">
        <v>1.2</v>
      </c>
      <c r="F263" s="28" t="n">
        <v>200</v>
      </c>
      <c r="G263" s="28" t="n">
        <v>240</v>
      </c>
      <c r="H263" s="28"/>
      <c r="I263" s="20"/>
    </row>
    <row r="264" s="1" customFormat="true" ht="17.8" hidden="false" customHeight="true" outlineLevel="0" collapsed="false">
      <c r="A264" s="7" t="n">
        <v>261</v>
      </c>
      <c r="B264" s="28"/>
      <c r="C264" s="28"/>
      <c r="D264" s="33" t="s">
        <v>726</v>
      </c>
      <c r="E264" s="35" t="n">
        <v>64.5</v>
      </c>
      <c r="F264" s="28" t="n">
        <v>200</v>
      </c>
      <c r="G264" s="28" t="n">
        <v>12900</v>
      </c>
      <c r="H264" s="28"/>
      <c r="I264" s="20"/>
    </row>
    <row r="265" s="1" customFormat="true" ht="17.8" hidden="false" customHeight="true" outlineLevel="0" collapsed="false">
      <c r="A265" s="7" t="n">
        <v>262</v>
      </c>
      <c r="B265" s="28"/>
      <c r="C265" s="28"/>
      <c r="D265" s="33" t="s">
        <v>727</v>
      </c>
      <c r="E265" s="35" t="n">
        <v>1.1</v>
      </c>
      <c r="F265" s="28" t="n">
        <v>200</v>
      </c>
      <c r="G265" s="28" t="n">
        <v>220</v>
      </c>
      <c r="H265" s="28"/>
      <c r="I265" s="20"/>
    </row>
    <row r="266" s="1" customFormat="true" ht="17.8" hidden="false" customHeight="true" outlineLevel="0" collapsed="false">
      <c r="A266" s="7" t="n">
        <v>263</v>
      </c>
      <c r="B266" s="28"/>
      <c r="C266" s="28"/>
      <c r="D266" s="33" t="s">
        <v>728</v>
      </c>
      <c r="E266" s="35" t="n">
        <v>2.1</v>
      </c>
      <c r="F266" s="28" t="n">
        <v>200</v>
      </c>
      <c r="G266" s="28" t="n">
        <v>420</v>
      </c>
      <c r="H266" s="28"/>
      <c r="I266" s="20"/>
    </row>
    <row r="267" s="1" customFormat="true" ht="17.8" hidden="false" customHeight="true" outlineLevel="0" collapsed="false">
      <c r="A267" s="7" t="n">
        <v>264</v>
      </c>
      <c r="B267" s="28"/>
      <c r="C267" s="28"/>
      <c r="D267" s="33" t="s">
        <v>729</v>
      </c>
      <c r="E267" s="35" t="n">
        <v>1.5</v>
      </c>
      <c r="F267" s="28" t="n">
        <v>200</v>
      </c>
      <c r="G267" s="28" t="n">
        <v>300</v>
      </c>
      <c r="H267" s="28"/>
      <c r="I267" s="20"/>
    </row>
    <row r="268" s="1" customFormat="true" ht="17.8" hidden="false" customHeight="true" outlineLevel="0" collapsed="false">
      <c r="A268" s="7" t="n">
        <v>265</v>
      </c>
      <c r="B268" s="28"/>
      <c r="C268" s="28"/>
      <c r="D268" s="33" t="s">
        <v>730</v>
      </c>
      <c r="E268" s="35" t="n">
        <v>1.7</v>
      </c>
      <c r="F268" s="28" t="n">
        <v>200</v>
      </c>
      <c r="G268" s="28" t="n">
        <v>340</v>
      </c>
      <c r="H268" s="28"/>
      <c r="I268" s="20"/>
    </row>
    <row r="269" s="1" customFormat="true" ht="17.8" hidden="false" customHeight="true" outlineLevel="0" collapsed="false">
      <c r="A269" s="7" t="n">
        <v>266</v>
      </c>
      <c r="B269" s="28"/>
      <c r="C269" s="28"/>
      <c r="D269" s="33" t="s">
        <v>731</v>
      </c>
      <c r="E269" s="35" t="n">
        <v>2.6</v>
      </c>
      <c r="F269" s="28" t="n">
        <v>200</v>
      </c>
      <c r="G269" s="28" t="n">
        <v>520</v>
      </c>
      <c r="H269" s="28"/>
      <c r="I269" s="20"/>
    </row>
    <row r="270" s="1" customFormat="true" ht="17.8" hidden="false" customHeight="true" outlineLevel="0" collapsed="false">
      <c r="A270" s="7" t="n">
        <v>267</v>
      </c>
      <c r="B270" s="28"/>
      <c r="C270" s="28"/>
      <c r="D270" s="33" t="s">
        <v>732</v>
      </c>
      <c r="E270" s="35" t="n">
        <v>2</v>
      </c>
      <c r="F270" s="28" t="n">
        <v>200</v>
      </c>
      <c r="G270" s="28" t="n">
        <v>400</v>
      </c>
      <c r="H270" s="28"/>
      <c r="I270" s="20"/>
    </row>
    <row r="271" s="1" customFormat="true" ht="17.8" hidden="false" customHeight="true" outlineLevel="0" collapsed="false">
      <c r="A271" s="7" t="n">
        <v>268</v>
      </c>
      <c r="B271" s="28"/>
      <c r="C271" s="28"/>
      <c r="D271" s="33" t="s">
        <v>733</v>
      </c>
      <c r="E271" s="35" t="n">
        <v>3.4</v>
      </c>
      <c r="F271" s="28" t="n">
        <v>200</v>
      </c>
      <c r="G271" s="28" t="n">
        <v>680</v>
      </c>
      <c r="H271" s="28"/>
      <c r="I271" s="20"/>
    </row>
    <row r="272" s="1" customFormat="true" ht="17.8" hidden="false" customHeight="true" outlineLevel="0" collapsed="false">
      <c r="A272" s="7" t="n">
        <v>269</v>
      </c>
      <c r="B272" s="28"/>
      <c r="C272" s="28"/>
      <c r="D272" s="33" t="s">
        <v>734</v>
      </c>
      <c r="E272" s="21" t="n">
        <v>9.3</v>
      </c>
      <c r="F272" s="28" t="n">
        <v>200</v>
      </c>
      <c r="G272" s="28" t="n">
        <v>1860</v>
      </c>
      <c r="H272" s="28"/>
      <c r="I272" s="20"/>
    </row>
    <row r="273" s="1" customFormat="true" ht="17.8" hidden="false" customHeight="true" outlineLevel="0" collapsed="false">
      <c r="A273" s="7" t="n">
        <v>270</v>
      </c>
      <c r="B273" s="28"/>
      <c r="C273" s="28"/>
      <c r="D273" s="33" t="s">
        <v>735</v>
      </c>
      <c r="E273" s="21" t="n">
        <v>1.1</v>
      </c>
      <c r="F273" s="28" t="n">
        <v>200</v>
      </c>
      <c r="G273" s="28" t="n">
        <v>220</v>
      </c>
      <c r="H273" s="28"/>
      <c r="I273" s="20"/>
    </row>
    <row r="274" s="1" customFormat="true" ht="17.8" hidden="false" customHeight="true" outlineLevel="0" collapsed="false">
      <c r="A274" s="7" t="n">
        <v>271</v>
      </c>
      <c r="B274" s="28"/>
      <c r="C274" s="28"/>
      <c r="D274" s="33" t="s">
        <v>736</v>
      </c>
      <c r="E274" s="21" t="n">
        <v>3.8</v>
      </c>
      <c r="F274" s="28" t="n">
        <v>200</v>
      </c>
      <c r="G274" s="28" t="n">
        <v>760</v>
      </c>
      <c r="H274" s="28"/>
      <c r="I274" s="20"/>
    </row>
    <row r="275" s="1" customFormat="true" ht="17.8" hidden="false" customHeight="true" outlineLevel="0" collapsed="false">
      <c r="A275" s="7" t="n">
        <v>272</v>
      </c>
      <c r="B275" s="28"/>
      <c r="C275" s="28"/>
      <c r="D275" s="33" t="s">
        <v>737</v>
      </c>
      <c r="E275" s="21" t="n">
        <v>1</v>
      </c>
      <c r="F275" s="28" t="n">
        <v>200</v>
      </c>
      <c r="G275" s="28" t="n">
        <v>200</v>
      </c>
      <c r="H275" s="28"/>
      <c r="I275" s="20"/>
    </row>
    <row r="276" s="1" customFormat="true" ht="17.8" hidden="false" customHeight="true" outlineLevel="0" collapsed="false">
      <c r="A276" s="7" t="n">
        <v>273</v>
      </c>
      <c r="B276" s="28" t="s">
        <v>10</v>
      </c>
      <c r="C276" s="28" t="s">
        <v>262</v>
      </c>
      <c r="D276" s="33" t="s">
        <v>738</v>
      </c>
      <c r="E276" s="21" t="n">
        <v>2</v>
      </c>
      <c r="F276" s="28" t="n">
        <v>200</v>
      </c>
      <c r="G276" s="28" t="n">
        <v>400</v>
      </c>
      <c r="H276" s="28"/>
      <c r="I276" s="20"/>
    </row>
    <row r="277" s="1" customFormat="true" ht="17.8" hidden="false" customHeight="true" outlineLevel="0" collapsed="false">
      <c r="A277" s="7" t="n">
        <v>274</v>
      </c>
      <c r="B277" s="28"/>
      <c r="C277" s="28"/>
      <c r="D277" s="33" t="s">
        <v>739</v>
      </c>
      <c r="E277" s="21" t="n">
        <v>1</v>
      </c>
      <c r="F277" s="28" t="n">
        <v>200</v>
      </c>
      <c r="G277" s="28" t="n">
        <v>200</v>
      </c>
      <c r="H277" s="28"/>
      <c r="I277" s="20"/>
    </row>
    <row r="278" s="1" customFormat="true" ht="17.8" hidden="false" customHeight="true" outlineLevel="0" collapsed="false">
      <c r="A278" s="7" t="n">
        <v>275</v>
      </c>
      <c r="B278" s="28"/>
      <c r="C278" s="28"/>
      <c r="D278" s="52" t="s">
        <v>740</v>
      </c>
      <c r="E278" s="21" t="n">
        <v>1</v>
      </c>
      <c r="F278" s="28" t="n">
        <v>200</v>
      </c>
      <c r="G278" s="28" t="n">
        <v>200</v>
      </c>
      <c r="H278" s="28"/>
      <c r="I278" s="20"/>
    </row>
    <row r="279" s="1" customFormat="true" ht="17.8" hidden="false" customHeight="true" outlineLevel="0" collapsed="false">
      <c r="A279" s="7" t="n">
        <v>276</v>
      </c>
      <c r="B279" s="28"/>
      <c r="C279" s="28"/>
      <c r="D279" s="52" t="s">
        <v>741</v>
      </c>
      <c r="E279" s="21" t="n">
        <v>6.5</v>
      </c>
      <c r="F279" s="28" t="n">
        <v>200</v>
      </c>
      <c r="G279" s="28" t="n">
        <v>1300</v>
      </c>
      <c r="H279" s="28"/>
      <c r="I279" s="20"/>
    </row>
    <row r="280" s="1" customFormat="true" ht="17.8" hidden="false" customHeight="true" outlineLevel="0" collapsed="false">
      <c r="A280" s="7" t="n">
        <v>277</v>
      </c>
      <c r="B280" s="28"/>
      <c r="C280" s="28"/>
      <c r="D280" s="52" t="s">
        <v>742</v>
      </c>
      <c r="E280" s="21" t="n">
        <v>16.2</v>
      </c>
      <c r="F280" s="28" t="n">
        <v>200</v>
      </c>
      <c r="G280" s="28" t="n">
        <v>3240</v>
      </c>
      <c r="H280" s="28"/>
      <c r="I280" s="20"/>
    </row>
    <row r="281" s="1" customFormat="true" ht="17.8" hidden="false" customHeight="true" outlineLevel="0" collapsed="false">
      <c r="A281" s="7" t="n">
        <v>278</v>
      </c>
      <c r="B281" s="28"/>
      <c r="C281" s="28"/>
      <c r="D281" s="33" t="s">
        <v>743</v>
      </c>
      <c r="E281" s="21" t="n">
        <v>1</v>
      </c>
      <c r="F281" s="28" t="n">
        <v>200</v>
      </c>
      <c r="G281" s="28" t="n">
        <v>200</v>
      </c>
      <c r="H281" s="28"/>
      <c r="I281" s="20"/>
    </row>
    <row r="282" s="1" customFormat="true" ht="17.8" hidden="false" customHeight="true" outlineLevel="0" collapsed="false">
      <c r="A282" s="7" t="n">
        <v>279</v>
      </c>
      <c r="B282" s="28"/>
      <c r="C282" s="28"/>
      <c r="D282" s="33" t="s">
        <v>168</v>
      </c>
      <c r="E282" s="21" t="n">
        <v>174.2</v>
      </c>
      <c r="F282" s="28" t="n">
        <v>200</v>
      </c>
      <c r="G282" s="28" t="n">
        <v>34840</v>
      </c>
      <c r="H282" s="28"/>
      <c r="I282" s="20"/>
    </row>
    <row r="283" s="1" customFormat="true" ht="17.8" hidden="false" customHeight="true" outlineLevel="0" collapsed="false">
      <c r="A283" s="7" t="n">
        <v>280</v>
      </c>
      <c r="B283" s="28"/>
      <c r="C283" s="28" t="s">
        <v>345</v>
      </c>
      <c r="D283" s="14" t="s">
        <v>744</v>
      </c>
      <c r="E283" s="21" t="n">
        <v>1</v>
      </c>
      <c r="F283" s="28" t="n">
        <v>200</v>
      </c>
      <c r="G283" s="28" t="n">
        <v>200</v>
      </c>
      <c r="H283" s="28"/>
      <c r="I283" s="20"/>
    </row>
    <row r="284" s="1" customFormat="true" ht="17.8" hidden="false" customHeight="true" outlineLevel="0" collapsed="false">
      <c r="A284" s="7" t="n">
        <v>281</v>
      </c>
      <c r="B284" s="28"/>
      <c r="C284" s="28"/>
      <c r="D284" s="14" t="s">
        <v>745</v>
      </c>
      <c r="E284" s="21" t="n">
        <v>1.2</v>
      </c>
      <c r="F284" s="28" t="n">
        <v>200</v>
      </c>
      <c r="G284" s="28" t="n">
        <v>240</v>
      </c>
      <c r="H284" s="28"/>
      <c r="I284" s="20"/>
    </row>
    <row r="285" s="1" customFormat="true" ht="17.8" hidden="false" customHeight="true" outlineLevel="0" collapsed="false">
      <c r="A285" s="7" t="n">
        <v>282</v>
      </c>
      <c r="B285" s="28"/>
      <c r="C285" s="28"/>
      <c r="D285" s="14" t="s">
        <v>746</v>
      </c>
      <c r="E285" s="21" t="n">
        <v>1.5</v>
      </c>
      <c r="F285" s="28" t="n">
        <v>200</v>
      </c>
      <c r="G285" s="28" t="n">
        <v>300</v>
      </c>
      <c r="H285" s="28"/>
      <c r="I285" s="20"/>
    </row>
    <row r="286" s="1" customFormat="true" ht="17.8" hidden="false" customHeight="true" outlineLevel="0" collapsed="false">
      <c r="A286" s="7" t="n">
        <v>283</v>
      </c>
      <c r="B286" s="28"/>
      <c r="C286" s="28"/>
      <c r="D286" s="14" t="s">
        <v>747</v>
      </c>
      <c r="E286" s="21" t="n">
        <v>1.2</v>
      </c>
      <c r="F286" s="28" t="n">
        <v>200</v>
      </c>
      <c r="G286" s="28" t="n">
        <v>240</v>
      </c>
      <c r="H286" s="28"/>
      <c r="I286" s="20"/>
    </row>
    <row r="287" s="1" customFormat="true" ht="17.8" hidden="false" customHeight="true" outlineLevel="0" collapsed="false">
      <c r="A287" s="7" t="n">
        <v>284</v>
      </c>
      <c r="B287" s="28"/>
      <c r="C287" s="28"/>
      <c r="D287" s="13" t="s">
        <v>748</v>
      </c>
      <c r="E287" s="21" t="n">
        <v>6.5</v>
      </c>
      <c r="F287" s="28" t="n">
        <v>200</v>
      </c>
      <c r="G287" s="28" t="n">
        <v>1300</v>
      </c>
      <c r="H287" s="28"/>
      <c r="I287" s="20"/>
    </row>
    <row r="288" s="1" customFormat="true" ht="17.8" hidden="false" customHeight="true" outlineLevel="0" collapsed="false">
      <c r="A288" s="7" t="n">
        <v>285</v>
      </c>
      <c r="B288" s="28"/>
      <c r="C288" s="28"/>
      <c r="D288" s="13" t="s">
        <v>749</v>
      </c>
      <c r="E288" s="21" t="n">
        <v>1.2</v>
      </c>
      <c r="F288" s="28" t="n">
        <v>200</v>
      </c>
      <c r="G288" s="28" t="n">
        <v>240</v>
      </c>
      <c r="H288" s="28"/>
      <c r="I288" s="20"/>
    </row>
    <row r="289" s="1" customFormat="true" ht="17.8" hidden="false" customHeight="true" outlineLevel="0" collapsed="false">
      <c r="A289" s="7" t="n">
        <v>286</v>
      </c>
      <c r="B289" s="28"/>
      <c r="C289" s="28"/>
      <c r="D289" s="13" t="s">
        <v>750</v>
      </c>
      <c r="E289" s="21" t="n">
        <v>1</v>
      </c>
      <c r="F289" s="28" t="n">
        <v>200</v>
      </c>
      <c r="G289" s="28" t="n">
        <v>200</v>
      </c>
      <c r="H289" s="28"/>
      <c r="I289" s="20"/>
    </row>
    <row r="290" s="1" customFormat="true" ht="17.8" hidden="false" customHeight="true" outlineLevel="0" collapsed="false">
      <c r="A290" s="7" t="n">
        <v>287</v>
      </c>
      <c r="B290" s="28"/>
      <c r="C290" s="28"/>
      <c r="D290" s="14" t="s">
        <v>751</v>
      </c>
      <c r="E290" s="21" t="n">
        <v>2.2</v>
      </c>
      <c r="F290" s="28" t="n">
        <v>200</v>
      </c>
      <c r="G290" s="28" t="n">
        <v>440</v>
      </c>
      <c r="H290" s="28"/>
      <c r="I290" s="20"/>
    </row>
    <row r="291" s="1" customFormat="true" ht="17.8" hidden="false" customHeight="true" outlineLevel="0" collapsed="false">
      <c r="A291" s="7" t="n">
        <v>288</v>
      </c>
      <c r="B291" s="28"/>
      <c r="C291" s="28"/>
      <c r="D291" s="14" t="s">
        <v>752</v>
      </c>
      <c r="E291" s="21" t="n">
        <v>2.7</v>
      </c>
      <c r="F291" s="28" t="n">
        <v>200</v>
      </c>
      <c r="G291" s="28" t="n">
        <v>540</v>
      </c>
      <c r="H291" s="28"/>
      <c r="I291" s="20"/>
    </row>
    <row r="292" s="1" customFormat="true" ht="17.8" hidden="false" customHeight="true" outlineLevel="0" collapsed="false">
      <c r="A292" s="7" t="n">
        <v>289</v>
      </c>
      <c r="B292" s="28"/>
      <c r="C292" s="28"/>
      <c r="D292" s="14" t="s">
        <v>753</v>
      </c>
      <c r="E292" s="21" t="n">
        <v>1.8</v>
      </c>
      <c r="F292" s="28" t="n">
        <v>200</v>
      </c>
      <c r="G292" s="28" t="n">
        <v>360</v>
      </c>
      <c r="H292" s="28"/>
      <c r="I292" s="20"/>
    </row>
    <row r="293" s="1" customFormat="true" ht="17.8" hidden="false" customHeight="true" outlineLevel="0" collapsed="false">
      <c r="A293" s="7" t="n">
        <v>290</v>
      </c>
      <c r="B293" s="28"/>
      <c r="C293" s="28"/>
      <c r="D293" s="13" t="s">
        <v>754</v>
      </c>
      <c r="E293" s="21" t="n">
        <v>1.1</v>
      </c>
      <c r="F293" s="28" t="n">
        <v>200</v>
      </c>
      <c r="G293" s="28" t="n">
        <v>220</v>
      </c>
      <c r="H293" s="28"/>
      <c r="I293" s="20"/>
    </row>
    <row r="294" s="1" customFormat="true" ht="17.8" hidden="false" customHeight="true" outlineLevel="0" collapsed="false">
      <c r="A294" s="7" t="n">
        <v>291</v>
      </c>
      <c r="B294" s="28"/>
      <c r="C294" s="28"/>
      <c r="D294" s="13" t="s">
        <v>755</v>
      </c>
      <c r="E294" s="21" t="n">
        <v>1.6</v>
      </c>
      <c r="F294" s="28" t="n">
        <v>200</v>
      </c>
      <c r="G294" s="28" t="n">
        <v>320</v>
      </c>
      <c r="H294" s="28"/>
      <c r="I294" s="20"/>
    </row>
    <row r="295" s="1" customFormat="true" ht="17.8" hidden="false" customHeight="true" outlineLevel="0" collapsed="false">
      <c r="A295" s="7" t="n">
        <v>292</v>
      </c>
      <c r="B295" s="28"/>
      <c r="C295" s="28"/>
      <c r="D295" s="14" t="s">
        <v>756</v>
      </c>
      <c r="E295" s="21" t="n">
        <v>1.7</v>
      </c>
      <c r="F295" s="28" t="n">
        <v>200</v>
      </c>
      <c r="G295" s="28" t="n">
        <v>340</v>
      </c>
      <c r="H295" s="28"/>
      <c r="I295" s="20"/>
    </row>
    <row r="296" s="1" customFormat="true" ht="17.8" hidden="false" customHeight="true" outlineLevel="0" collapsed="false">
      <c r="A296" s="7" t="n">
        <v>293</v>
      </c>
      <c r="B296" s="28"/>
      <c r="C296" s="28"/>
      <c r="D296" s="14" t="s">
        <v>757</v>
      </c>
      <c r="E296" s="21" t="n">
        <v>1.1</v>
      </c>
      <c r="F296" s="28" t="n">
        <v>200</v>
      </c>
      <c r="G296" s="28" t="n">
        <v>220</v>
      </c>
      <c r="H296" s="28"/>
      <c r="I296" s="20"/>
    </row>
    <row r="297" s="1" customFormat="true" ht="17.8" hidden="false" customHeight="true" outlineLevel="0" collapsed="false">
      <c r="A297" s="7" t="n">
        <v>294</v>
      </c>
      <c r="B297" s="28"/>
      <c r="C297" s="28"/>
      <c r="D297" s="14" t="s">
        <v>758</v>
      </c>
      <c r="E297" s="21" t="n">
        <v>1.8</v>
      </c>
      <c r="F297" s="28" t="n">
        <v>200</v>
      </c>
      <c r="G297" s="28" t="n">
        <v>360</v>
      </c>
      <c r="H297" s="28"/>
      <c r="I297" s="20"/>
    </row>
    <row r="298" s="1" customFormat="true" ht="17.8" hidden="false" customHeight="true" outlineLevel="0" collapsed="false">
      <c r="A298" s="7" t="n">
        <v>295</v>
      </c>
      <c r="B298" s="28"/>
      <c r="C298" s="28"/>
      <c r="D298" s="14" t="s">
        <v>759</v>
      </c>
      <c r="E298" s="21" t="n">
        <v>1.8</v>
      </c>
      <c r="F298" s="28" t="n">
        <v>200</v>
      </c>
      <c r="G298" s="28" t="n">
        <v>360</v>
      </c>
      <c r="H298" s="28"/>
      <c r="I298" s="20"/>
    </row>
    <row r="299" s="1" customFormat="true" ht="17.8" hidden="false" customHeight="true" outlineLevel="0" collapsed="false">
      <c r="A299" s="7" t="n">
        <v>296</v>
      </c>
      <c r="B299" s="28"/>
      <c r="C299" s="28"/>
      <c r="D299" s="14" t="s">
        <v>760</v>
      </c>
      <c r="E299" s="21" t="n">
        <v>1.1</v>
      </c>
      <c r="F299" s="28" t="n">
        <v>200</v>
      </c>
      <c r="G299" s="28" t="n">
        <v>220</v>
      </c>
      <c r="H299" s="28"/>
      <c r="I299" s="20"/>
    </row>
    <row r="300" s="1" customFormat="true" ht="17.8" hidden="false" customHeight="true" outlineLevel="0" collapsed="false">
      <c r="A300" s="7" t="n">
        <v>297</v>
      </c>
      <c r="B300" s="28"/>
      <c r="C300" s="28"/>
      <c r="D300" s="14" t="s">
        <v>761</v>
      </c>
      <c r="E300" s="21" t="n">
        <v>2.6</v>
      </c>
      <c r="F300" s="28" t="n">
        <v>200</v>
      </c>
      <c r="G300" s="28" t="n">
        <v>520</v>
      </c>
      <c r="H300" s="28"/>
      <c r="I300" s="20"/>
    </row>
    <row r="301" s="1" customFormat="true" ht="17.8" hidden="false" customHeight="true" outlineLevel="0" collapsed="false">
      <c r="A301" s="7" t="n">
        <v>298</v>
      </c>
      <c r="B301" s="28"/>
      <c r="C301" s="28"/>
      <c r="D301" s="13" t="s">
        <v>762</v>
      </c>
      <c r="E301" s="21" t="n">
        <v>1</v>
      </c>
      <c r="F301" s="28" t="n">
        <v>200</v>
      </c>
      <c r="G301" s="28" t="n">
        <v>200</v>
      </c>
      <c r="H301" s="28"/>
      <c r="I301" s="20"/>
    </row>
    <row r="302" s="1" customFormat="true" ht="17.8" hidden="false" customHeight="true" outlineLevel="0" collapsed="false">
      <c r="A302" s="7" t="n">
        <v>299</v>
      </c>
      <c r="B302" s="28"/>
      <c r="C302" s="28"/>
      <c r="D302" s="14" t="s">
        <v>763</v>
      </c>
      <c r="E302" s="21" t="n">
        <v>1.4</v>
      </c>
      <c r="F302" s="28" t="n">
        <v>200</v>
      </c>
      <c r="G302" s="28" t="n">
        <v>280</v>
      </c>
      <c r="H302" s="28"/>
      <c r="I302" s="20"/>
    </row>
    <row r="303" s="1" customFormat="true" ht="17.8" hidden="false" customHeight="true" outlineLevel="0" collapsed="false">
      <c r="A303" s="7" t="n">
        <v>300</v>
      </c>
      <c r="B303" s="28"/>
      <c r="C303" s="28"/>
      <c r="D303" s="14" t="s">
        <v>764</v>
      </c>
      <c r="E303" s="21" t="n">
        <v>2.6</v>
      </c>
      <c r="F303" s="28" t="n">
        <v>200</v>
      </c>
      <c r="G303" s="28" t="n">
        <v>520</v>
      </c>
      <c r="H303" s="28"/>
      <c r="I303" s="20"/>
    </row>
    <row r="304" s="1" customFormat="true" ht="17.8" hidden="false" customHeight="true" outlineLevel="0" collapsed="false">
      <c r="A304" s="7" t="n">
        <v>301</v>
      </c>
      <c r="B304" s="28"/>
      <c r="C304" s="28"/>
      <c r="D304" s="14" t="s">
        <v>765</v>
      </c>
      <c r="E304" s="21" t="n">
        <v>1.4</v>
      </c>
      <c r="F304" s="28" t="n">
        <v>200</v>
      </c>
      <c r="G304" s="28" t="n">
        <v>280</v>
      </c>
      <c r="H304" s="28"/>
      <c r="I304" s="20"/>
    </row>
    <row r="305" s="1" customFormat="true" ht="17.8" hidden="false" customHeight="true" outlineLevel="0" collapsed="false">
      <c r="A305" s="7" t="n">
        <v>302</v>
      </c>
      <c r="B305" s="28"/>
      <c r="C305" s="28"/>
      <c r="D305" s="13" t="s">
        <v>766</v>
      </c>
      <c r="E305" s="21" t="n">
        <v>1</v>
      </c>
      <c r="F305" s="28" t="n">
        <v>200</v>
      </c>
      <c r="G305" s="28" t="n">
        <v>200</v>
      </c>
      <c r="H305" s="28"/>
      <c r="I305" s="20"/>
    </row>
    <row r="306" s="1" customFormat="true" ht="17.8" hidden="false" customHeight="true" outlineLevel="0" collapsed="false">
      <c r="A306" s="7" t="n">
        <v>303</v>
      </c>
      <c r="B306" s="28"/>
      <c r="C306" s="28"/>
      <c r="D306" s="14" t="s">
        <v>767</v>
      </c>
      <c r="E306" s="21" t="n">
        <v>1.1</v>
      </c>
      <c r="F306" s="28" t="n">
        <v>200</v>
      </c>
      <c r="G306" s="28" t="n">
        <v>220</v>
      </c>
      <c r="H306" s="28"/>
      <c r="I306" s="20"/>
    </row>
    <row r="307" s="1" customFormat="true" ht="17.8" hidden="false" customHeight="true" outlineLevel="0" collapsed="false">
      <c r="A307" s="7" t="n">
        <v>304</v>
      </c>
      <c r="B307" s="28"/>
      <c r="C307" s="28"/>
      <c r="D307" s="13" t="s">
        <v>768</v>
      </c>
      <c r="E307" s="21" t="n">
        <v>1.3</v>
      </c>
      <c r="F307" s="28" t="n">
        <v>200</v>
      </c>
      <c r="G307" s="28" t="n">
        <v>260</v>
      </c>
      <c r="H307" s="28"/>
      <c r="I307" s="20"/>
    </row>
    <row r="308" s="1" customFormat="true" ht="17.8" hidden="false" customHeight="true" outlineLevel="0" collapsed="false">
      <c r="A308" s="7" t="n">
        <v>305</v>
      </c>
      <c r="B308" s="28"/>
      <c r="C308" s="28"/>
      <c r="D308" s="14" t="s">
        <v>769</v>
      </c>
      <c r="E308" s="21" t="n">
        <v>1.3</v>
      </c>
      <c r="F308" s="28" t="n">
        <v>200</v>
      </c>
      <c r="G308" s="28" t="n">
        <v>260</v>
      </c>
      <c r="H308" s="28"/>
      <c r="I308" s="20"/>
    </row>
    <row r="309" s="1" customFormat="true" ht="17.8" hidden="false" customHeight="true" outlineLevel="0" collapsed="false">
      <c r="A309" s="7" t="n">
        <v>306</v>
      </c>
      <c r="B309" s="28"/>
      <c r="C309" s="28"/>
      <c r="D309" s="13" t="s">
        <v>770</v>
      </c>
      <c r="E309" s="21" t="n">
        <v>1.5</v>
      </c>
      <c r="F309" s="28" t="n">
        <v>200</v>
      </c>
      <c r="G309" s="28" t="n">
        <v>300</v>
      </c>
      <c r="H309" s="28"/>
      <c r="I309" s="20"/>
    </row>
    <row r="310" s="1" customFormat="true" ht="17.8" hidden="false" customHeight="true" outlineLevel="0" collapsed="false">
      <c r="A310" s="7" t="n">
        <v>307</v>
      </c>
      <c r="B310" s="28" t="s">
        <v>10</v>
      </c>
      <c r="C310" s="28" t="s">
        <v>345</v>
      </c>
      <c r="D310" s="14" t="s">
        <v>771</v>
      </c>
      <c r="E310" s="28" t="n">
        <v>8</v>
      </c>
      <c r="F310" s="28" t="n">
        <v>200</v>
      </c>
      <c r="G310" s="28" t="n">
        <v>1600</v>
      </c>
      <c r="H310" s="28"/>
      <c r="I310" s="20"/>
    </row>
    <row r="311" s="1" customFormat="true" ht="17.8" hidden="false" customHeight="true" outlineLevel="0" collapsed="false">
      <c r="A311" s="7" t="n">
        <v>308</v>
      </c>
      <c r="B311" s="28"/>
      <c r="C311" s="28"/>
      <c r="D311" s="14" t="s">
        <v>772</v>
      </c>
      <c r="E311" s="28" t="n">
        <v>4.9</v>
      </c>
      <c r="F311" s="28" t="n">
        <v>200</v>
      </c>
      <c r="G311" s="28" t="n">
        <v>980</v>
      </c>
      <c r="H311" s="28"/>
      <c r="I311" s="20"/>
    </row>
    <row r="312" s="1" customFormat="true" ht="17.8" hidden="false" customHeight="true" outlineLevel="0" collapsed="false">
      <c r="A312" s="7" t="n">
        <v>309</v>
      </c>
      <c r="B312" s="28"/>
      <c r="C312" s="28"/>
      <c r="D312" s="14" t="s">
        <v>773</v>
      </c>
      <c r="E312" s="28" t="n">
        <v>4.3</v>
      </c>
      <c r="F312" s="28" t="n">
        <v>200</v>
      </c>
      <c r="G312" s="28" t="n">
        <v>860</v>
      </c>
      <c r="H312" s="28"/>
      <c r="I312" s="20"/>
    </row>
    <row r="313" s="1" customFormat="true" ht="17.8" hidden="false" customHeight="true" outlineLevel="0" collapsed="false">
      <c r="A313" s="7" t="n">
        <v>310</v>
      </c>
      <c r="B313" s="28"/>
      <c r="C313" s="28" t="s">
        <v>385</v>
      </c>
      <c r="D313" s="28" t="s">
        <v>774</v>
      </c>
      <c r="E313" s="28" t="n">
        <v>1.5</v>
      </c>
      <c r="F313" s="28" t="n">
        <v>200</v>
      </c>
      <c r="G313" s="28" t="n">
        <v>300</v>
      </c>
      <c r="H313" s="28"/>
      <c r="I313" s="20"/>
    </row>
    <row r="314" s="1" customFormat="true" ht="17.8" hidden="false" customHeight="true" outlineLevel="0" collapsed="false">
      <c r="A314" s="7" t="n">
        <v>311</v>
      </c>
      <c r="B314" s="28"/>
      <c r="C314" s="28"/>
      <c r="D314" s="28" t="s">
        <v>775</v>
      </c>
      <c r="E314" s="28" t="n">
        <v>15.3</v>
      </c>
      <c r="F314" s="28" t="n">
        <v>200</v>
      </c>
      <c r="G314" s="28" t="n">
        <v>3060</v>
      </c>
      <c r="H314" s="28"/>
      <c r="I314" s="20"/>
    </row>
    <row r="315" s="1" customFormat="true" ht="17.8" hidden="false" customHeight="true" outlineLevel="0" collapsed="false">
      <c r="A315" s="7" t="n">
        <v>312</v>
      </c>
      <c r="B315" s="28"/>
      <c r="C315" s="28"/>
      <c r="D315" s="21" t="s">
        <v>776</v>
      </c>
      <c r="E315" s="28" t="n">
        <v>1.1</v>
      </c>
      <c r="F315" s="28" t="n">
        <v>200</v>
      </c>
      <c r="G315" s="28" t="n">
        <v>220</v>
      </c>
      <c r="H315" s="28"/>
      <c r="I315" s="20"/>
    </row>
    <row r="316" s="1" customFormat="true" ht="17.8" hidden="false" customHeight="true" outlineLevel="0" collapsed="false">
      <c r="A316" s="7" t="n">
        <v>313</v>
      </c>
      <c r="B316" s="28"/>
      <c r="C316" s="28"/>
      <c r="D316" s="21" t="s">
        <v>777</v>
      </c>
      <c r="E316" s="28" t="n">
        <v>4.1</v>
      </c>
      <c r="F316" s="28" t="n">
        <v>200</v>
      </c>
      <c r="G316" s="28" t="n">
        <v>820</v>
      </c>
      <c r="H316" s="28"/>
      <c r="I316" s="20"/>
    </row>
    <row r="317" s="1" customFormat="true" ht="17.8" hidden="false" customHeight="true" outlineLevel="0" collapsed="false">
      <c r="A317" s="7" t="n">
        <v>314</v>
      </c>
      <c r="B317" s="28"/>
      <c r="C317" s="28"/>
      <c r="D317" s="21" t="s">
        <v>778</v>
      </c>
      <c r="E317" s="28" t="n">
        <v>3.1</v>
      </c>
      <c r="F317" s="28" t="n">
        <v>200</v>
      </c>
      <c r="G317" s="28" t="n">
        <v>620</v>
      </c>
      <c r="H317" s="28"/>
      <c r="I317" s="20"/>
    </row>
    <row r="318" s="1" customFormat="true" ht="17.8" hidden="false" customHeight="true" outlineLevel="0" collapsed="false">
      <c r="A318" s="7" t="n">
        <v>315</v>
      </c>
      <c r="B318" s="28"/>
      <c r="C318" s="28"/>
      <c r="D318" s="21" t="s">
        <v>779</v>
      </c>
      <c r="E318" s="28" t="n">
        <v>1</v>
      </c>
      <c r="F318" s="28" t="n">
        <v>200</v>
      </c>
      <c r="G318" s="28" t="n">
        <v>200</v>
      </c>
      <c r="H318" s="28"/>
      <c r="I318" s="20"/>
    </row>
    <row r="319" s="1" customFormat="true" ht="17.8" hidden="false" customHeight="true" outlineLevel="0" collapsed="false">
      <c r="A319" s="7" t="n">
        <v>316</v>
      </c>
      <c r="B319" s="28"/>
      <c r="C319" s="28"/>
      <c r="D319" s="21" t="s">
        <v>780</v>
      </c>
      <c r="E319" s="28" t="n">
        <v>1</v>
      </c>
      <c r="F319" s="28" t="n">
        <v>200</v>
      </c>
      <c r="G319" s="28" t="n">
        <v>200</v>
      </c>
      <c r="H319" s="28"/>
      <c r="I319" s="20"/>
    </row>
    <row r="320" s="1" customFormat="true" ht="17.8" hidden="false" customHeight="true" outlineLevel="0" collapsed="false">
      <c r="A320" s="7" t="n">
        <v>317</v>
      </c>
      <c r="B320" s="28"/>
      <c r="C320" s="28"/>
      <c r="D320" s="21" t="s">
        <v>781</v>
      </c>
      <c r="E320" s="28" t="n">
        <v>1.9</v>
      </c>
      <c r="F320" s="28" t="n">
        <v>200</v>
      </c>
      <c r="G320" s="28" t="n">
        <v>380</v>
      </c>
      <c r="H320" s="28"/>
      <c r="I320" s="20"/>
    </row>
    <row r="321" s="1" customFormat="true" ht="17.8" hidden="false" customHeight="true" outlineLevel="0" collapsed="false">
      <c r="A321" s="7" t="n">
        <v>318</v>
      </c>
      <c r="B321" s="28"/>
      <c r="C321" s="28"/>
      <c r="D321" s="21" t="s">
        <v>782</v>
      </c>
      <c r="E321" s="28" t="n">
        <v>1.1</v>
      </c>
      <c r="F321" s="28" t="n">
        <v>200</v>
      </c>
      <c r="G321" s="28" t="n">
        <v>220</v>
      </c>
      <c r="H321" s="28"/>
      <c r="I321" s="20"/>
    </row>
    <row r="322" s="1" customFormat="true" ht="17.8" hidden="false" customHeight="true" outlineLevel="0" collapsed="false">
      <c r="A322" s="7" t="n">
        <v>319</v>
      </c>
      <c r="B322" s="28"/>
      <c r="C322" s="28"/>
      <c r="D322" s="21" t="s">
        <v>783</v>
      </c>
      <c r="E322" s="28" t="n">
        <v>2.1</v>
      </c>
      <c r="F322" s="28" t="n">
        <v>200</v>
      </c>
      <c r="G322" s="28" t="n">
        <v>420</v>
      </c>
      <c r="H322" s="28"/>
      <c r="I322" s="20"/>
    </row>
    <row r="323" s="1" customFormat="true" ht="17.8" hidden="false" customHeight="true" outlineLevel="0" collapsed="false">
      <c r="A323" s="7" t="n">
        <v>320</v>
      </c>
      <c r="B323" s="28"/>
      <c r="C323" s="28"/>
      <c r="D323" s="21" t="s">
        <v>784</v>
      </c>
      <c r="E323" s="28" t="n">
        <v>5</v>
      </c>
      <c r="F323" s="28" t="n">
        <v>200</v>
      </c>
      <c r="G323" s="28" t="n">
        <v>1000</v>
      </c>
      <c r="H323" s="28"/>
      <c r="I323" s="20"/>
    </row>
    <row r="324" s="1" customFormat="true" ht="17.8" hidden="false" customHeight="true" outlineLevel="0" collapsed="false">
      <c r="A324" s="7" t="n">
        <v>321</v>
      </c>
      <c r="B324" s="28"/>
      <c r="C324" s="28"/>
      <c r="D324" s="21" t="s">
        <v>785</v>
      </c>
      <c r="E324" s="28" t="n">
        <v>1.1</v>
      </c>
      <c r="F324" s="28" t="n">
        <v>200</v>
      </c>
      <c r="G324" s="28" t="n">
        <v>220</v>
      </c>
      <c r="H324" s="28"/>
      <c r="I324" s="20"/>
    </row>
    <row r="325" s="1" customFormat="true" ht="17.8" hidden="false" customHeight="true" outlineLevel="0" collapsed="false">
      <c r="A325" s="7" t="n">
        <v>322</v>
      </c>
      <c r="B325" s="28"/>
      <c r="C325" s="28" t="s">
        <v>402</v>
      </c>
      <c r="D325" s="38" t="s">
        <v>259</v>
      </c>
      <c r="E325" s="28" t="n">
        <v>1</v>
      </c>
      <c r="F325" s="28" t="n">
        <v>200</v>
      </c>
      <c r="G325" s="28" t="n">
        <v>200</v>
      </c>
      <c r="H325" s="28"/>
      <c r="I325" s="20"/>
    </row>
    <row r="326" s="1" customFormat="true" ht="17.8" hidden="false" customHeight="true" outlineLevel="0" collapsed="false">
      <c r="A326" s="7" t="n">
        <v>323</v>
      </c>
      <c r="B326" s="28"/>
      <c r="C326" s="28"/>
      <c r="D326" s="39" t="s">
        <v>786</v>
      </c>
      <c r="E326" s="28" t="n">
        <v>1.6</v>
      </c>
      <c r="F326" s="28" t="n">
        <v>200</v>
      </c>
      <c r="G326" s="28" t="n">
        <v>320</v>
      </c>
      <c r="H326" s="28"/>
      <c r="I326" s="20"/>
    </row>
    <row r="327" s="1" customFormat="true" ht="17.8" hidden="false" customHeight="true" outlineLevel="0" collapsed="false">
      <c r="A327" s="7" t="n">
        <v>324</v>
      </c>
      <c r="B327" s="28"/>
      <c r="C327" s="28"/>
      <c r="D327" s="39" t="s">
        <v>787</v>
      </c>
      <c r="E327" s="28" t="n">
        <v>1</v>
      </c>
      <c r="F327" s="28" t="n">
        <v>200</v>
      </c>
      <c r="G327" s="28" t="n">
        <v>200</v>
      </c>
      <c r="H327" s="28"/>
      <c r="I327" s="20"/>
    </row>
    <row r="328" s="1" customFormat="true" ht="17.8" hidden="false" customHeight="true" outlineLevel="0" collapsed="false">
      <c r="A328" s="7" t="n">
        <v>325</v>
      </c>
      <c r="B328" s="28"/>
      <c r="C328" s="28"/>
      <c r="D328" s="39" t="s">
        <v>788</v>
      </c>
      <c r="E328" s="28" t="n">
        <v>1</v>
      </c>
      <c r="F328" s="28" t="n">
        <v>200</v>
      </c>
      <c r="G328" s="28" t="n">
        <v>200</v>
      </c>
      <c r="H328" s="28"/>
      <c r="I328" s="20"/>
    </row>
    <row r="329" s="1" customFormat="true" ht="17.8" hidden="false" customHeight="true" outlineLevel="0" collapsed="false">
      <c r="A329" s="7" t="n">
        <v>326</v>
      </c>
      <c r="B329" s="28"/>
      <c r="C329" s="28"/>
      <c r="D329" s="21" t="s">
        <v>789</v>
      </c>
      <c r="E329" s="28" t="n">
        <v>1</v>
      </c>
      <c r="F329" s="28" t="n">
        <v>200</v>
      </c>
      <c r="G329" s="28" t="n">
        <v>200</v>
      </c>
      <c r="H329" s="28"/>
      <c r="I329" s="20"/>
    </row>
    <row r="330" s="1" customFormat="true" ht="17.8" hidden="false" customHeight="true" outlineLevel="0" collapsed="false">
      <c r="A330" s="7" t="n">
        <v>327</v>
      </c>
      <c r="B330" s="28"/>
      <c r="C330" s="28"/>
      <c r="D330" s="39" t="s">
        <v>790</v>
      </c>
      <c r="E330" s="28" t="n">
        <v>1.5</v>
      </c>
      <c r="F330" s="28" t="n">
        <v>200</v>
      </c>
      <c r="G330" s="28" t="n">
        <v>300</v>
      </c>
      <c r="H330" s="28"/>
      <c r="I330" s="20"/>
    </row>
    <row r="331" s="1" customFormat="true" ht="17.8" hidden="false" customHeight="true" outlineLevel="0" collapsed="false">
      <c r="A331" s="7" t="n">
        <v>328</v>
      </c>
      <c r="B331" s="28"/>
      <c r="C331" s="28"/>
      <c r="D331" s="21" t="s">
        <v>791</v>
      </c>
      <c r="E331" s="28" t="n">
        <v>1</v>
      </c>
      <c r="F331" s="28" t="n">
        <v>200</v>
      </c>
      <c r="G331" s="28" t="n">
        <v>200</v>
      </c>
      <c r="H331" s="28"/>
      <c r="I331" s="20"/>
    </row>
    <row r="332" s="1" customFormat="true" ht="17.8" hidden="false" customHeight="true" outlineLevel="0" collapsed="false">
      <c r="A332" s="7" t="n">
        <v>329</v>
      </c>
      <c r="B332" s="28"/>
      <c r="C332" s="28"/>
      <c r="D332" s="38" t="s">
        <v>792</v>
      </c>
      <c r="E332" s="28" t="n">
        <v>1</v>
      </c>
      <c r="F332" s="28" t="n">
        <v>200</v>
      </c>
      <c r="G332" s="28" t="n">
        <v>200</v>
      </c>
      <c r="H332" s="28"/>
      <c r="I332" s="20"/>
    </row>
    <row r="333" s="1" customFormat="true" ht="17.8" hidden="false" customHeight="true" outlineLevel="0" collapsed="false">
      <c r="A333" s="7" t="n">
        <v>330</v>
      </c>
      <c r="B333" s="28"/>
      <c r="C333" s="28"/>
      <c r="D333" s="39" t="s">
        <v>793</v>
      </c>
      <c r="E333" s="28" t="n">
        <v>1</v>
      </c>
      <c r="F333" s="28" t="n">
        <v>200</v>
      </c>
      <c r="G333" s="28" t="n">
        <v>200</v>
      </c>
      <c r="H333" s="28"/>
      <c r="I333" s="20"/>
    </row>
    <row r="334" s="1" customFormat="true" ht="17.8" hidden="false" customHeight="true" outlineLevel="0" collapsed="false">
      <c r="A334" s="7" t="n">
        <v>331</v>
      </c>
      <c r="B334" s="28"/>
      <c r="C334" s="28"/>
      <c r="D334" s="39" t="s">
        <v>794</v>
      </c>
      <c r="E334" s="28" t="n">
        <v>1</v>
      </c>
      <c r="F334" s="28" t="n">
        <v>200</v>
      </c>
      <c r="G334" s="28" t="n">
        <v>200</v>
      </c>
      <c r="H334" s="28"/>
      <c r="I334" s="20"/>
    </row>
    <row r="335" s="1" customFormat="true" ht="17.8" hidden="false" customHeight="true" outlineLevel="0" collapsed="false">
      <c r="A335" s="7" t="n">
        <v>332</v>
      </c>
      <c r="B335" s="28"/>
      <c r="C335" s="28"/>
      <c r="D335" s="21" t="s">
        <v>795</v>
      </c>
      <c r="E335" s="28" t="n">
        <v>28.4</v>
      </c>
      <c r="F335" s="28" t="n">
        <v>200</v>
      </c>
      <c r="G335" s="28" t="n">
        <v>5680</v>
      </c>
      <c r="H335" s="28"/>
      <c r="I335" s="20"/>
    </row>
    <row r="336" s="1" customFormat="true" ht="17.8" hidden="false" customHeight="true" outlineLevel="0" collapsed="false">
      <c r="A336" s="7" t="n">
        <v>333</v>
      </c>
      <c r="B336" s="28"/>
      <c r="C336" s="28"/>
      <c r="D336" s="21" t="s">
        <v>796</v>
      </c>
      <c r="E336" s="28" t="n">
        <v>1</v>
      </c>
      <c r="F336" s="28" t="n">
        <v>200</v>
      </c>
      <c r="G336" s="28" t="n">
        <v>200</v>
      </c>
      <c r="H336" s="28"/>
      <c r="I336" s="20"/>
    </row>
    <row r="337" s="1" customFormat="true" ht="17.8" hidden="false" customHeight="true" outlineLevel="0" collapsed="false">
      <c r="A337" s="7" t="n">
        <v>334</v>
      </c>
      <c r="B337" s="28"/>
      <c r="C337" s="28"/>
      <c r="D337" s="55" t="s">
        <v>797</v>
      </c>
      <c r="E337" s="28" t="n">
        <v>7.1</v>
      </c>
      <c r="F337" s="28" t="n">
        <v>200</v>
      </c>
      <c r="G337" s="28" t="n">
        <v>1420</v>
      </c>
      <c r="H337" s="28"/>
      <c r="I337" s="20"/>
    </row>
    <row r="338" s="1" customFormat="true" ht="17.8" hidden="false" customHeight="true" outlineLevel="0" collapsed="false">
      <c r="A338" s="7" t="n">
        <v>335</v>
      </c>
      <c r="B338" s="28"/>
      <c r="C338" s="28"/>
      <c r="D338" s="21" t="s">
        <v>798</v>
      </c>
      <c r="E338" s="28" t="n">
        <v>1</v>
      </c>
      <c r="F338" s="28" t="n">
        <v>200</v>
      </c>
      <c r="G338" s="28" t="n">
        <v>200</v>
      </c>
      <c r="H338" s="28"/>
      <c r="I338" s="20"/>
    </row>
    <row r="339" s="1" customFormat="true" ht="17.8" hidden="false" customHeight="true" outlineLevel="0" collapsed="false">
      <c r="A339" s="7" t="n">
        <v>336</v>
      </c>
      <c r="B339" s="28"/>
      <c r="C339" s="28"/>
      <c r="D339" s="21" t="s">
        <v>799</v>
      </c>
      <c r="E339" s="28" t="n">
        <v>1</v>
      </c>
      <c r="F339" s="28" t="n">
        <v>200</v>
      </c>
      <c r="G339" s="28" t="n">
        <v>200</v>
      </c>
      <c r="H339" s="28"/>
      <c r="I339" s="20"/>
    </row>
    <row r="340" s="1" customFormat="true" ht="17.8" hidden="false" customHeight="true" outlineLevel="0" collapsed="false">
      <c r="A340" s="7" t="n">
        <v>337</v>
      </c>
      <c r="B340" s="28"/>
      <c r="C340" s="28"/>
      <c r="D340" s="21" t="s">
        <v>800</v>
      </c>
      <c r="E340" s="28" t="n">
        <v>1</v>
      </c>
      <c r="F340" s="28" t="n">
        <v>200</v>
      </c>
      <c r="G340" s="28" t="n">
        <v>200</v>
      </c>
      <c r="H340" s="28"/>
      <c r="I340" s="20"/>
    </row>
    <row r="341" s="1" customFormat="true" ht="17.8" hidden="false" customHeight="true" outlineLevel="0" collapsed="false">
      <c r="A341" s="7" t="n">
        <v>338</v>
      </c>
      <c r="B341" s="28"/>
      <c r="C341" s="28"/>
      <c r="D341" s="21" t="s">
        <v>801</v>
      </c>
      <c r="E341" s="28" t="n">
        <v>1</v>
      </c>
      <c r="F341" s="28" t="n">
        <v>200</v>
      </c>
      <c r="G341" s="28" t="n">
        <v>200</v>
      </c>
      <c r="H341" s="28"/>
      <c r="I341" s="20"/>
    </row>
    <row r="342" s="1" customFormat="true" ht="17.8" hidden="false" customHeight="true" outlineLevel="0" collapsed="false">
      <c r="A342" s="7" t="n">
        <v>339</v>
      </c>
      <c r="B342" s="28"/>
      <c r="C342" s="28"/>
      <c r="D342" s="21" t="s">
        <v>802</v>
      </c>
      <c r="E342" s="28" t="n">
        <v>1</v>
      </c>
      <c r="F342" s="28" t="n">
        <v>200</v>
      </c>
      <c r="G342" s="28" t="n">
        <v>200</v>
      </c>
      <c r="H342" s="28"/>
      <c r="I342" s="20"/>
    </row>
    <row r="343" s="1" customFormat="true" ht="17.8" hidden="false" customHeight="true" outlineLevel="0" collapsed="false">
      <c r="A343" s="7" t="n">
        <v>340</v>
      </c>
      <c r="B343" s="28"/>
      <c r="C343" s="28"/>
      <c r="D343" s="56" t="s">
        <v>803</v>
      </c>
      <c r="E343" s="28" t="n">
        <v>3.8</v>
      </c>
      <c r="F343" s="28" t="n">
        <v>200</v>
      </c>
      <c r="G343" s="28" t="n">
        <v>760</v>
      </c>
      <c r="H343" s="28"/>
      <c r="I343" s="20"/>
    </row>
    <row r="344" s="1" customFormat="true" ht="17.8" hidden="false" customHeight="true" outlineLevel="0" collapsed="false">
      <c r="A344" s="7" t="n">
        <v>341</v>
      </c>
      <c r="B344" s="28" t="s">
        <v>10</v>
      </c>
      <c r="C344" s="28" t="s">
        <v>402</v>
      </c>
      <c r="D344" s="57" t="s">
        <v>804</v>
      </c>
      <c r="E344" s="28" t="n">
        <v>4.9</v>
      </c>
      <c r="F344" s="28" t="n">
        <v>200</v>
      </c>
      <c r="G344" s="28" t="n">
        <v>980</v>
      </c>
      <c r="H344" s="28"/>
      <c r="I344" s="20"/>
    </row>
    <row r="345" s="1" customFormat="true" ht="17.8" hidden="false" customHeight="true" outlineLevel="0" collapsed="false">
      <c r="A345" s="7" t="n">
        <v>342</v>
      </c>
      <c r="B345" s="28"/>
      <c r="C345" s="28"/>
      <c r="D345" s="38" t="s">
        <v>805</v>
      </c>
      <c r="E345" s="13" t="n">
        <v>3.6</v>
      </c>
      <c r="F345" s="28" t="n">
        <v>200</v>
      </c>
      <c r="G345" s="28" t="n">
        <v>720</v>
      </c>
      <c r="H345" s="28"/>
      <c r="I345" s="20"/>
    </row>
    <row r="346" s="1" customFormat="true" ht="17.8" hidden="false" customHeight="true" outlineLevel="0" collapsed="false">
      <c r="A346" s="7" t="n">
        <v>343</v>
      </c>
      <c r="B346" s="28"/>
      <c r="C346" s="28"/>
      <c r="D346" s="39" t="s">
        <v>806</v>
      </c>
      <c r="E346" s="21" t="n">
        <v>11.6</v>
      </c>
      <c r="F346" s="28" t="n">
        <v>200</v>
      </c>
      <c r="G346" s="28" t="n">
        <v>2320</v>
      </c>
      <c r="H346" s="28"/>
      <c r="I346" s="20"/>
    </row>
    <row r="347" s="1" customFormat="true" ht="17.8" hidden="false" customHeight="true" outlineLevel="0" collapsed="false">
      <c r="A347" s="7" t="n">
        <v>344</v>
      </c>
      <c r="B347" s="28"/>
      <c r="C347" s="28"/>
      <c r="D347" s="38" t="s">
        <v>807</v>
      </c>
      <c r="E347" s="21" t="n">
        <v>2.5</v>
      </c>
      <c r="F347" s="28" t="n">
        <v>200</v>
      </c>
      <c r="G347" s="28" t="n">
        <v>500</v>
      </c>
      <c r="H347" s="28"/>
      <c r="I347" s="20"/>
    </row>
    <row r="348" s="1" customFormat="true" ht="17.8" hidden="false" customHeight="true" outlineLevel="0" collapsed="false">
      <c r="A348" s="7" t="n">
        <v>345</v>
      </c>
      <c r="B348" s="28"/>
      <c r="C348" s="28"/>
      <c r="D348" s="47" t="s">
        <v>808</v>
      </c>
      <c r="E348" s="21" t="n">
        <v>6.5</v>
      </c>
      <c r="F348" s="28" t="n">
        <v>200</v>
      </c>
      <c r="G348" s="28" t="n">
        <v>1300</v>
      </c>
      <c r="H348" s="28"/>
      <c r="I348" s="20"/>
    </row>
    <row r="349" s="1" customFormat="true" ht="17.8" hidden="false" customHeight="true" outlineLevel="0" collapsed="false">
      <c r="A349" s="7" t="n">
        <v>346</v>
      </c>
      <c r="B349" s="28"/>
      <c r="C349" s="28"/>
      <c r="D349" s="21" t="s">
        <v>809</v>
      </c>
      <c r="E349" s="21" t="n">
        <v>1</v>
      </c>
      <c r="F349" s="28" t="n">
        <v>200</v>
      </c>
      <c r="G349" s="28" t="n">
        <v>200</v>
      </c>
      <c r="H349" s="28"/>
      <c r="I349" s="20"/>
    </row>
    <row r="350" s="1" customFormat="true" ht="17.8" hidden="false" customHeight="true" outlineLevel="0" collapsed="false">
      <c r="A350" s="7" t="n">
        <v>347</v>
      </c>
      <c r="B350" s="28"/>
      <c r="C350" s="28"/>
      <c r="D350" s="38" t="s">
        <v>810</v>
      </c>
      <c r="E350" s="21" t="n">
        <v>1</v>
      </c>
      <c r="F350" s="28" t="n">
        <v>200</v>
      </c>
      <c r="G350" s="28" t="n">
        <v>200</v>
      </c>
      <c r="H350" s="28"/>
      <c r="I350" s="20"/>
    </row>
    <row r="351" s="1" customFormat="true" ht="17.8" hidden="false" customHeight="true" outlineLevel="0" collapsed="false">
      <c r="A351" s="7" t="n">
        <v>348</v>
      </c>
      <c r="B351" s="28"/>
      <c r="C351" s="28"/>
      <c r="D351" s="38" t="s">
        <v>811</v>
      </c>
      <c r="E351" s="21" t="n">
        <v>1.4</v>
      </c>
      <c r="F351" s="28" t="n">
        <v>200</v>
      </c>
      <c r="G351" s="28" t="n">
        <v>280</v>
      </c>
      <c r="H351" s="28"/>
      <c r="I351" s="20"/>
    </row>
    <row r="352" s="1" customFormat="true" ht="17.8" hidden="false" customHeight="true" outlineLevel="0" collapsed="false">
      <c r="A352" s="7" t="n">
        <v>349</v>
      </c>
      <c r="B352" s="28"/>
      <c r="C352" s="28"/>
      <c r="D352" s="38" t="s">
        <v>812</v>
      </c>
      <c r="E352" s="21" t="n">
        <v>1.2</v>
      </c>
      <c r="F352" s="28" t="n">
        <v>200</v>
      </c>
      <c r="G352" s="28" t="n">
        <v>240</v>
      </c>
      <c r="H352" s="28"/>
      <c r="I352" s="20"/>
    </row>
    <row r="353" s="1" customFormat="true" ht="17.8" hidden="false" customHeight="true" outlineLevel="0" collapsed="false">
      <c r="A353" s="7" t="n">
        <v>350</v>
      </c>
      <c r="B353" s="28"/>
      <c r="C353" s="28"/>
      <c r="D353" s="21" t="s">
        <v>813</v>
      </c>
      <c r="E353" s="11" t="n">
        <v>1</v>
      </c>
      <c r="F353" s="28" t="n">
        <v>200</v>
      </c>
      <c r="G353" s="28" t="n">
        <v>200</v>
      </c>
      <c r="H353" s="28"/>
      <c r="I353" s="20"/>
    </row>
    <row r="354" s="1" customFormat="true" ht="17.8" hidden="false" customHeight="true" outlineLevel="0" collapsed="false">
      <c r="A354" s="7" t="n">
        <v>351</v>
      </c>
      <c r="B354" s="28"/>
      <c r="C354" s="28"/>
      <c r="D354" s="38" t="s">
        <v>814</v>
      </c>
      <c r="E354" s="11" t="n">
        <v>2</v>
      </c>
      <c r="F354" s="28" t="n">
        <v>200</v>
      </c>
      <c r="G354" s="28" t="n">
        <v>400</v>
      </c>
      <c r="H354" s="28"/>
      <c r="I354" s="20"/>
    </row>
    <row r="355" s="1" customFormat="true" ht="17.8" hidden="false" customHeight="true" outlineLevel="0" collapsed="false">
      <c r="A355" s="7" t="n">
        <v>352</v>
      </c>
      <c r="B355" s="28"/>
      <c r="C355" s="28"/>
      <c r="D355" s="38" t="s">
        <v>815</v>
      </c>
      <c r="E355" s="11" t="n">
        <v>1</v>
      </c>
      <c r="F355" s="28" t="n">
        <v>200</v>
      </c>
      <c r="G355" s="28" t="n">
        <v>200</v>
      </c>
      <c r="H355" s="28"/>
      <c r="I355" s="20"/>
    </row>
    <row r="356" s="1" customFormat="true" ht="17.8" hidden="false" customHeight="true" outlineLevel="0" collapsed="false">
      <c r="A356" s="7" t="n">
        <v>353</v>
      </c>
      <c r="B356" s="28"/>
      <c r="C356" s="28"/>
      <c r="D356" s="38" t="s">
        <v>816</v>
      </c>
      <c r="E356" s="11" t="n">
        <v>3</v>
      </c>
      <c r="F356" s="28" t="n">
        <v>200</v>
      </c>
      <c r="G356" s="28" t="n">
        <v>600</v>
      </c>
      <c r="H356" s="28"/>
      <c r="I356" s="20"/>
    </row>
    <row r="357" s="1" customFormat="true" ht="17.8" hidden="false" customHeight="true" outlineLevel="0" collapsed="false">
      <c r="A357" s="7" t="n">
        <v>354</v>
      </c>
      <c r="B357" s="28"/>
      <c r="C357" s="28"/>
      <c r="D357" s="38" t="s">
        <v>817</v>
      </c>
      <c r="E357" s="11" t="n">
        <v>1</v>
      </c>
      <c r="F357" s="28" t="n">
        <v>200</v>
      </c>
      <c r="G357" s="28" t="n">
        <v>200</v>
      </c>
      <c r="H357" s="28"/>
      <c r="I357" s="20"/>
    </row>
    <row r="358" s="1" customFormat="true" ht="17.8" hidden="false" customHeight="true" outlineLevel="0" collapsed="false">
      <c r="A358" s="7" t="n">
        <v>355</v>
      </c>
      <c r="B358" s="28"/>
      <c r="C358" s="28"/>
      <c r="D358" s="38" t="s">
        <v>818</v>
      </c>
      <c r="E358" s="11" t="n">
        <v>3.4</v>
      </c>
      <c r="F358" s="28" t="n">
        <v>200</v>
      </c>
      <c r="G358" s="28" t="n">
        <v>680</v>
      </c>
      <c r="H358" s="28"/>
      <c r="I358" s="20"/>
    </row>
    <row r="359" s="1" customFormat="true" ht="17.8" hidden="false" customHeight="true" outlineLevel="0" collapsed="false">
      <c r="A359" s="7" t="n">
        <v>356</v>
      </c>
      <c r="B359" s="28"/>
      <c r="C359" s="28"/>
      <c r="D359" s="38" t="s">
        <v>819</v>
      </c>
      <c r="E359" s="11" t="n">
        <v>1</v>
      </c>
      <c r="F359" s="28" t="n">
        <v>200</v>
      </c>
      <c r="G359" s="28" t="n">
        <v>200</v>
      </c>
      <c r="H359" s="28"/>
      <c r="I359" s="20"/>
    </row>
    <row r="360" s="1" customFormat="true" ht="17.8" hidden="false" customHeight="true" outlineLevel="0" collapsed="false">
      <c r="A360" s="7" t="n">
        <v>357</v>
      </c>
      <c r="B360" s="28"/>
      <c r="C360" s="28"/>
      <c r="D360" s="9" t="s">
        <v>820</v>
      </c>
      <c r="E360" s="11" t="n">
        <v>136.5</v>
      </c>
      <c r="F360" s="28" t="n">
        <v>200</v>
      </c>
      <c r="G360" s="28" t="n">
        <v>27300</v>
      </c>
      <c r="H360" s="28"/>
      <c r="I360" s="20"/>
    </row>
    <row r="361" s="1" customFormat="true" ht="17.8" hidden="false" customHeight="true" outlineLevel="0" collapsed="false">
      <c r="A361" s="7" t="n">
        <v>358</v>
      </c>
      <c r="B361" s="28"/>
      <c r="C361" s="28" t="s">
        <v>441</v>
      </c>
      <c r="D361" s="21" t="s">
        <v>821</v>
      </c>
      <c r="E361" s="11" t="n">
        <v>1.5</v>
      </c>
      <c r="F361" s="28" t="n">
        <v>200</v>
      </c>
      <c r="G361" s="28" t="n">
        <v>300</v>
      </c>
      <c r="H361" s="28"/>
      <c r="I361" s="20"/>
    </row>
    <row r="362" s="1" customFormat="true" ht="17.8" hidden="false" customHeight="true" outlineLevel="0" collapsed="false">
      <c r="A362" s="7" t="n">
        <v>359</v>
      </c>
      <c r="B362" s="28"/>
      <c r="C362" s="28"/>
      <c r="D362" s="21" t="s">
        <v>822</v>
      </c>
      <c r="E362" s="11" t="n">
        <v>1</v>
      </c>
      <c r="F362" s="28" t="n">
        <v>200</v>
      </c>
      <c r="G362" s="28" t="n">
        <v>200</v>
      </c>
      <c r="H362" s="28"/>
      <c r="I362" s="20"/>
    </row>
    <row r="363" s="1" customFormat="true" ht="17.8" hidden="false" customHeight="true" outlineLevel="0" collapsed="false">
      <c r="A363" s="7" t="n">
        <v>360</v>
      </c>
      <c r="B363" s="28"/>
      <c r="C363" s="28"/>
      <c r="D363" s="21" t="s">
        <v>823</v>
      </c>
      <c r="E363" s="11" t="n">
        <v>1</v>
      </c>
      <c r="F363" s="28" t="n">
        <v>200</v>
      </c>
      <c r="G363" s="28" t="n">
        <v>200</v>
      </c>
      <c r="H363" s="28"/>
      <c r="I363" s="20"/>
    </row>
    <row r="364" s="1" customFormat="true" ht="17.8" hidden="false" customHeight="true" outlineLevel="0" collapsed="false">
      <c r="A364" s="7" t="n">
        <v>361</v>
      </c>
      <c r="B364" s="28"/>
      <c r="C364" s="28"/>
      <c r="D364" s="21" t="s">
        <v>824</v>
      </c>
      <c r="E364" s="21" t="n">
        <v>1</v>
      </c>
      <c r="F364" s="28" t="n">
        <v>200</v>
      </c>
      <c r="G364" s="28" t="n">
        <v>200</v>
      </c>
      <c r="H364" s="28"/>
      <c r="I364" s="20"/>
    </row>
    <row r="365" s="1" customFormat="true" ht="17.8" hidden="false" customHeight="true" outlineLevel="0" collapsed="false">
      <c r="A365" s="7" t="n">
        <v>362</v>
      </c>
      <c r="B365" s="28"/>
      <c r="C365" s="28"/>
      <c r="D365" s="21" t="s">
        <v>825</v>
      </c>
      <c r="E365" s="28" t="n">
        <v>1.1</v>
      </c>
      <c r="F365" s="28" t="n">
        <v>200</v>
      </c>
      <c r="G365" s="28" t="n">
        <v>220</v>
      </c>
      <c r="H365" s="28"/>
      <c r="I365" s="20"/>
    </row>
    <row r="366" s="1" customFormat="true" ht="17.8" hidden="false" customHeight="true" outlineLevel="0" collapsed="false">
      <c r="A366" s="7" t="n">
        <v>363</v>
      </c>
      <c r="B366" s="28"/>
      <c r="C366" s="28"/>
      <c r="D366" s="21" t="s">
        <v>826</v>
      </c>
      <c r="E366" s="28" t="n">
        <v>1.5</v>
      </c>
      <c r="F366" s="28" t="n">
        <v>200</v>
      </c>
      <c r="G366" s="28" t="n">
        <v>300</v>
      </c>
      <c r="H366" s="28"/>
      <c r="I366" s="20"/>
    </row>
    <row r="367" s="1" customFormat="true" ht="17.8" hidden="false" customHeight="true" outlineLevel="0" collapsed="false">
      <c r="A367" s="7" t="n">
        <v>364</v>
      </c>
      <c r="B367" s="28"/>
      <c r="C367" s="28"/>
      <c r="D367" s="21" t="s">
        <v>827</v>
      </c>
      <c r="E367" s="28" t="n">
        <v>1</v>
      </c>
      <c r="F367" s="28" t="n">
        <v>200</v>
      </c>
      <c r="G367" s="28" t="n">
        <v>200</v>
      </c>
      <c r="H367" s="28"/>
      <c r="I367" s="20"/>
    </row>
    <row r="368" s="1" customFormat="true" ht="17.8" hidden="false" customHeight="true" outlineLevel="0" collapsed="false">
      <c r="A368" s="7" t="n">
        <v>365</v>
      </c>
      <c r="B368" s="28"/>
      <c r="C368" s="28"/>
      <c r="D368" s="21" t="s">
        <v>828</v>
      </c>
      <c r="E368" s="28" t="n">
        <v>1.5</v>
      </c>
      <c r="F368" s="28" t="n">
        <v>200</v>
      </c>
      <c r="G368" s="28" t="n">
        <v>300</v>
      </c>
      <c r="H368" s="28"/>
      <c r="I368" s="20"/>
    </row>
    <row r="369" s="1" customFormat="true" ht="17.8" hidden="false" customHeight="true" outlineLevel="0" collapsed="false">
      <c r="A369" s="7" t="n">
        <v>366</v>
      </c>
      <c r="B369" s="28"/>
      <c r="C369" s="28"/>
      <c r="D369" s="21" t="s">
        <v>829</v>
      </c>
      <c r="E369" s="28" t="n">
        <v>1.8</v>
      </c>
      <c r="F369" s="28" t="n">
        <v>200</v>
      </c>
      <c r="G369" s="28" t="n">
        <v>360</v>
      </c>
      <c r="H369" s="28"/>
      <c r="I369" s="20"/>
    </row>
    <row r="370" s="1" customFormat="true" ht="17.8" hidden="false" customHeight="true" outlineLevel="0" collapsed="false">
      <c r="A370" s="7" t="n">
        <v>367</v>
      </c>
      <c r="B370" s="28"/>
      <c r="C370" s="28"/>
      <c r="D370" s="21" t="s">
        <v>830</v>
      </c>
      <c r="E370" s="28" t="n">
        <v>1.5</v>
      </c>
      <c r="F370" s="28" t="n">
        <v>200</v>
      </c>
      <c r="G370" s="28" t="n">
        <v>300</v>
      </c>
      <c r="H370" s="28"/>
      <c r="I370" s="20"/>
    </row>
    <row r="371" s="1" customFormat="true" ht="17.8" hidden="false" customHeight="true" outlineLevel="0" collapsed="false">
      <c r="A371" s="7" t="n">
        <v>368</v>
      </c>
      <c r="B371" s="28"/>
      <c r="C371" s="28"/>
      <c r="D371" s="21" t="s">
        <v>831</v>
      </c>
      <c r="E371" s="28" t="n">
        <v>2</v>
      </c>
      <c r="F371" s="28" t="n">
        <v>200</v>
      </c>
      <c r="G371" s="28" t="n">
        <v>400</v>
      </c>
      <c r="H371" s="28"/>
      <c r="I371" s="20"/>
    </row>
    <row r="372" s="1" customFormat="true" ht="17.8" hidden="false" customHeight="true" outlineLevel="0" collapsed="false">
      <c r="A372" s="7" t="n">
        <v>369</v>
      </c>
      <c r="B372" s="28"/>
      <c r="C372" s="28"/>
      <c r="D372" s="21" t="s">
        <v>832</v>
      </c>
      <c r="E372" s="28" t="n">
        <v>1.3</v>
      </c>
      <c r="F372" s="28" t="n">
        <v>200</v>
      </c>
      <c r="G372" s="28" t="n">
        <v>260</v>
      </c>
      <c r="H372" s="28"/>
      <c r="I372" s="20"/>
    </row>
    <row r="373" s="1" customFormat="true" ht="17.8" hidden="false" customHeight="true" outlineLevel="0" collapsed="false">
      <c r="A373" s="7" t="n">
        <v>370</v>
      </c>
      <c r="B373" s="28"/>
      <c r="C373" s="28"/>
      <c r="D373" s="21" t="s">
        <v>833</v>
      </c>
      <c r="E373" s="21" t="n">
        <v>1</v>
      </c>
      <c r="F373" s="28" t="n">
        <v>200</v>
      </c>
      <c r="G373" s="28" t="n">
        <v>200</v>
      </c>
      <c r="H373" s="28"/>
      <c r="I373" s="20"/>
    </row>
    <row r="374" s="1" customFormat="true" ht="17.8" hidden="false" customHeight="true" outlineLevel="0" collapsed="false">
      <c r="A374" s="7" t="n">
        <v>371</v>
      </c>
      <c r="B374" s="28"/>
      <c r="C374" s="28"/>
      <c r="D374" s="21" t="s">
        <v>834</v>
      </c>
      <c r="E374" s="21" t="n">
        <v>1.4</v>
      </c>
      <c r="F374" s="21" t="n">
        <v>200</v>
      </c>
      <c r="G374" s="21" t="n">
        <v>280</v>
      </c>
      <c r="H374" s="28"/>
      <c r="I374" s="20"/>
    </row>
    <row r="375" s="1" customFormat="true" ht="17.8" hidden="false" customHeight="true" outlineLevel="0" collapsed="false">
      <c r="A375" s="7" t="n">
        <v>372</v>
      </c>
      <c r="B375" s="28"/>
      <c r="C375" s="28"/>
      <c r="D375" s="21" t="s">
        <v>835</v>
      </c>
      <c r="E375" s="21" t="n">
        <v>1.2</v>
      </c>
      <c r="F375" s="21" t="n">
        <v>200</v>
      </c>
      <c r="G375" s="21" t="n">
        <v>240</v>
      </c>
      <c r="H375" s="28"/>
      <c r="I375" s="20"/>
    </row>
    <row r="376" s="1" customFormat="true" ht="17.8" hidden="false" customHeight="true" outlineLevel="0" collapsed="false">
      <c r="A376" s="7" t="n">
        <v>373</v>
      </c>
      <c r="B376" s="28"/>
      <c r="C376" s="28"/>
      <c r="D376" s="21" t="s">
        <v>836</v>
      </c>
      <c r="E376" s="21" t="n">
        <v>2.1</v>
      </c>
      <c r="F376" s="21" t="n">
        <v>200</v>
      </c>
      <c r="G376" s="21" t="n">
        <v>420</v>
      </c>
      <c r="H376" s="28"/>
      <c r="I376" s="20"/>
    </row>
    <row r="377" s="1" customFormat="true" ht="17.8" hidden="false" customHeight="true" outlineLevel="0" collapsed="false">
      <c r="A377" s="7" t="n">
        <v>374</v>
      </c>
      <c r="B377" s="28"/>
      <c r="C377" s="28"/>
      <c r="D377" s="41" t="s">
        <v>837</v>
      </c>
      <c r="E377" s="21" t="n">
        <v>11</v>
      </c>
      <c r="F377" s="21" t="n">
        <v>200</v>
      </c>
      <c r="G377" s="21" t="n">
        <v>2200</v>
      </c>
      <c r="H377" s="28"/>
      <c r="I377" s="20"/>
    </row>
    <row r="378" s="1" customFormat="true" ht="17.8" hidden="false" customHeight="true" outlineLevel="0" collapsed="false">
      <c r="A378" s="7" t="n">
        <v>375</v>
      </c>
      <c r="B378" s="28" t="s">
        <v>10</v>
      </c>
      <c r="C378" s="28" t="s">
        <v>441</v>
      </c>
      <c r="D378" s="21" t="s">
        <v>838</v>
      </c>
      <c r="E378" s="21" t="n">
        <v>2.1</v>
      </c>
      <c r="F378" s="21" t="n">
        <v>200</v>
      </c>
      <c r="G378" s="21" t="n">
        <v>420</v>
      </c>
      <c r="H378" s="28"/>
      <c r="I378" s="20"/>
    </row>
    <row r="379" s="1" customFormat="true" ht="17.8" hidden="false" customHeight="true" outlineLevel="0" collapsed="false">
      <c r="A379" s="7" t="n">
        <v>376</v>
      </c>
      <c r="B379" s="28"/>
      <c r="C379" s="28"/>
      <c r="D379" s="21" t="s">
        <v>839</v>
      </c>
      <c r="E379" s="21" t="n">
        <v>1.5</v>
      </c>
      <c r="F379" s="21" t="n">
        <v>200</v>
      </c>
      <c r="G379" s="21" t="n">
        <v>300</v>
      </c>
      <c r="H379" s="28"/>
      <c r="I379" s="20"/>
    </row>
    <row r="380" s="1" customFormat="true" ht="17.8" hidden="false" customHeight="true" outlineLevel="0" collapsed="false">
      <c r="A380" s="7"/>
      <c r="B380" s="58"/>
      <c r="C380" s="58"/>
      <c r="D380" s="22"/>
      <c r="E380" s="21"/>
      <c r="F380" s="21"/>
      <c r="G380" s="21"/>
      <c r="H380" s="28"/>
      <c r="I380" s="20"/>
    </row>
    <row r="381" s="1" customFormat="true" ht="17.8" hidden="false" customHeight="true" outlineLevel="0" collapsed="false">
      <c r="A381" s="7"/>
      <c r="B381" s="58"/>
      <c r="C381" s="59"/>
      <c r="D381" s="22"/>
      <c r="E381" s="21"/>
      <c r="F381" s="21"/>
      <c r="G381" s="21"/>
      <c r="H381" s="28"/>
      <c r="I381" s="20"/>
    </row>
    <row r="382" s="1" customFormat="true" ht="17.8" hidden="false" customHeight="true" outlineLevel="0" collapsed="false">
      <c r="A382" s="7"/>
      <c r="B382" s="58"/>
      <c r="C382" s="59"/>
      <c r="D382" s="22"/>
      <c r="E382" s="21"/>
      <c r="F382" s="21"/>
      <c r="G382" s="21"/>
      <c r="H382" s="28"/>
      <c r="I382" s="20"/>
    </row>
    <row r="383" s="1" customFormat="true" ht="17.8" hidden="false" customHeight="true" outlineLevel="0" collapsed="false">
      <c r="A383" s="8" t="s">
        <v>469</v>
      </c>
      <c r="B383" s="8"/>
      <c r="C383" s="28"/>
      <c r="D383" s="21"/>
      <c r="E383" s="21" t="n">
        <f aca="false">SUM(E4:E379)</f>
        <v>1445.4</v>
      </c>
      <c r="F383" s="21" t="n">
        <f aca="false">SUM(F4:F379)</f>
        <v>75200</v>
      </c>
      <c r="G383" s="21" t="n">
        <f aca="false">SUM(G4:G379)</f>
        <v>289080</v>
      </c>
      <c r="H383" s="28"/>
      <c r="I383" s="20"/>
    </row>
  </sheetData>
  <mergeCells count="37">
    <mergeCell ref="A1:H1"/>
    <mergeCell ref="A2:H2"/>
    <mergeCell ref="B4:B37"/>
    <mergeCell ref="C4:C37"/>
    <mergeCell ref="B38:B71"/>
    <mergeCell ref="C38:C44"/>
    <mergeCell ref="C45:C71"/>
    <mergeCell ref="B72:B105"/>
    <mergeCell ref="C72:C73"/>
    <mergeCell ref="C74:C105"/>
    <mergeCell ref="B106:B139"/>
    <mergeCell ref="C106:C120"/>
    <mergeCell ref="C121:C139"/>
    <mergeCell ref="B140:B173"/>
    <mergeCell ref="C141:C157"/>
    <mergeCell ref="C158:C173"/>
    <mergeCell ref="B174:B207"/>
    <mergeCell ref="C174:C176"/>
    <mergeCell ref="C177:C198"/>
    <mergeCell ref="C199:C207"/>
    <mergeCell ref="B208:B241"/>
    <mergeCell ref="C208:C241"/>
    <mergeCell ref="B242:B275"/>
    <mergeCell ref="C242:C275"/>
    <mergeCell ref="B276:B309"/>
    <mergeCell ref="C276:C282"/>
    <mergeCell ref="C283:C309"/>
    <mergeCell ref="B310:B343"/>
    <mergeCell ref="C310:C312"/>
    <mergeCell ref="C313:C324"/>
    <mergeCell ref="C325:C343"/>
    <mergeCell ref="B344:B377"/>
    <mergeCell ref="C344:C360"/>
    <mergeCell ref="C361:C377"/>
    <mergeCell ref="B378:B379"/>
    <mergeCell ref="C378:C379"/>
    <mergeCell ref="A383:B383"/>
  </mergeCells>
  <printOptions headings="false" gridLines="false" gridLinesSet="true" horizontalCentered="true" verticalCentered="true"/>
  <pageMargins left="0.751388888888889" right="0.75138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12.62"/>
    <col collapsed="false" customWidth="true" hidden="false" outlineLevel="0" max="3" min="2" style="60" width="7.62"/>
    <col collapsed="false" customWidth="true" hidden="false" outlineLevel="0" max="4" min="4" style="60" width="12.62"/>
    <col collapsed="false" customWidth="true" hidden="false" outlineLevel="0" max="5" min="5" style="60" width="10.62"/>
    <col collapsed="false" customWidth="true" hidden="false" outlineLevel="0" max="7" min="6" style="60" width="7.62"/>
    <col collapsed="false" customWidth="true" hidden="false" outlineLevel="0" max="8" min="8" style="60" width="12.62"/>
    <col collapsed="false" customWidth="true" hidden="false" outlineLevel="0" max="9" min="9" style="60" width="10.62"/>
    <col collapsed="false" customWidth="true" hidden="false" outlineLevel="0" max="11" min="10" style="60" width="7.62"/>
    <col collapsed="false" customWidth="true" hidden="false" outlineLevel="0" max="12" min="12" style="60" width="10.62"/>
    <col collapsed="false" customWidth="true" hidden="false" outlineLevel="0" max="13" min="13" style="60" width="16.25"/>
    <col collapsed="false" customWidth="false" hidden="false" outlineLevel="0" max="257" min="14" style="60" width="8.99"/>
  </cols>
  <sheetData>
    <row r="1" s="60" customFormat="true" ht="74" hidden="false" customHeight="true" outlineLevel="0" collapsed="false">
      <c r="A1" s="61" t="s">
        <v>840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</row>
    <row r="2" s="60" customFormat="true" ht="30" hidden="false" customHeight="true" outlineLevel="0" collapsed="false">
      <c r="A2" s="21" t="s">
        <v>3</v>
      </c>
      <c r="B2" s="21" t="s">
        <v>841</v>
      </c>
      <c r="C2" s="21"/>
      <c r="D2" s="21"/>
      <c r="E2" s="21"/>
      <c r="F2" s="21" t="s">
        <v>842</v>
      </c>
      <c r="G2" s="21"/>
      <c r="H2" s="21"/>
      <c r="I2" s="21"/>
      <c r="J2" s="21" t="s">
        <v>843</v>
      </c>
      <c r="K2" s="21"/>
      <c r="L2" s="21"/>
      <c r="M2" s="21" t="s">
        <v>9</v>
      </c>
    </row>
    <row r="3" s="60" customFormat="true" ht="30" hidden="false" customHeight="true" outlineLevel="0" collapsed="false">
      <c r="A3" s="21"/>
      <c r="B3" s="21" t="s">
        <v>844</v>
      </c>
      <c r="C3" s="21" t="s">
        <v>845</v>
      </c>
      <c r="D3" s="8" t="s">
        <v>846</v>
      </c>
      <c r="E3" s="21" t="s">
        <v>847</v>
      </c>
      <c r="F3" s="21" t="s">
        <v>844</v>
      </c>
      <c r="G3" s="21" t="s">
        <v>845</v>
      </c>
      <c r="H3" s="8" t="s">
        <v>846</v>
      </c>
      <c r="I3" s="21" t="s">
        <v>847</v>
      </c>
      <c r="J3" s="21" t="s">
        <v>844</v>
      </c>
      <c r="K3" s="21" t="s">
        <v>845</v>
      </c>
      <c r="L3" s="21" t="s">
        <v>847</v>
      </c>
      <c r="M3" s="62"/>
    </row>
    <row r="4" s="60" customFormat="true" ht="30" hidden="false" customHeight="true" outlineLevel="0" collapsed="false">
      <c r="A4" s="21" t="s">
        <v>10</v>
      </c>
      <c r="B4" s="22" t="n">
        <v>376</v>
      </c>
      <c r="C4" s="22" t="n">
        <v>1445.4</v>
      </c>
      <c r="D4" s="22" t="n">
        <v>200</v>
      </c>
      <c r="E4" s="22" t="n">
        <f aca="false">C4*200</f>
        <v>289080</v>
      </c>
      <c r="F4" s="22" t="n">
        <v>443</v>
      </c>
      <c r="G4" s="22" t="n">
        <v>3679.3</v>
      </c>
      <c r="H4" s="22" t="n">
        <v>200</v>
      </c>
      <c r="I4" s="22" t="n">
        <f aca="false">G4*200</f>
        <v>735860</v>
      </c>
      <c r="J4" s="22" t="n">
        <f aca="false">B4+F4</f>
        <v>819</v>
      </c>
      <c r="K4" s="22" t="n">
        <f aca="false">C4+G4</f>
        <v>5124.7</v>
      </c>
      <c r="L4" s="22" t="n">
        <f aca="false">E4+I4</f>
        <v>1024940</v>
      </c>
      <c r="M4" s="62"/>
    </row>
    <row r="5" s="60" customFormat="true" ht="30" hidden="false" customHeight="true" outlineLevel="0" collapsed="false">
      <c r="A5" s="21" t="s">
        <v>461</v>
      </c>
      <c r="B5" s="22"/>
      <c r="C5" s="22"/>
      <c r="D5" s="22"/>
      <c r="E5" s="22"/>
      <c r="F5" s="22" t="n">
        <v>6</v>
      </c>
      <c r="G5" s="22" t="n">
        <v>440.8</v>
      </c>
      <c r="H5" s="22" t="n">
        <v>200</v>
      </c>
      <c r="I5" s="22" t="n">
        <f aca="false">G5*200</f>
        <v>88160</v>
      </c>
      <c r="J5" s="22" t="n">
        <f aca="false">B5+F5</f>
        <v>6</v>
      </c>
      <c r="K5" s="22" t="n">
        <f aca="false">C5+G5</f>
        <v>440.8</v>
      </c>
      <c r="L5" s="22" t="n">
        <f aca="false">E5+I5</f>
        <v>88160</v>
      </c>
      <c r="M5" s="62"/>
    </row>
    <row r="6" s="60" customFormat="true" ht="30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62"/>
    </row>
    <row r="7" s="60" customFormat="true" ht="30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62"/>
    </row>
    <row r="8" s="60" customFormat="true" ht="30" hidden="false" customHeight="true" outlineLevel="0" collapsed="false">
      <c r="A8" s="21" t="s">
        <v>469</v>
      </c>
      <c r="B8" s="22" t="n">
        <f aca="false">SUM(B4:B7)</f>
        <v>376</v>
      </c>
      <c r="C8" s="22" t="n">
        <f aca="false">SUM(C4:C7)</f>
        <v>1445.4</v>
      </c>
      <c r="D8" s="22"/>
      <c r="E8" s="22" t="n">
        <f aca="false">C8*200</f>
        <v>289080</v>
      </c>
      <c r="F8" s="22" t="n">
        <f aca="false">SUM(F4:F7)</f>
        <v>449</v>
      </c>
      <c r="G8" s="22" t="n">
        <f aca="false">SUM(G4:G7)</f>
        <v>4120.1</v>
      </c>
      <c r="H8" s="22"/>
      <c r="I8" s="22" t="n">
        <f aca="false">G8*200</f>
        <v>824020</v>
      </c>
      <c r="J8" s="22" t="n">
        <f aca="false">SUM(J4:J7)</f>
        <v>825</v>
      </c>
      <c r="K8" s="22" t="n">
        <f aca="false">SUM(K4:K7)</f>
        <v>5565.5</v>
      </c>
      <c r="L8" s="22" t="n">
        <f aca="false">E8+I8</f>
        <v>1113100</v>
      </c>
      <c r="M8" s="62"/>
    </row>
    <row r="9" s="60" customFormat="true" ht="13.5" hidden="false" customHeight="false" outlineLevel="0" collapsed="false">
      <c r="K9" s="63"/>
      <c r="L9" s="64"/>
    </row>
    <row r="10" s="60" customFormat="true" ht="13.5" hidden="false" customHeight="false" outlineLevel="0" collapsed="false">
      <c r="K10" s="63"/>
      <c r="L10" s="64"/>
    </row>
    <row r="11" s="60" customFormat="true" ht="13.5" hidden="false" customHeight="false" outlineLevel="0" collapsed="false">
      <c r="K11" s="63"/>
      <c r="L11" s="64"/>
    </row>
    <row r="12" s="60" customFormat="true" ht="13.5" hidden="false" customHeight="false" outlineLevel="0" collapsed="false">
      <c r="K12" s="63"/>
      <c r="L12" s="64"/>
    </row>
    <row r="13" s="60" customFormat="true" ht="13.5" hidden="false" customHeight="false" outlineLevel="0" collapsed="false">
      <c r="K13" s="63"/>
      <c r="L13" s="64"/>
    </row>
  </sheetData>
  <mergeCells count="5">
    <mergeCell ref="A1:M1"/>
    <mergeCell ref="A2:A3"/>
    <mergeCell ref="B2:E2"/>
    <mergeCell ref="F2:I2"/>
    <mergeCell ref="J2:L2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6T06:35:42Z</dcterms:created>
  <dc:creator>Lenovo</dc:creator>
  <dc:description/>
  <dc:language>en-US</dc:language>
  <cp:lastModifiedBy>Lenovo</cp:lastModifiedBy>
  <dcterms:modified xsi:type="dcterms:W3CDTF">2023-09-13T09:4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06</vt:lpwstr>
  </property>
</Properties>
</file>