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公示汇总表 (2)" sheetId="1" state="visible" r:id="rId2"/>
    <sheet name="脱贫户资金兑付公示表" sheetId="2" state="visible" r:id="rId3"/>
    <sheet name="一般户资金兑付公示表" sheetId="3" state="visible" r:id="rId4"/>
  </sheets>
  <definedNames>
    <definedName function="false" hidden="false" localSheetId="0" name="Excel_BuiltIn__FilterDatabase" vbProcedure="false">'资金兑付公示汇总表 (2)'!$A$1:$J$84</definedName>
    <definedName function="false" hidden="false" localSheetId="0" name="Print_Titles" vbProcedure="false">'资金兑付公示汇总表 (2)'!$1:$2</definedName>
    <definedName function="false" hidden="false" localSheetId="0" name="Z_038D90C2_89F7_4143_945E_306689D543D3__wvu_FilterData" vbProcedure="false">'资金兑付公示汇总表 (2)'!$A$1:$J$84</definedName>
    <definedName function="false" hidden="false" localSheetId="0" name="Z_038D90C2_89F7_4143_945E_306689D543D3__wvu_PrintTitles" vbProcedure="false">'资金兑付公示汇总表 (2)'!$1:$2</definedName>
    <definedName function="false" hidden="false" localSheetId="1" name="Print_Titles" vbProcedure="false">脱贫户资金兑付公示表!$1:$2</definedName>
    <definedName function="false" hidden="false" localSheetId="2" name="Print_Titles" vbProcedure="false">一般户资金兑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54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  温堡   </t>
    </r>
    <r>
      <rPr>
        <b val="true"/>
        <sz val="20"/>
        <rFont val="Noto Sans"/>
        <family val="2"/>
      </rPr>
      <t xml:space="preserve">乡（镇）见犊补母资金兑付公示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牛犊数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补贴金额</t>
  </si>
  <si>
    <t xml:space="preserve">头数</t>
  </si>
  <si>
    <t xml:space="preserve">杜川村</t>
  </si>
  <si>
    <t xml:space="preserve">吕梁村</t>
  </si>
  <si>
    <t xml:space="preserve">夏坡村</t>
  </si>
  <si>
    <t xml:space="preserve">　</t>
  </si>
  <si>
    <t xml:space="preserve">田柳沙村</t>
  </si>
  <si>
    <t xml:space="preserve">杨堡村</t>
  </si>
  <si>
    <t xml:space="preserve">温堡村</t>
  </si>
  <si>
    <t xml:space="preserve">杜堡村</t>
  </si>
  <si>
    <t xml:space="preserve">新庄村</t>
  </si>
  <si>
    <t xml:space="preserve">杨坡村</t>
  </si>
  <si>
    <t xml:space="preserve">前进村</t>
  </si>
  <si>
    <t xml:space="preserve">吴沟村</t>
  </si>
  <si>
    <t xml:space="preserve">老庄村</t>
  </si>
  <si>
    <t xml:space="preserve">张杜沟村</t>
  </si>
  <si>
    <t xml:space="preserve">温堡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温堡乡</t>
    </r>
    <r>
      <rPr>
        <b val="true"/>
        <sz val="16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脱贫</t>
    </r>
    <r>
      <rPr>
        <b val="true"/>
        <sz val="16"/>
        <rFont val="Noto Sans"/>
        <family val="2"/>
      </rPr>
      <t xml:space="preserve">户）“见犊补母”资金兑付公示表</t>
    </r>
  </si>
  <si>
    <t xml:space="preserve">养殖户</t>
  </si>
  <si>
    <t xml:space="preserve">补贴数量
（头）</t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1</t>
  </si>
  <si>
    <t xml:space="preserve">李兵</t>
  </si>
  <si>
    <t xml:space="preserve">2</t>
  </si>
  <si>
    <t xml:space="preserve">杜红军</t>
  </si>
  <si>
    <t xml:space="preserve">3</t>
  </si>
  <si>
    <t xml:space="preserve">杜命子</t>
  </si>
  <si>
    <t xml:space="preserve">4</t>
  </si>
  <si>
    <t xml:space="preserve">杜乾劳</t>
  </si>
  <si>
    <t xml:space="preserve">5</t>
  </si>
  <si>
    <t xml:space="preserve">杜合勤</t>
  </si>
  <si>
    <t xml:space="preserve">6</t>
  </si>
  <si>
    <t xml:space="preserve">杜徐生</t>
  </si>
  <si>
    <t xml:space="preserve">7</t>
  </si>
  <si>
    <t xml:space="preserve">杨普选</t>
  </si>
  <si>
    <t xml:space="preserve">8</t>
  </si>
  <si>
    <t xml:space="preserve">石红军</t>
  </si>
  <si>
    <t xml:space="preserve">9</t>
  </si>
  <si>
    <t xml:space="preserve">杨金农</t>
  </si>
  <si>
    <t xml:space="preserve">10</t>
  </si>
  <si>
    <t xml:space="preserve">杨荣春</t>
  </si>
  <si>
    <t xml:space="preserve">11</t>
  </si>
  <si>
    <t xml:space="preserve">石义茂</t>
  </si>
  <si>
    <t xml:space="preserve">12</t>
  </si>
  <si>
    <t xml:space="preserve">柳兴德</t>
  </si>
  <si>
    <t xml:space="preserve">13</t>
  </si>
  <si>
    <t xml:space="preserve">柳章义</t>
  </si>
  <si>
    <t xml:space="preserve">14</t>
  </si>
  <si>
    <t xml:space="preserve">刘来学</t>
  </si>
  <si>
    <t xml:space="preserve">15</t>
  </si>
  <si>
    <t xml:space="preserve">吕旭旭</t>
  </si>
  <si>
    <t xml:space="preserve">16</t>
  </si>
  <si>
    <t xml:space="preserve">谢放军</t>
  </si>
  <si>
    <t xml:space="preserve">17</t>
  </si>
  <si>
    <t xml:space="preserve">卜海田</t>
  </si>
  <si>
    <t xml:space="preserve">18</t>
  </si>
  <si>
    <t xml:space="preserve">卜建红</t>
  </si>
  <si>
    <t xml:space="preserve">19</t>
  </si>
  <si>
    <t xml:space="preserve">安丁象</t>
  </si>
  <si>
    <t xml:space="preserve">20</t>
  </si>
  <si>
    <t xml:space="preserve">安学红</t>
  </si>
  <si>
    <t xml:space="preserve">21</t>
  </si>
  <si>
    <t xml:space="preserve">马世成</t>
  </si>
  <si>
    <t xml:space="preserve">22</t>
  </si>
  <si>
    <t xml:space="preserve">马桐旦</t>
  </si>
  <si>
    <t xml:space="preserve">23</t>
  </si>
  <si>
    <t xml:space="preserve">卜振天</t>
  </si>
  <si>
    <t xml:space="preserve">24</t>
  </si>
  <si>
    <t xml:space="preserve">董天禄</t>
  </si>
  <si>
    <t xml:space="preserve">25</t>
  </si>
  <si>
    <t xml:space="preserve">石显龙</t>
  </si>
  <si>
    <t xml:space="preserve">26</t>
  </si>
  <si>
    <t xml:space="preserve">石存良</t>
  </si>
  <si>
    <t xml:space="preserve">27</t>
  </si>
  <si>
    <t xml:space="preserve">刘克俭</t>
  </si>
  <si>
    <t xml:space="preserve">28</t>
  </si>
  <si>
    <t xml:space="preserve">刘俊祥</t>
  </si>
  <si>
    <t xml:space="preserve">29</t>
  </si>
  <si>
    <t xml:space="preserve">蒙香香</t>
  </si>
  <si>
    <t xml:space="preserve">30</t>
  </si>
  <si>
    <t xml:space="preserve">赵金学</t>
  </si>
  <si>
    <t xml:space="preserve">31</t>
  </si>
  <si>
    <t xml:space="preserve">康金科</t>
  </si>
  <si>
    <t xml:space="preserve">32</t>
  </si>
  <si>
    <t xml:space="preserve">闫银霞</t>
  </si>
  <si>
    <t xml:space="preserve">33</t>
  </si>
  <si>
    <t xml:space="preserve">田智</t>
  </si>
  <si>
    <t xml:space="preserve">34</t>
  </si>
  <si>
    <t xml:space="preserve">谢富贵</t>
  </si>
  <si>
    <t xml:space="preserve">35</t>
  </si>
  <si>
    <t xml:space="preserve">张社会</t>
  </si>
  <si>
    <t xml:space="preserve">36</t>
  </si>
  <si>
    <t xml:space="preserve">甘乃忠</t>
  </si>
  <si>
    <t xml:space="preserve">37</t>
  </si>
  <si>
    <t xml:space="preserve">杨万忠</t>
  </si>
  <si>
    <t xml:space="preserve">38</t>
  </si>
  <si>
    <t xml:space="preserve">杨永强</t>
  </si>
  <si>
    <t xml:space="preserve">39</t>
  </si>
  <si>
    <t xml:space="preserve">田文吉</t>
  </si>
  <si>
    <t xml:space="preserve">40</t>
  </si>
  <si>
    <t xml:space="preserve">田俊仓</t>
  </si>
  <si>
    <t xml:space="preserve">41</t>
  </si>
  <si>
    <t xml:space="preserve">田北强</t>
  </si>
  <si>
    <t xml:space="preserve">42</t>
  </si>
  <si>
    <t xml:space="preserve">杨彦章</t>
  </si>
  <si>
    <t xml:space="preserve">43</t>
  </si>
  <si>
    <t xml:space="preserve">刘淑琴</t>
  </si>
  <si>
    <t xml:space="preserve">44</t>
  </si>
  <si>
    <t xml:space="preserve">杨旺珠</t>
  </si>
  <si>
    <t xml:space="preserve">45</t>
  </si>
  <si>
    <t xml:space="preserve">杜银斌</t>
  </si>
  <si>
    <t xml:space="preserve">46</t>
  </si>
  <si>
    <t xml:space="preserve">杜等军</t>
  </si>
  <si>
    <t xml:space="preserve">47</t>
  </si>
  <si>
    <t xml:space="preserve">杜鹏鱼</t>
  </si>
  <si>
    <t xml:space="preserve">48</t>
  </si>
  <si>
    <t xml:space="preserve">杨著作</t>
  </si>
  <si>
    <t xml:space="preserve">49</t>
  </si>
  <si>
    <t xml:space="preserve">杜新军</t>
  </si>
  <si>
    <t xml:space="preserve">50</t>
  </si>
  <si>
    <t xml:space="preserve">杜银虎</t>
  </si>
  <si>
    <t xml:space="preserve">51</t>
  </si>
  <si>
    <t xml:space="preserve">杜志健</t>
  </si>
  <si>
    <t xml:space="preserve">52</t>
  </si>
  <si>
    <t xml:space="preserve">杜志平</t>
  </si>
  <si>
    <t xml:space="preserve">53</t>
  </si>
  <si>
    <t xml:space="preserve">赵书兰</t>
  </si>
  <si>
    <t xml:space="preserve">54</t>
  </si>
  <si>
    <t xml:space="preserve">杨回军</t>
  </si>
  <si>
    <t xml:space="preserve">55</t>
  </si>
  <si>
    <t xml:space="preserve">杨宝平</t>
  </si>
  <si>
    <t xml:space="preserve">56</t>
  </si>
  <si>
    <t xml:space="preserve">杨宝财</t>
  </si>
  <si>
    <t xml:space="preserve">57</t>
  </si>
  <si>
    <t xml:space="preserve">杨台台</t>
  </si>
  <si>
    <t xml:space="preserve">58</t>
  </si>
  <si>
    <t xml:space="preserve">杨黑英</t>
  </si>
  <si>
    <t xml:space="preserve">59</t>
  </si>
  <si>
    <t xml:space="preserve">李文科</t>
  </si>
  <si>
    <t xml:space="preserve">60</t>
  </si>
  <si>
    <t xml:space="preserve">贾志刚</t>
  </si>
  <si>
    <t xml:space="preserve">61</t>
  </si>
  <si>
    <t xml:space="preserve">张振乾</t>
  </si>
  <si>
    <t xml:space="preserve"> 温堡村</t>
  </si>
  <si>
    <t xml:space="preserve">62</t>
  </si>
  <si>
    <t xml:space="preserve">曹天喜</t>
  </si>
  <si>
    <t xml:space="preserve">63</t>
  </si>
  <si>
    <t xml:space="preserve">曹双喜</t>
  </si>
  <si>
    <t xml:space="preserve">64</t>
  </si>
  <si>
    <t xml:space="preserve">张念祖</t>
  </si>
  <si>
    <t xml:space="preserve">65</t>
  </si>
  <si>
    <t xml:space="preserve">杨彦军</t>
  </si>
  <si>
    <t xml:space="preserve">66</t>
  </si>
  <si>
    <t xml:space="preserve">任银</t>
  </si>
  <si>
    <t xml:space="preserve">67</t>
  </si>
  <si>
    <t xml:space="preserve">任语录</t>
  </si>
  <si>
    <t xml:space="preserve">68</t>
  </si>
  <si>
    <t xml:space="preserve">张正玉</t>
  </si>
  <si>
    <t xml:space="preserve">69</t>
  </si>
  <si>
    <t xml:space="preserve">王良洲</t>
  </si>
  <si>
    <t xml:space="preserve">70</t>
  </si>
  <si>
    <t xml:space="preserve">王仲世</t>
  </si>
  <si>
    <t xml:space="preserve">71</t>
  </si>
  <si>
    <t xml:space="preserve">王银富</t>
  </si>
  <si>
    <t xml:space="preserve">72</t>
  </si>
  <si>
    <t xml:space="preserve">王世邦</t>
  </si>
  <si>
    <t xml:space="preserve">73</t>
  </si>
  <si>
    <t xml:space="preserve">王万贵</t>
  </si>
  <si>
    <t xml:space="preserve">74</t>
  </si>
  <si>
    <t xml:space="preserve">王麦船</t>
  </si>
  <si>
    <t xml:space="preserve">75</t>
  </si>
  <si>
    <t xml:space="preserve">王余粮</t>
  </si>
  <si>
    <t xml:space="preserve">76</t>
  </si>
  <si>
    <t xml:space="preserve">王新江</t>
  </si>
  <si>
    <t xml:space="preserve">77</t>
  </si>
  <si>
    <t xml:space="preserve">王建军</t>
  </si>
  <si>
    <t xml:space="preserve">78</t>
  </si>
  <si>
    <t xml:space="preserve">吴八四</t>
  </si>
  <si>
    <t xml:space="preserve">79</t>
  </si>
  <si>
    <t xml:space="preserve">温克让</t>
  </si>
  <si>
    <t xml:space="preserve">80</t>
  </si>
  <si>
    <t xml:space="preserve">温东成</t>
  </si>
  <si>
    <t xml:space="preserve">81</t>
  </si>
  <si>
    <t xml:space="preserve">温思忠</t>
  </si>
  <si>
    <t xml:space="preserve">82</t>
  </si>
  <si>
    <t xml:space="preserve">张福成</t>
  </si>
  <si>
    <t xml:space="preserve">83</t>
  </si>
  <si>
    <t xml:space="preserve">张彦强</t>
  </si>
  <si>
    <t xml:space="preserve">84</t>
  </si>
  <si>
    <t xml:space="preserve">张罡乾</t>
  </si>
  <si>
    <t xml:space="preserve">85</t>
  </si>
  <si>
    <t xml:space="preserve">张向东</t>
  </si>
  <si>
    <t xml:space="preserve">86</t>
  </si>
  <si>
    <t xml:space="preserve">杜行子</t>
  </si>
  <si>
    <t xml:space="preserve">87</t>
  </si>
  <si>
    <t xml:space="preserve">张堆良</t>
  </si>
  <si>
    <t xml:space="preserve">88</t>
  </si>
  <si>
    <t xml:space="preserve">吴跟选</t>
  </si>
  <si>
    <t xml:space="preserve">89</t>
  </si>
  <si>
    <t xml:space="preserve">张改军</t>
  </si>
  <si>
    <t xml:space="preserve">90</t>
  </si>
  <si>
    <t xml:space="preserve">杜发虎</t>
  </si>
  <si>
    <t xml:space="preserve"> 杜堡村</t>
  </si>
  <si>
    <t xml:space="preserve">91</t>
  </si>
  <si>
    <t xml:space="preserve">杜彦军</t>
  </si>
  <si>
    <t xml:space="preserve">92</t>
  </si>
  <si>
    <t xml:space="preserve">杜岁富</t>
  </si>
  <si>
    <t xml:space="preserve">93</t>
  </si>
  <si>
    <t xml:space="preserve">94</t>
  </si>
  <si>
    <t xml:space="preserve">杜宁堆</t>
  </si>
  <si>
    <t xml:space="preserve">95</t>
  </si>
  <si>
    <t xml:space="preserve">杜引兄</t>
  </si>
  <si>
    <t xml:space="preserve">96</t>
  </si>
  <si>
    <t xml:space="preserve">杜海仓</t>
  </si>
  <si>
    <t xml:space="preserve">97</t>
  </si>
  <si>
    <t xml:space="preserve">王新强</t>
  </si>
  <si>
    <t xml:space="preserve">98</t>
  </si>
  <si>
    <t xml:space="preserve">王国富</t>
  </si>
  <si>
    <t xml:space="preserve">99</t>
  </si>
  <si>
    <t xml:space="preserve">鲁映东</t>
  </si>
  <si>
    <t xml:space="preserve">100</t>
  </si>
  <si>
    <t xml:space="preserve">鲁应辉</t>
  </si>
  <si>
    <t xml:space="preserve">101</t>
  </si>
  <si>
    <t xml:space="preserve">张智渊</t>
  </si>
  <si>
    <t xml:space="preserve">102</t>
  </si>
  <si>
    <t xml:space="preserve">陈小兵</t>
  </si>
  <si>
    <t xml:space="preserve">103</t>
  </si>
  <si>
    <t xml:space="preserve">王存社</t>
  </si>
  <si>
    <t xml:space="preserve">104</t>
  </si>
  <si>
    <t xml:space="preserve">赵旦旦</t>
  </si>
  <si>
    <t xml:space="preserve">105</t>
  </si>
  <si>
    <t xml:space="preserve">王银珠</t>
  </si>
  <si>
    <t xml:space="preserve">106</t>
  </si>
  <si>
    <t xml:space="preserve">王家成</t>
  </si>
  <si>
    <t xml:space="preserve">107</t>
  </si>
  <si>
    <t xml:space="preserve">梁存来</t>
  </si>
  <si>
    <t xml:space="preserve">108</t>
  </si>
  <si>
    <t xml:space="preserve">赵拴勤</t>
  </si>
  <si>
    <t xml:space="preserve">109</t>
  </si>
  <si>
    <t xml:space="preserve">谢跟代</t>
  </si>
  <si>
    <t xml:space="preserve">110</t>
  </si>
  <si>
    <t xml:space="preserve">赵岁林</t>
  </si>
  <si>
    <t xml:space="preserve">111</t>
  </si>
  <si>
    <t xml:space="preserve">赵丰毕</t>
  </si>
  <si>
    <t xml:space="preserve">112</t>
  </si>
  <si>
    <t xml:space="preserve">梁金来</t>
  </si>
  <si>
    <t xml:space="preserve">113</t>
  </si>
  <si>
    <t xml:space="preserve">114</t>
  </si>
  <si>
    <t xml:space="preserve">张红军</t>
  </si>
  <si>
    <t xml:space="preserve">115</t>
  </si>
  <si>
    <t xml:space="preserve">谢玉代</t>
  </si>
  <si>
    <t xml:space="preserve">116</t>
  </si>
  <si>
    <t xml:space="preserve">张东仓</t>
  </si>
  <si>
    <t xml:space="preserve">117</t>
  </si>
  <si>
    <t xml:space="preserve">张金鹏</t>
  </si>
  <si>
    <t xml:space="preserve">118</t>
  </si>
  <si>
    <t xml:space="preserve">李贵芳</t>
  </si>
  <si>
    <t xml:space="preserve">119</t>
  </si>
  <si>
    <t xml:space="preserve">杨四辈</t>
  </si>
  <si>
    <t xml:space="preserve">120</t>
  </si>
  <si>
    <t xml:space="preserve">张文化</t>
  </si>
  <si>
    <t xml:space="preserve">121</t>
  </si>
  <si>
    <t xml:space="preserve">杨志信</t>
  </si>
  <si>
    <t xml:space="preserve">122</t>
  </si>
  <si>
    <t xml:space="preserve">岳双燕</t>
  </si>
  <si>
    <t xml:space="preserve">123</t>
  </si>
  <si>
    <t xml:space="preserve">张新明</t>
  </si>
  <si>
    <t xml:space="preserve">124</t>
  </si>
  <si>
    <t xml:space="preserve">张喜强</t>
  </si>
  <si>
    <t xml:space="preserve">125</t>
  </si>
  <si>
    <t xml:space="preserve">王占录</t>
  </si>
  <si>
    <t xml:space="preserve">126</t>
  </si>
  <si>
    <t xml:space="preserve">王新平</t>
  </si>
  <si>
    <t xml:space="preserve">127</t>
  </si>
  <si>
    <t xml:space="preserve">杨国来</t>
  </si>
  <si>
    <t xml:space="preserve">128</t>
  </si>
  <si>
    <t xml:space="preserve">陈大虎</t>
  </si>
  <si>
    <t xml:space="preserve">129</t>
  </si>
  <si>
    <t xml:space="preserve">陈科举</t>
  </si>
  <si>
    <t xml:space="preserve">130</t>
  </si>
  <si>
    <t xml:space="preserve">陈国勤</t>
  </si>
  <si>
    <t xml:space="preserve">131</t>
  </si>
  <si>
    <t xml:space="preserve">王新明</t>
  </si>
  <si>
    <t xml:space="preserve">132</t>
  </si>
  <si>
    <t xml:space="preserve">吴江兵</t>
  </si>
  <si>
    <t xml:space="preserve">133</t>
  </si>
  <si>
    <t xml:space="preserve">张罗红</t>
  </si>
  <si>
    <t xml:space="preserve">134</t>
  </si>
  <si>
    <t xml:space="preserve">杨成甲</t>
  </si>
  <si>
    <t xml:space="preserve">135</t>
  </si>
  <si>
    <t xml:space="preserve">杨世堆</t>
  </si>
  <si>
    <t xml:space="preserve">136</t>
  </si>
  <si>
    <t xml:space="preserve">杨国生</t>
  </si>
  <si>
    <t xml:space="preserve">137</t>
  </si>
  <si>
    <t xml:space="preserve">王社教</t>
  </si>
  <si>
    <t xml:space="preserve">138</t>
  </si>
  <si>
    <t xml:space="preserve">杨斌</t>
  </si>
  <si>
    <t xml:space="preserve">139</t>
  </si>
  <si>
    <t xml:space="preserve">郭东兰</t>
  </si>
  <si>
    <t xml:space="preserve">140</t>
  </si>
  <si>
    <t xml:space="preserve">陈窜年</t>
  </si>
  <si>
    <t xml:space="preserve">141</t>
  </si>
  <si>
    <t xml:space="preserve">陈随来</t>
  </si>
  <si>
    <t xml:space="preserve">142</t>
  </si>
  <si>
    <t xml:space="preserve">魏新民</t>
  </si>
  <si>
    <t xml:space="preserve">143</t>
  </si>
  <si>
    <t xml:space="preserve">杨伴军</t>
  </si>
  <si>
    <t xml:space="preserve">144</t>
  </si>
  <si>
    <t xml:space="preserve">杨现宗</t>
  </si>
  <si>
    <t xml:space="preserve">145</t>
  </si>
  <si>
    <t xml:space="preserve">张梅香</t>
  </si>
  <si>
    <t xml:space="preserve">146</t>
  </si>
  <si>
    <t xml:space="preserve">陈放军</t>
  </si>
  <si>
    <t xml:space="preserve">147</t>
  </si>
  <si>
    <t xml:space="preserve">刘彦红</t>
  </si>
  <si>
    <t xml:space="preserve"> 前进村</t>
  </si>
  <si>
    <t xml:space="preserve">148</t>
  </si>
  <si>
    <t xml:space="preserve">刘海彦</t>
  </si>
  <si>
    <t xml:space="preserve">149</t>
  </si>
  <si>
    <t xml:space="preserve">刘小红</t>
  </si>
  <si>
    <t xml:space="preserve">150</t>
  </si>
  <si>
    <t xml:space="preserve">柳福彦</t>
  </si>
  <si>
    <t xml:space="preserve">151</t>
  </si>
  <si>
    <t xml:space="preserve">刘有财</t>
  </si>
  <si>
    <t xml:space="preserve">152</t>
  </si>
  <si>
    <t xml:space="preserve">刘彦军</t>
  </si>
  <si>
    <t xml:space="preserve">153</t>
  </si>
  <si>
    <t xml:space="preserve">王五星</t>
  </si>
  <si>
    <t xml:space="preserve">154</t>
  </si>
  <si>
    <t xml:space="preserve">刘西平</t>
  </si>
  <si>
    <t xml:space="preserve">155</t>
  </si>
  <si>
    <t xml:space="preserve">刘忠刚</t>
  </si>
  <si>
    <t xml:space="preserve">156</t>
  </si>
  <si>
    <t xml:space="preserve">刘新平</t>
  </si>
  <si>
    <t xml:space="preserve">157</t>
  </si>
  <si>
    <t xml:space="preserve">刘毅</t>
  </si>
  <si>
    <t xml:space="preserve">158</t>
  </si>
  <si>
    <t xml:space="preserve">刘满栓</t>
  </si>
  <si>
    <t xml:space="preserve">159</t>
  </si>
  <si>
    <t xml:space="preserve">刘斌子</t>
  </si>
  <si>
    <t xml:space="preserve">160</t>
  </si>
  <si>
    <t xml:space="preserve">刘全德</t>
  </si>
  <si>
    <t xml:space="preserve">161</t>
  </si>
  <si>
    <t xml:space="preserve">闫满子</t>
  </si>
  <si>
    <t xml:space="preserve">162</t>
  </si>
  <si>
    <t xml:space="preserve">刘新录</t>
  </si>
  <si>
    <t xml:space="preserve">163</t>
  </si>
  <si>
    <t xml:space="preserve">刘鹏鑫</t>
  </si>
  <si>
    <t xml:space="preserve">164</t>
  </si>
  <si>
    <t xml:space="preserve">刘绪来</t>
  </si>
  <si>
    <t xml:space="preserve">165</t>
  </si>
  <si>
    <t xml:space="preserve">刘桩子</t>
  </si>
  <si>
    <t xml:space="preserve">166</t>
  </si>
  <si>
    <t xml:space="preserve">刘永宪</t>
  </si>
  <si>
    <t xml:space="preserve">167</t>
  </si>
  <si>
    <t xml:space="preserve">刘志清</t>
  </si>
  <si>
    <t xml:space="preserve">168</t>
  </si>
  <si>
    <t xml:space="preserve">周来虎</t>
  </si>
  <si>
    <t xml:space="preserve">169</t>
  </si>
  <si>
    <t xml:space="preserve">程招明</t>
  </si>
  <si>
    <t xml:space="preserve">170</t>
  </si>
  <si>
    <t xml:space="preserve">万进德</t>
  </si>
  <si>
    <t xml:space="preserve">171</t>
  </si>
  <si>
    <t xml:space="preserve">刘元海</t>
  </si>
  <si>
    <t xml:space="preserve">172</t>
  </si>
  <si>
    <t xml:space="preserve">刘旺来</t>
  </si>
  <si>
    <t xml:space="preserve">173</t>
  </si>
  <si>
    <t xml:space="preserve">刘海珠</t>
  </si>
  <si>
    <t xml:space="preserve">174</t>
  </si>
  <si>
    <t xml:space="preserve">张厚家</t>
  </si>
  <si>
    <t xml:space="preserve">175</t>
  </si>
  <si>
    <t xml:space="preserve">张彦龙</t>
  </si>
  <si>
    <t xml:space="preserve">176</t>
  </si>
  <si>
    <t xml:space="preserve">杜银辉</t>
  </si>
  <si>
    <t xml:space="preserve">177</t>
  </si>
  <si>
    <t xml:space="preserve">张兵强</t>
  </si>
  <si>
    <t xml:space="preserve">178</t>
  </si>
  <si>
    <t xml:space="preserve">张苯苯</t>
  </si>
  <si>
    <t xml:space="preserve">179</t>
  </si>
  <si>
    <t xml:space="preserve">杜志成</t>
  </si>
  <si>
    <t xml:space="preserve">180</t>
  </si>
  <si>
    <t xml:space="preserve">高具奎</t>
  </si>
  <si>
    <t xml:space="preserve">181</t>
  </si>
  <si>
    <t xml:space="preserve">孙强子</t>
  </si>
  <si>
    <t xml:space="preserve">182</t>
  </si>
  <si>
    <t xml:space="preserve">贾国永</t>
  </si>
  <si>
    <t xml:space="preserve">183</t>
  </si>
  <si>
    <t xml:space="preserve">裴伯太</t>
  </si>
  <si>
    <t xml:space="preserve">184</t>
  </si>
  <si>
    <t xml:space="preserve">裴新明</t>
  </si>
  <si>
    <t xml:space="preserve">185</t>
  </si>
  <si>
    <t xml:space="preserve">吴向军</t>
  </si>
  <si>
    <t xml:space="preserve">186</t>
  </si>
  <si>
    <t xml:space="preserve">李石榴</t>
  </si>
  <si>
    <t xml:space="preserve">187</t>
  </si>
  <si>
    <t xml:space="preserve">吴贵荣</t>
  </si>
  <si>
    <t xml:space="preserve">188</t>
  </si>
  <si>
    <t xml:space="preserve">吴小弟</t>
  </si>
  <si>
    <t xml:space="preserve">189</t>
  </si>
  <si>
    <t xml:space="preserve">吴志昌</t>
  </si>
  <si>
    <t xml:space="preserve">190</t>
  </si>
  <si>
    <t xml:space="preserve">陈喜明</t>
  </si>
  <si>
    <t xml:space="preserve">191</t>
  </si>
  <si>
    <t xml:space="preserve">陈明珠</t>
  </si>
  <si>
    <t xml:space="preserve">192</t>
  </si>
  <si>
    <t xml:space="preserve">雍克剑</t>
  </si>
  <si>
    <t xml:space="preserve">193</t>
  </si>
  <si>
    <t xml:space="preserve">雍余珠</t>
  </si>
  <si>
    <t xml:space="preserve">194</t>
  </si>
  <si>
    <t xml:space="preserve">雍全来</t>
  </si>
  <si>
    <t xml:space="preserve">195</t>
  </si>
  <si>
    <t xml:space="preserve">马永仓</t>
  </si>
  <si>
    <t xml:space="preserve">196</t>
  </si>
  <si>
    <t xml:space="preserve">李万银</t>
  </si>
  <si>
    <t xml:space="preserve">197</t>
  </si>
  <si>
    <t xml:space="preserve">李接兵</t>
  </si>
  <si>
    <t xml:space="preserve">198</t>
  </si>
  <si>
    <t xml:space="preserve">董宝吉</t>
  </si>
  <si>
    <t xml:space="preserve">199</t>
  </si>
  <si>
    <t xml:space="preserve">马进珠</t>
  </si>
  <si>
    <t xml:space="preserve">200</t>
  </si>
  <si>
    <t xml:space="preserve">董太平</t>
  </si>
  <si>
    <t xml:space="preserve">201</t>
  </si>
  <si>
    <t xml:space="preserve">杜生林</t>
  </si>
  <si>
    <t xml:space="preserve">202</t>
  </si>
  <si>
    <t xml:space="preserve">王柏同</t>
  </si>
  <si>
    <t xml:space="preserve">203</t>
  </si>
  <si>
    <t xml:space="preserve">任永红</t>
  </si>
  <si>
    <t xml:space="preserve">204</t>
  </si>
  <si>
    <t xml:space="preserve">李永强</t>
  </si>
  <si>
    <t xml:space="preserve">205</t>
  </si>
  <si>
    <t xml:space="preserve">柳成林</t>
  </si>
  <si>
    <t xml:space="preserve">206</t>
  </si>
  <si>
    <t xml:space="preserve">杜复合</t>
  </si>
  <si>
    <t xml:space="preserve">207</t>
  </si>
  <si>
    <t xml:space="preserve">张军义</t>
  </si>
  <si>
    <t xml:space="preserve">208</t>
  </si>
  <si>
    <t xml:space="preserve">杜同山</t>
  </si>
  <si>
    <t xml:space="preserve">209</t>
  </si>
  <si>
    <t xml:space="preserve">邹国平</t>
  </si>
  <si>
    <t xml:space="preserve">210</t>
  </si>
  <si>
    <t xml:space="preserve">张居民</t>
  </si>
  <si>
    <t xml:space="preserve">211</t>
  </si>
  <si>
    <t xml:space="preserve">蒙步兵</t>
  </si>
  <si>
    <t xml:space="preserve">212</t>
  </si>
  <si>
    <t xml:space="preserve">杜旭斌</t>
  </si>
  <si>
    <t xml:space="preserve">213</t>
  </si>
  <si>
    <t xml:space="preserve">杜杰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温堡乡</t>
    </r>
    <r>
      <rPr>
        <b val="true"/>
        <sz val="16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一般</t>
    </r>
    <r>
      <rPr>
        <b val="true"/>
        <sz val="16"/>
        <rFont val="Noto Sans"/>
        <family val="2"/>
      </rPr>
      <t xml:space="preserve">户）“见犊补母”资金兑付公示表</t>
    </r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杜家红</t>
  </si>
  <si>
    <t xml:space="preserve">李炳江</t>
  </si>
  <si>
    <t xml:space="preserve">杜海鱼</t>
  </si>
  <si>
    <t xml:space="preserve">杜彦龙</t>
  </si>
  <si>
    <t xml:space="preserve">隆德县聪正种养殖专业合作社</t>
  </si>
  <si>
    <t xml:space="preserve">隆德县新盛元养牛专业合作社</t>
  </si>
  <si>
    <t xml:space="preserve">隆德县温堡乡杜川村股份经济合作社</t>
  </si>
  <si>
    <t xml:space="preserve">杜勤兵</t>
  </si>
  <si>
    <t xml:space="preserve">石金科</t>
  </si>
  <si>
    <t xml:space="preserve">石应岐</t>
  </si>
  <si>
    <t xml:space="preserve">杨小红</t>
  </si>
  <si>
    <t xml:space="preserve">杨福忠</t>
  </si>
  <si>
    <t xml:space="preserve">温志强</t>
  </si>
  <si>
    <t xml:space="preserve">杨明明</t>
  </si>
  <si>
    <t xml:space="preserve">杨工作</t>
  </si>
  <si>
    <t xml:space="preserve">刘世靖</t>
  </si>
  <si>
    <t xml:space="preserve">冯旭红</t>
  </si>
  <si>
    <t xml:space="preserve">冯顺利</t>
  </si>
  <si>
    <t xml:space="preserve">仇红红</t>
  </si>
  <si>
    <t xml:space="preserve">金红应</t>
  </si>
  <si>
    <t xml:space="preserve">魏七十</t>
  </si>
  <si>
    <t xml:space="preserve">魏随珠</t>
  </si>
  <si>
    <t xml:space="preserve">李彦文</t>
  </si>
  <si>
    <t xml:space="preserve">卜小强</t>
  </si>
  <si>
    <t xml:space="preserve">卜伟亚</t>
  </si>
  <si>
    <t xml:space="preserve">侯向东</t>
  </si>
  <si>
    <t xml:space="preserve">马银树</t>
  </si>
  <si>
    <t xml:space="preserve">卜小军</t>
  </si>
  <si>
    <t xml:space="preserve">卜文慧</t>
  </si>
  <si>
    <t xml:space="preserve">董汉清</t>
  </si>
  <si>
    <t xml:space="preserve">卜克学</t>
  </si>
  <si>
    <t xml:space="preserve">隆德县温堡乡吕梁村股份经济合做社</t>
  </si>
  <si>
    <t xml:space="preserve">孙胤鹏</t>
  </si>
  <si>
    <t xml:space="preserve">孙堆应</t>
  </si>
  <si>
    <t xml:space="preserve">闫维清</t>
  </si>
  <si>
    <t xml:space="preserve">刘国鹏</t>
  </si>
  <si>
    <t xml:space="preserve">刘喜红</t>
  </si>
  <si>
    <t xml:space="preserve">刘俊强</t>
  </si>
  <si>
    <t xml:space="preserve">刘红喜</t>
  </si>
  <si>
    <t xml:space="preserve">隆德县温堡乡夏坡村股份经济合作社</t>
  </si>
  <si>
    <t xml:space="preserve">马彪</t>
  </si>
  <si>
    <t xml:space="preserve">甘乃成</t>
  </si>
  <si>
    <t xml:space="preserve">田闯将</t>
  </si>
  <si>
    <t xml:space="preserve">郑建红</t>
  </si>
  <si>
    <t xml:space="preserve">隆德县温堡乡田柳沙村经济合作社</t>
  </si>
  <si>
    <t xml:space="preserve">郑向阳</t>
  </si>
  <si>
    <t xml:space="preserve">任新平</t>
  </si>
  <si>
    <t xml:space="preserve">杨拴全</t>
  </si>
  <si>
    <t xml:space="preserve">杨海军</t>
  </si>
  <si>
    <t xml:space="preserve">杨东平</t>
  </si>
  <si>
    <t xml:space="preserve">杨忠山</t>
  </si>
  <si>
    <t xml:space="preserve">杨军平</t>
  </si>
  <si>
    <t xml:space="preserve">杨小平</t>
  </si>
  <si>
    <t xml:space="preserve">王凌娟</t>
  </si>
  <si>
    <t xml:space="preserve">杜军海</t>
  </si>
  <si>
    <t xml:space="preserve">杜世平</t>
  </si>
  <si>
    <t xml:space="preserve">杜爱社</t>
  </si>
  <si>
    <t xml:space="preserve">杜健</t>
  </si>
  <si>
    <t xml:space="preserve">贾卓</t>
  </si>
  <si>
    <t xml:space="preserve">杨三虎</t>
  </si>
  <si>
    <t xml:space="preserve">杨亚周</t>
  </si>
  <si>
    <t xml:space="preserve">杨江苏</t>
  </si>
  <si>
    <t xml:space="preserve">杨乾余</t>
  </si>
  <si>
    <t xml:space="preserve">曹建军</t>
  </si>
  <si>
    <t xml:space="preserve">张亚洲</t>
  </si>
  <si>
    <t xml:space="preserve">张振全</t>
  </si>
  <si>
    <t xml:space="preserve">张振仓</t>
  </si>
  <si>
    <t xml:space="preserve">杨拴成</t>
  </si>
  <si>
    <t xml:space="preserve">谢年富</t>
  </si>
  <si>
    <t xml:space="preserve">杜发强</t>
  </si>
  <si>
    <t xml:space="preserve">王志荣</t>
  </si>
  <si>
    <t xml:space="preserve">蒙有才</t>
  </si>
  <si>
    <t xml:space="preserve">王苍珠</t>
  </si>
  <si>
    <t xml:space="preserve">张佳飞</t>
  </si>
  <si>
    <t xml:space="preserve">张具才</t>
  </si>
  <si>
    <t xml:space="preserve">陈文杰</t>
  </si>
  <si>
    <t xml:space="preserve">温西伟</t>
  </si>
  <si>
    <t xml:space="preserve">温双锁</t>
  </si>
  <si>
    <t xml:space="preserve">张喜军</t>
  </si>
  <si>
    <t xml:space="preserve">温文化</t>
  </si>
  <si>
    <t xml:space="preserve">吴宏德</t>
  </si>
  <si>
    <t xml:space="preserve">杜永强</t>
  </si>
  <si>
    <t xml:space="preserve">杜存石</t>
  </si>
  <si>
    <t xml:space="preserve">杜录合</t>
  </si>
  <si>
    <t xml:space="preserve">杜芳斌</t>
  </si>
  <si>
    <t xml:space="preserve">杜小成</t>
  </si>
  <si>
    <t xml:space="preserve">杜彩红</t>
  </si>
  <si>
    <t xml:space="preserve">杜长成</t>
  </si>
  <si>
    <t xml:space="preserve">杜志远</t>
  </si>
  <si>
    <t xml:space="preserve">杜亚军</t>
  </si>
  <si>
    <t xml:space="preserve">杨旺全</t>
  </si>
  <si>
    <t xml:space="preserve">杜根石</t>
  </si>
  <si>
    <t xml:space="preserve">杜跟学</t>
  </si>
  <si>
    <t xml:space="preserve">杜海生</t>
  </si>
  <si>
    <t xml:space="preserve">杜普后</t>
  </si>
  <si>
    <t xml:space="preserve">杜双喜</t>
  </si>
  <si>
    <t xml:space="preserve">杜西江</t>
  </si>
  <si>
    <t xml:space="preserve">杜亚虎</t>
  </si>
  <si>
    <t xml:space="preserve">杜岁蛮</t>
  </si>
  <si>
    <t xml:space="preserve">杜三学</t>
  </si>
  <si>
    <t xml:space="preserve">杜立明</t>
  </si>
  <si>
    <t xml:space="preserve">杜进来</t>
  </si>
  <si>
    <t xml:space="preserve">杜存弟</t>
  </si>
  <si>
    <t xml:space="preserve">杜耀文</t>
  </si>
  <si>
    <t xml:space="preserve">杜扎红</t>
  </si>
  <si>
    <t xml:space="preserve">刘花屏</t>
  </si>
  <si>
    <t xml:space="preserve">高彩勤</t>
  </si>
  <si>
    <t xml:space="preserve">杜有怀</t>
  </si>
  <si>
    <t xml:space="preserve">罗双虎</t>
  </si>
  <si>
    <t xml:space="preserve">张忠礼</t>
  </si>
  <si>
    <t xml:space="preserve">张栓喜</t>
  </si>
  <si>
    <t xml:space="preserve">张四军</t>
  </si>
  <si>
    <t xml:space="preserve">刘锐</t>
  </si>
  <si>
    <t xml:space="preserve">王大九</t>
  </si>
  <si>
    <t xml:space="preserve">张智龙</t>
  </si>
  <si>
    <t xml:space="preserve">张忠海</t>
  </si>
  <si>
    <t xml:space="preserve">张小证</t>
  </si>
  <si>
    <t xml:space="preserve">王才录</t>
  </si>
  <si>
    <t xml:space="preserve">张小年</t>
  </si>
  <si>
    <t xml:space="preserve">王宝良</t>
  </si>
  <si>
    <t xml:space="preserve">隆德县桃山牧业专业合作社</t>
  </si>
  <si>
    <t xml:space="preserve">隆德县温堡乡新庄村股份经济合作社</t>
  </si>
  <si>
    <t xml:space="preserve">杨收学</t>
  </si>
  <si>
    <t xml:space="preserve">王小红</t>
  </si>
  <si>
    <t xml:space="preserve">张冠荣</t>
  </si>
  <si>
    <t xml:space="preserve">陈军</t>
  </si>
  <si>
    <t xml:space="preserve">陈拴良</t>
  </si>
  <si>
    <t xml:space="preserve">王家红</t>
  </si>
  <si>
    <t xml:space="preserve">杨罗军</t>
  </si>
  <si>
    <t xml:space="preserve">杨虎城</t>
  </si>
  <si>
    <t xml:space="preserve">杨创</t>
  </si>
  <si>
    <t xml:space="preserve">张小兵</t>
  </si>
  <si>
    <t xml:space="preserve">杨国成</t>
  </si>
  <si>
    <t xml:space="preserve">杨宗甫</t>
  </si>
  <si>
    <t xml:space="preserve">陈立子</t>
  </si>
  <si>
    <t xml:space="preserve">杨长社</t>
  </si>
  <si>
    <t xml:space="preserve">杨小彦</t>
  </si>
  <si>
    <t xml:space="preserve">杨来成</t>
  </si>
  <si>
    <t xml:space="preserve">陈来香</t>
  </si>
  <si>
    <t xml:space="preserve">陈犬犬</t>
  </si>
  <si>
    <t xml:space="preserve">陈彦朋</t>
  </si>
  <si>
    <t xml:space="preserve">张巧林</t>
  </si>
  <si>
    <t xml:space="preserve">刘彦旭</t>
  </si>
  <si>
    <t xml:space="preserve">刘满仓</t>
  </si>
  <si>
    <t xml:space="preserve">刘永强</t>
  </si>
  <si>
    <t xml:space="preserve">刘敏</t>
  </si>
  <si>
    <t xml:space="preserve">刘来兵</t>
  </si>
  <si>
    <t xml:space="preserve">刘志科</t>
  </si>
  <si>
    <t xml:space="preserve">刘映录</t>
  </si>
  <si>
    <t xml:space="preserve">刘鹏程</t>
  </si>
  <si>
    <t xml:space="preserve">刘全思</t>
  </si>
  <si>
    <t xml:space="preserve">刘玉良</t>
  </si>
  <si>
    <t xml:space="preserve">吴进军</t>
  </si>
  <si>
    <t xml:space="preserve">吴耀智</t>
  </si>
  <si>
    <t xml:space="preserve">刘玉来</t>
  </si>
  <si>
    <t xml:space="preserve">张永禄</t>
  </si>
  <si>
    <t xml:space="preserve">孙东强</t>
  </si>
  <si>
    <t xml:space="preserve">高军拴</t>
  </si>
  <si>
    <t xml:space="preserve">孙万士</t>
  </si>
  <si>
    <t xml:space="preserve">裴新院</t>
  </si>
  <si>
    <t xml:space="preserve">闫小平</t>
  </si>
  <si>
    <t xml:space="preserve">张北进</t>
  </si>
  <si>
    <t xml:space="preserve">吴高级</t>
  </si>
  <si>
    <t xml:space="preserve">吴喜弟</t>
  </si>
  <si>
    <t xml:space="preserve">蒙喜喜</t>
  </si>
  <si>
    <t xml:space="preserve">陈旺年</t>
  </si>
  <si>
    <t xml:space="preserve">雍跟芳</t>
  </si>
  <si>
    <t xml:space="preserve">李关利</t>
  </si>
  <si>
    <t xml:space="preserve">李堆娃</t>
  </si>
  <si>
    <t xml:space="preserve">马牛旦</t>
  </si>
  <si>
    <t xml:space="preserve">魏效平</t>
  </si>
  <si>
    <t xml:space="preserve">魏具来</t>
  </si>
  <si>
    <t xml:space="preserve">魏来世</t>
  </si>
  <si>
    <t xml:space="preserve">杜栓栓</t>
  </si>
  <si>
    <t xml:space="preserve">杨凡香</t>
  </si>
  <si>
    <t xml:space="preserve">柳忠林</t>
  </si>
  <si>
    <t xml:space="preserve">柳怀德</t>
  </si>
  <si>
    <t xml:space="preserve">柳高级</t>
  </si>
  <si>
    <t xml:space="preserve">柳国凡</t>
  </si>
  <si>
    <t xml:space="preserve">柳国庆</t>
  </si>
  <si>
    <t xml:space="preserve">杜乙对</t>
  </si>
  <si>
    <t xml:space="preserve">董世军</t>
  </si>
  <si>
    <t xml:space="preserve">李永才</t>
  </si>
  <si>
    <t xml:space="preserve">隆德县温堡乡老庄村股份经济合作社</t>
  </si>
  <si>
    <t xml:space="preserve">杜建兵</t>
  </si>
  <si>
    <t xml:space="preserve">张发启</t>
  </si>
  <si>
    <t xml:space="preserve">杜缠花</t>
  </si>
  <si>
    <t xml:space="preserve">张维龙</t>
  </si>
  <si>
    <t xml:space="preserve">杜鹏刚</t>
  </si>
  <si>
    <t xml:space="preserve">杜德福</t>
  </si>
  <si>
    <t xml:space="preserve">蒙清毅</t>
  </si>
  <si>
    <t xml:space="preserve">李安军</t>
  </si>
  <si>
    <t xml:space="preserve">张全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u val="singl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3" xfId="21"/>
    <cellStyle name="常规 83" xfId="22"/>
    <cellStyle name="常规_Sheet1_1" xfId="23"/>
    <cellStyle name="常规_Sheet1_2" xfId="24"/>
    <cellStyle name="常规_Sheet1_3" xfId="25"/>
    <cellStyle name="常规_Sheet3" xfId="26"/>
    <cellStyle name="常规_Sheet3_1" xfId="27"/>
    <cellStyle name="常规_Sheet4" xfId="28"/>
    <cellStyle name="常规_Sheet4_1" xfId="29"/>
    <cellStyle name="常规_核验登记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12"/>
    <col collapsed="false" customWidth="true" hidden="false" outlineLevel="0" max="12" min="3" style="1" width="9.87"/>
    <col collapsed="false" customWidth="true" hidden="false" outlineLevel="0" max="13" min="13" style="1" width="11.12"/>
    <col collapsed="false" customWidth="true" hidden="false" outlineLevel="0" max="14" min="14" style="2" width="10.99"/>
    <col collapsed="false" customWidth="true" hidden="false" outlineLevel="0" max="15" min="15" style="1" width="12.5"/>
    <col collapsed="false" customWidth="false" hidden="false" outlineLevel="0" max="257" min="16" style="1" width="8.99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  <c r="K2" s="7" t="s">
        <v>5</v>
      </c>
      <c r="L2" s="7"/>
      <c r="M2" s="7"/>
      <c r="N2" s="7"/>
      <c r="O2" s="6" t="s">
        <v>6</v>
      </c>
    </row>
    <row r="3" s="4" customFormat="true" ht="45" hidden="false" customHeight="true" outlineLevel="0" collapsed="false">
      <c r="A3" s="5"/>
      <c r="B3" s="5"/>
      <c r="C3" s="6" t="s">
        <v>7</v>
      </c>
      <c r="D3" s="6" t="s">
        <v>8</v>
      </c>
      <c r="E3" s="5" t="s">
        <v>9</v>
      </c>
      <c r="F3" s="5" t="s">
        <v>10</v>
      </c>
      <c r="G3" s="6" t="s">
        <v>7</v>
      </c>
      <c r="H3" s="6" t="s">
        <v>11</v>
      </c>
      <c r="I3" s="6" t="s">
        <v>9</v>
      </c>
      <c r="J3" s="6" t="s">
        <v>10</v>
      </c>
      <c r="K3" s="6" t="s">
        <v>7</v>
      </c>
      <c r="L3" s="6" t="s">
        <v>11</v>
      </c>
      <c r="M3" s="6" t="s">
        <v>9</v>
      </c>
      <c r="N3" s="6" t="s">
        <v>10</v>
      </c>
      <c r="O3" s="8"/>
    </row>
    <row r="4" s="1" customFormat="true" ht="19" hidden="false" customHeight="true" outlineLevel="0" collapsed="false">
      <c r="A4" s="9" t="n">
        <v>1</v>
      </c>
      <c r="B4" s="10" t="s">
        <v>12</v>
      </c>
      <c r="C4" s="11" t="n">
        <v>12</v>
      </c>
      <c r="D4" s="11" t="n">
        <v>20</v>
      </c>
      <c r="E4" s="9" t="n">
        <v>1000</v>
      </c>
      <c r="F4" s="9" t="n">
        <v>20000</v>
      </c>
      <c r="G4" s="10" t="n">
        <v>15</v>
      </c>
      <c r="H4" s="10" t="n">
        <v>89</v>
      </c>
      <c r="I4" s="9" t="n">
        <v>1000</v>
      </c>
      <c r="J4" s="9" t="n">
        <v>89000</v>
      </c>
      <c r="K4" s="12" t="n">
        <f aca="false">C4+G4</f>
        <v>27</v>
      </c>
      <c r="L4" s="12" t="n">
        <f aca="false">D4+H4</f>
        <v>109</v>
      </c>
      <c r="M4" s="12" t="n">
        <f aca="false">E4+I4</f>
        <v>2000</v>
      </c>
      <c r="N4" s="12" t="n">
        <f aca="false">F4+J4</f>
        <v>109000</v>
      </c>
      <c r="O4" s="9"/>
    </row>
    <row r="5" s="1" customFormat="true" ht="19" hidden="false" customHeight="true" outlineLevel="0" collapsed="false">
      <c r="A5" s="9" t="n">
        <v>2</v>
      </c>
      <c r="B5" s="10" t="s">
        <v>13</v>
      </c>
      <c r="C5" s="11" t="n">
        <v>12</v>
      </c>
      <c r="D5" s="11" t="n">
        <v>21</v>
      </c>
      <c r="E5" s="9" t="n">
        <v>1000</v>
      </c>
      <c r="F5" s="9" t="n">
        <v>21000</v>
      </c>
      <c r="G5" s="10" t="n">
        <v>17</v>
      </c>
      <c r="H5" s="10" t="n">
        <v>54</v>
      </c>
      <c r="I5" s="9" t="n">
        <v>1000</v>
      </c>
      <c r="J5" s="9" t="n">
        <v>54000</v>
      </c>
      <c r="K5" s="12" t="n">
        <f aca="false">C5+G5</f>
        <v>29</v>
      </c>
      <c r="L5" s="12" t="n">
        <f aca="false">D5+H5</f>
        <v>75</v>
      </c>
      <c r="M5" s="12" t="n">
        <f aca="false">E5+I5</f>
        <v>2000</v>
      </c>
      <c r="N5" s="12" t="n">
        <f aca="false">F5+J5</f>
        <v>75000</v>
      </c>
      <c r="O5" s="9"/>
    </row>
    <row r="6" s="1" customFormat="true" ht="19" hidden="false" customHeight="true" outlineLevel="0" collapsed="false">
      <c r="A6" s="9" t="n">
        <v>3</v>
      </c>
      <c r="B6" s="10" t="s">
        <v>14</v>
      </c>
      <c r="C6" s="13" t="n">
        <v>7</v>
      </c>
      <c r="D6" s="13" t="n">
        <v>11</v>
      </c>
      <c r="E6" s="13" t="n">
        <v>1000</v>
      </c>
      <c r="F6" s="13" t="n">
        <v>11000</v>
      </c>
      <c r="G6" s="13" t="n">
        <v>8</v>
      </c>
      <c r="H6" s="13" t="n">
        <v>30</v>
      </c>
      <c r="I6" s="13" t="n">
        <v>1000</v>
      </c>
      <c r="J6" s="13" t="n">
        <v>30000</v>
      </c>
      <c r="K6" s="12" t="n">
        <f aca="false">C6+G6</f>
        <v>15</v>
      </c>
      <c r="L6" s="12" t="n">
        <f aca="false">D6+H6</f>
        <v>41</v>
      </c>
      <c r="M6" s="12" t="n">
        <f aca="false">E6+I6</f>
        <v>2000</v>
      </c>
      <c r="N6" s="12" t="n">
        <f aca="false">F6+J6</f>
        <v>41000</v>
      </c>
      <c r="O6" s="14" t="s">
        <v>15</v>
      </c>
    </row>
    <row r="7" customFormat="false" ht="19" hidden="false" customHeight="true" outlineLevel="0" collapsed="false">
      <c r="A7" s="9" t="n">
        <v>4</v>
      </c>
      <c r="B7" s="15" t="s">
        <v>16</v>
      </c>
      <c r="C7" s="13" t="n">
        <v>10</v>
      </c>
      <c r="D7" s="13" t="n">
        <v>17</v>
      </c>
      <c r="E7" s="13" t="n">
        <v>1000</v>
      </c>
      <c r="F7" s="13" t="n">
        <v>17000</v>
      </c>
      <c r="G7" s="13" t="n">
        <v>5</v>
      </c>
      <c r="H7" s="13" t="n">
        <v>26</v>
      </c>
      <c r="I7" s="13" t="n">
        <v>1000</v>
      </c>
      <c r="J7" s="13" t="n">
        <v>26000</v>
      </c>
      <c r="K7" s="12" t="n">
        <f aca="false">C7+G7</f>
        <v>15</v>
      </c>
      <c r="L7" s="12" t="n">
        <f aca="false">D7+H7</f>
        <v>43</v>
      </c>
      <c r="M7" s="12" t="n">
        <f aca="false">E7+I7</f>
        <v>2000</v>
      </c>
      <c r="N7" s="12" t="n">
        <f aca="false">F7+J7</f>
        <v>43000</v>
      </c>
      <c r="O7" s="14" t="s">
        <v>1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9" hidden="false" customHeight="true" outlineLevel="0" collapsed="false">
      <c r="A8" s="9" t="n">
        <v>5</v>
      </c>
      <c r="B8" s="16" t="s">
        <v>17</v>
      </c>
      <c r="C8" s="17" t="n">
        <v>19</v>
      </c>
      <c r="D8" s="17" t="n">
        <v>44</v>
      </c>
      <c r="E8" s="17" t="n">
        <v>1000</v>
      </c>
      <c r="F8" s="17" t="n">
        <v>44000</v>
      </c>
      <c r="G8" s="17" t="n">
        <v>17</v>
      </c>
      <c r="H8" s="17" t="n">
        <v>88</v>
      </c>
      <c r="I8" s="17" t="n">
        <v>1000</v>
      </c>
      <c r="J8" s="17" t="n">
        <v>88000</v>
      </c>
      <c r="K8" s="12" t="n">
        <f aca="false">C8+G8</f>
        <v>36</v>
      </c>
      <c r="L8" s="12" t="n">
        <f aca="false">D8+H8</f>
        <v>132</v>
      </c>
      <c r="M8" s="12" t="n">
        <f aca="false">E8+I8</f>
        <v>2000</v>
      </c>
      <c r="N8" s="12" t="n">
        <f aca="false">F8+J8</f>
        <v>132000</v>
      </c>
      <c r="O8" s="14" t="s">
        <v>15</v>
      </c>
    </row>
    <row r="9" customFormat="false" ht="19" hidden="false" customHeight="true" outlineLevel="0" collapsed="false">
      <c r="A9" s="9" t="n">
        <v>6</v>
      </c>
      <c r="B9" s="15" t="s">
        <v>18</v>
      </c>
      <c r="C9" s="13" t="n">
        <v>29</v>
      </c>
      <c r="D9" s="13" t="n">
        <v>52</v>
      </c>
      <c r="E9" s="13" t="n">
        <v>1000</v>
      </c>
      <c r="F9" s="13" t="n">
        <v>52000</v>
      </c>
      <c r="G9" s="13" t="n">
        <v>19</v>
      </c>
      <c r="H9" s="13" t="n">
        <v>34</v>
      </c>
      <c r="I9" s="13" t="n">
        <v>1000</v>
      </c>
      <c r="J9" s="13" t="n">
        <v>34000</v>
      </c>
      <c r="K9" s="12" t="n">
        <f aca="false">C9+G9</f>
        <v>48</v>
      </c>
      <c r="L9" s="12" t="n">
        <f aca="false">D9+H9</f>
        <v>86</v>
      </c>
      <c r="M9" s="12" t="n">
        <f aca="false">E9+I9</f>
        <v>2000</v>
      </c>
      <c r="N9" s="12" t="n">
        <f aca="false">F9+J9</f>
        <v>86000</v>
      </c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19" hidden="false" customHeight="true" outlineLevel="0" collapsed="false">
      <c r="A10" s="9" t="n">
        <v>7</v>
      </c>
      <c r="B10" s="16" t="s">
        <v>19</v>
      </c>
      <c r="C10" s="10" t="n">
        <v>7</v>
      </c>
      <c r="D10" s="10" t="n">
        <v>14</v>
      </c>
      <c r="E10" s="10" t="n">
        <v>1000</v>
      </c>
      <c r="F10" s="10" t="n">
        <v>14000</v>
      </c>
      <c r="G10" s="10" t="n">
        <v>27</v>
      </c>
      <c r="H10" s="10" t="n">
        <v>82</v>
      </c>
      <c r="I10" s="10" t="n">
        <v>1000</v>
      </c>
      <c r="J10" s="10" t="n">
        <v>82000</v>
      </c>
      <c r="K10" s="12" t="n">
        <f aca="false">C10+G10</f>
        <v>34</v>
      </c>
      <c r="L10" s="12" t="n">
        <f aca="false">D10+H10</f>
        <v>96</v>
      </c>
      <c r="M10" s="12" t="n">
        <f aca="false">E10+I10</f>
        <v>2000</v>
      </c>
      <c r="N10" s="12" t="n">
        <f aca="false">F10+J10</f>
        <v>96000</v>
      </c>
      <c r="O10" s="14" t="s">
        <v>15</v>
      </c>
    </row>
    <row r="11" customFormat="false" ht="19" hidden="false" customHeight="true" outlineLevel="0" collapsed="false">
      <c r="A11" s="9" t="n">
        <v>8</v>
      </c>
      <c r="B11" s="20" t="s">
        <v>20</v>
      </c>
      <c r="C11" s="20" t="n">
        <v>30</v>
      </c>
      <c r="D11" s="15" t="n">
        <v>79</v>
      </c>
      <c r="E11" s="10" t="n">
        <v>1000</v>
      </c>
      <c r="F11" s="10" t="n">
        <v>79000</v>
      </c>
      <c r="G11" s="10" t="n">
        <v>14</v>
      </c>
      <c r="H11" s="10" t="n">
        <v>171</v>
      </c>
      <c r="I11" s="10" t="n">
        <v>1000</v>
      </c>
      <c r="J11" s="10" t="n">
        <v>171000</v>
      </c>
      <c r="K11" s="12" t="n">
        <f aca="false">C11+G11</f>
        <v>44</v>
      </c>
      <c r="L11" s="12" t="n">
        <f aca="false">D11+H11</f>
        <v>250</v>
      </c>
      <c r="M11" s="12" t="n">
        <f aca="false">E11+I11</f>
        <v>2000</v>
      </c>
      <c r="N11" s="12" t="n">
        <f aca="false">F11+J11</f>
        <v>250000</v>
      </c>
      <c r="O11" s="20" t="s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3" customFormat="true" ht="29" hidden="false" customHeight="true" outlineLevel="0" collapsed="false">
      <c r="A12" s="9" t="n">
        <v>9</v>
      </c>
      <c r="B12" s="21" t="s">
        <v>21</v>
      </c>
      <c r="C12" s="17" t="n">
        <v>20</v>
      </c>
      <c r="D12" s="17" t="n">
        <v>28</v>
      </c>
      <c r="E12" s="17" t="n">
        <v>1000</v>
      </c>
      <c r="F12" s="17" t="n">
        <v>28000</v>
      </c>
      <c r="G12" s="17" t="n">
        <v>20</v>
      </c>
      <c r="H12" s="17" t="n">
        <v>32</v>
      </c>
      <c r="I12" s="17" t="n">
        <v>1000</v>
      </c>
      <c r="J12" s="17" t="n">
        <v>32000</v>
      </c>
      <c r="K12" s="12" t="n">
        <f aca="false">C12+G12</f>
        <v>40</v>
      </c>
      <c r="L12" s="12" t="n">
        <f aca="false">D12+H12</f>
        <v>60</v>
      </c>
      <c r="M12" s="12" t="n">
        <f aca="false">E12+I12</f>
        <v>2000</v>
      </c>
      <c r="N12" s="12" t="n">
        <f aca="false">F12+J12</f>
        <v>60000</v>
      </c>
      <c r="O12" s="22"/>
    </row>
    <row r="13" customFormat="false" ht="19" hidden="false" customHeight="true" outlineLevel="0" collapsed="false">
      <c r="A13" s="9" t="n">
        <v>10</v>
      </c>
      <c r="B13" s="15" t="s">
        <v>22</v>
      </c>
      <c r="C13" s="13" t="n">
        <v>24</v>
      </c>
      <c r="D13" s="13" t="n">
        <v>34</v>
      </c>
      <c r="E13" s="13" t="n">
        <v>1000</v>
      </c>
      <c r="F13" s="13" t="n">
        <v>34000</v>
      </c>
      <c r="G13" s="13" t="n">
        <v>10</v>
      </c>
      <c r="H13" s="13" t="n">
        <v>18</v>
      </c>
      <c r="I13" s="13" t="n">
        <v>1000</v>
      </c>
      <c r="J13" s="13" t="n">
        <v>18000</v>
      </c>
      <c r="K13" s="12" t="n">
        <f aca="false">C13+G13</f>
        <v>34</v>
      </c>
      <c r="L13" s="12" t="n">
        <f aca="false">D13+H13</f>
        <v>52</v>
      </c>
      <c r="M13" s="12" t="n">
        <f aca="false">E13+I13</f>
        <v>2000</v>
      </c>
      <c r="N13" s="12" t="n">
        <f aca="false">F13+J13</f>
        <v>52000</v>
      </c>
      <c r="O13" s="1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" hidden="false" customHeight="true" outlineLevel="0" collapsed="false">
      <c r="A14" s="9" t="n">
        <v>11</v>
      </c>
      <c r="B14" s="15" t="s">
        <v>23</v>
      </c>
      <c r="C14" s="24" t="n">
        <v>19</v>
      </c>
      <c r="D14" s="24" t="n">
        <v>29</v>
      </c>
      <c r="E14" s="24" t="n">
        <v>1000</v>
      </c>
      <c r="F14" s="24" t="n">
        <v>29000</v>
      </c>
      <c r="G14" s="13" t="n">
        <v>13</v>
      </c>
      <c r="H14" s="13" t="n">
        <v>22</v>
      </c>
      <c r="I14" s="13" t="n">
        <v>1000</v>
      </c>
      <c r="J14" s="24" t="n">
        <v>22000</v>
      </c>
      <c r="K14" s="12" t="n">
        <f aca="false">C14+G14</f>
        <v>32</v>
      </c>
      <c r="L14" s="12" t="n">
        <f aca="false">D14+H14</f>
        <v>51</v>
      </c>
      <c r="M14" s="12" t="n">
        <f aca="false">E14+I14</f>
        <v>2000</v>
      </c>
      <c r="N14" s="12" t="n">
        <f aca="false">F14+J14</f>
        <v>51000</v>
      </c>
      <c r="O14" s="1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8" customFormat="true" ht="19" hidden="false" customHeight="true" outlineLevel="0" collapsed="false">
      <c r="A15" s="9" t="n">
        <v>12</v>
      </c>
      <c r="B15" s="16" t="s">
        <v>24</v>
      </c>
      <c r="C15" s="25" t="n">
        <v>16</v>
      </c>
      <c r="D15" s="25" t="n">
        <v>26</v>
      </c>
      <c r="E15" s="17" t="n">
        <v>1000</v>
      </c>
      <c r="F15" s="17" t="n">
        <v>26000</v>
      </c>
      <c r="G15" s="25" t="n">
        <v>19</v>
      </c>
      <c r="H15" s="25" t="n">
        <v>26</v>
      </c>
      <c r="I15" s="17" t="n">
        <v>1000</v>
      </c>
      <c r="J15" s="25" t="n">
        <v>26000</v>
      </c>
      <c r="K15" s="12" t="n">
        <f aca="false">C15+G15</f>
        <v>35</v>
      </c>
      <c r="L15" s="12" t="n">
        <f aca="false">D15+H15</f>
        <v>52</v>
      </c>
      <c r="M15" s="12" t="n">
        <f aca="false">E15+I15</f>
        <v>2000</v>
      </c>
      <c r="N15" s="12" t="n">
        <f aca="false">F15+J15</f>
        <v>52000</v>
      </c>
      <c r="O15" s="14" t="s">
        <v>15</v>
      </c>
    </row>
    <row r="16" s="18" customFormat="true" ht="19" hidden="false" customHeight="true" outlineLevel="0" collapsed="false">
      <c r="A16" s="9" t="n">
        <v>13</v>
      </c>
      <c r="B16" s="16" t="s">
        <v>25</v>
      </c>
      <c r="C16" s="25" t="n">
        <v>8</v>
      </c>
      <c r="D16" s="25" t="n">
        <v>11</v>
      </c>
      <c r="E16" s="17" t="n">
        <v>1000</v>
      </c>
      <c r="F16" s="17" t="n">
        <v>11000</v>
      </c>
      <c r="G16" s="25" t="n">
        <v>9</v>
      </c>
      <c r="H16" s="25" t="n">
        <v>18</v>
      </c>
      <c r="I16" s="17" t="n">
        <v>1000</v>
      </c>
      <c r="J16" s="25" t="n">
        <v>18000</v>
      </c>
      <c r="K16" s="12" t="n">
        <f aca="false">C16+G16</f>
        <v>17</v>
      </c>
      <c r="L16" s="12" t="n">
        <f aca="false">D16+H16</f>
        <v>29</v>
      </c>
      <c r="M16" s="12" t="n">
        <f aca="false">E16+I16</f>
        <v>2000</v>
      </c>
      <c r="N16" s="12" t="n">
        <f aca="false">F16+J16</f>
        <v>29000</v>
      </c>
      <c r="O16" s="12"/>
    </row>
    <row r="17" s="1" customFormat="true" ht="19" hidden="false" customHeight="true" outlineLevel="0" collapsed="false">
      <c r="A17" s="26" t="s">
        <v>5</v>
      </c>
      <c r="B17" s="26" t="s">
        <v>26</v>
      </c>
      <c r="C17" s="26" t="n">
        <f aca="false">SUM(C4:C16)</f>
        <v>213</v>
      </c>
      <c r="D17" s="26" t="n">
        <f aca="false">SUM(D4:D16)</f>
        <v>386</v>
      </c>
      <c r="E17" s="26" t="n">
        <f aca="false">SUM(E4:E16)</f>
        <v>13000</v>
      </c>
      <c r="F17" s="26" t="n">
        <f aca="false">SUM(F4:F16)</f>
        <v>386000</v>
      </c>
      <c r="G17" s="26" t="n">
        <f aca="false">SUM(G4:G16)</f>
        <v>193</v>
      </c>
      <c r="H17" s="26" t="n">
        <f aca="false">SUM(H4:H16)</f>
        <v>690</v>
      </c>
      <c r="I17" s="26" t="n">
        <f aca="false">SUM(I4:I16)</f>
        <v>13000</v>
      </c>
      <c r="J17" s="26" t="n">
        <f aca="false">SUM(J4:J16)</f>
        <v>690000</v>
      </c>
      <c r="K17" s="26" t="n">
        <f aca="false">C17+G17</f>
        <v>406</v>
      </c>
      <c r="L17" s="26" t="n">
        <f aca="false">D17+H17</f>
        <v>1076</v>
      </c>
      <c r="M17" s="26" t="n">
        <f aca="false">E17+I17</f>
        <v>26000</v>
      </c>
      <c r="N17" s="26" t="n">
        <f aca="false">F17+J17</f>
        <v>1076000</v>
      </c>
      <c r="O17" s="26"/>
    </row>
    <row r="18" customFormat="false" ht="21" hidden="false" customHeight="true" outlineLevel="0" collapsed="false">
      <c r="A18" s="27"/>
      <c r="B18" s="27"/>
      <c r="C18" s="27"/>
      <c r="D18" s="27"/>
      <c r="E18" s="27"/>
      <c r="F18" s="27"/>
      <c r="G18" s="27"/>
      <c r="K18" s="2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27"/>
      <c r="B19" s="27"/>
      <c r="C19" s="27"/>
      <c r="D19" s="27"/>
      <c r="E19" s="27"/>
      <c r="F19" s="27"/>
      <c r="G19" s="27"/>
      <c r="K19" s="2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27"/>
      <c r="B20" s="27"/>
      <c r="C20" s="27"/>
      <c r="D20" s="27"/>
      <c r="E20" s="27"/>
      <c r="F20" s="27"/>
      <c r="G20" s="27"/>
      <c r="K20" s="2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27"/>
      <c r="B21" s="27"/>
      <c r="C21" s="27"/>
      <c r="D21" s="27"/>
      <c r="E21" s="27"/>
      <c r="F21" s="27"/>
      <c r="G21" s="27"/>
      <c r="K21" s="2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27"/>
      <c r="B22" s="27"/>
      <c r="C22" s="27"/>
      <c r="D22" s="27"/>
      <c r="E22" s="27"/>
      <c r="F22" s="27"/>
      <c r="G22" s="27"/>
      <c r="K22" s="2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27"/>
      <c r="B23" s="27"/>
      <c r="C23" s="27"/>
      <c r="D23" s="27"/>
      <c r="E23" s="27"/>
      <c r="F23" s="27"/>
      <c r="G23" s="27"/>
      <c r="K23" s="2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27"/>
      <c r="B24" s="27"/>
      <c r="C24" s="27"/>
      <c r="D24" s="27"/>
      <c r="E24" s="27"/>
      <c r="F24" s="27"/>
      <c r="G24" s="27"/>
      <c r="K24" s="2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27"/>
      <c r="B25" s="27"/>
      <c r="C25" s="27"/>
      <c r="D25" s="27"/>
      <c r="E25" s="27"/>
      <c r="F25" s="27"/>
      <c r="G25" s="27"/>
      <c r="K25" s="2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27"/>
      <c r="B26" s="27"/>
      <c r="C26" s="27"/>
      <c r="D26" s="27"/>
      <c r="E26" s="27"/>
      <c r="F26" s="27"/>
      <c r="G26" s="27"/>
      <c r="K26" s="2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O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.751388888888889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13.57"/>
    <col collapsed="false" customWidth="true" hidden="false" outlineLevel="0" max="3" min="3" style="28" width="12.72"/>
    <col collapsed="false" customWidth="true" hidden="false" outlineLevel="0" max="5" min="4" style="28" width="13.11"/>
    <col collapsed="false" customWidth="true" hidden="false" outlineLevel="0" max="6" min="6" style="28" width="15.99"/>
    <col collapsed="false" customWidth="false" hidden="false" outlineLevel="0" max="257" min="7" style="28" width="8.99"/>
  </cols>
  <sheetData>
    <row r="1" customFormat="false" ht="32" hidden="false" customHeight="true" outlineLevel="0" collapsed="false">
      <c r="A1" s="29" t="s">
        <v>27</v>
      </c>
      <c r="B1" s="29"/>
      <c r="C1" s="29"/>
      <c r="D1" s="29"/>
      <c r="E1" s="29"/>
      <c r="F1" s="29"/>
    </row>
    <row r="2" s="28" customFormat="true" ht="36" hidden="false" customHeight="true" outlineLevel="0" collapsed="false">
      <c r="A2" s="30" t="s">
        <v>1</v>
      </c>
      <c r="B2" s="30" t="s">
        <v>28</v>
      </c>
      <c r="C2" s="30" t="s">
        <v>29</v>
      </c>
      <c r="D2" s="30" t="s">
        <v>30</v>
      </c>
      <c r="E2" s="30" t="s">
        <v>31</v>
      </c>
      <c r="F2" s="30" t="s">
        <v>6</v>
      </c>
    </row>
    <row r="3" s="28" customFormat="true" ht="23" hidden="false" customHeight="true" outlineLevel="0" collapsed="false">
      <c r="A3" s="31" t="s">
        <v>32</v>
      </c>
      <c r="B3" s="32" t="s">
        <v>33</v>
      </c>
      <c r="C3" s="31" t="n">
        <v>2</v>
      </c>
      <c r="D3" s="31" t="n">
        <v>1000</v>
      </c>
      <c r="E3" s="31" t="n">
        <f aca="false">C3*D3</f>
        <v>2000</v>
      </c>
      <c r="F3" s="32" t="s">
        <v>12</v>
      </c>
    </row>
    <row r="4" s="28" customFormat="true" ht="23" hidden="false" customHeight="true" outlineLevel="0" collapsed="false">
      <c r="A4" s="31" t="s">
        <v>34</v>
      </c>
      <c r="B4" s="32" t="s">
        <v>35</v>
      </c>
      <c r="C4" s="31" t="n">
        <v>1</v>
      </c>
      <c r="D4" s="31" t="n">
        <v>1000</v>
      </c>
      <c r="E4" s="31" t="n">
        <f aca="false">C4*D4</f>
        <v>1000</v>
      </c>
      <c r="F4" s="32" t="s">
        <v>12</v>
      </c>
    </row>
    <row r="5" s="28" customFormat="true" ht="23" hidden="false" customHeight="true" outlineLevel="0" collapsed="false">
      <c r="A5" s="31" t="s">
        <v>36</v>
      </c>
      <c r="B5" s="32" t="s">
        <v>37</v>
      </c>
      <c r="C5" s="31" t="n">
        <v>2</v>
      </c>
      <c r="D5" s="31" t="n">
        <v>1000</v>
      </c>
      <c r="E5" s="31" t="n">
        <f aca="false">C5*D5</f>
        <v>2000</v>
      </c>
      <c r="F5" s="32" t="s">
        <v>12</v>
      </c>
    </row>
    <row r="6" s="28" customFormat="true" ht="23" hidden="false" customHeight="true" outlineLevel="0" collapsed="false">
      <c r="A6" s="31" t="s">
        <v>38</v>
      </c>
      <c r="B6" s="33" t="s">
        <v>39</v>
      </c>
      <c r="C6" s="31" t="n">
        <v>1</v>
      </c>
      <c r="D6" s="31" t="n">
        <v>1000</v>
      </c>
      <c r="E6" s="31" t="n">
        <f aca="false">C6*D6</f>
        <v>1000</v>
      </c>
      <c r="F6" s="32" t="s">
        <v>12</v>
      </c>
    </row>
    <row r="7" s="28" customFormat="true" ht="23" hidden="false" customHeight="true" outlineLevel="0" collapsed="false">
      <c r="A7" s="31" t="s">
        <v>40</v>
      </c>
      <c r="B7" s="33" t="s">
        <v>41</v>
      </c>
      <c r="C7" s="31" t="n">
        <v>3</v>
      </c>
      <c r="D7" s="31" t="n">
        <v>1000</v>
      </c>
      <c r="E7" s="31" t="n">
        <f aca="false">C7*D7</f>
        <v>3000</v>
      </c>
      <c r="F7" s="32" t="s">
        <v>12</v>
      </c>
    </row>
    <row r="8" s="28" customFormat="true" ht="23" hidden="false" customHeight="true" outlineLevel="0" collapsed="false">
      <c r="A8" s="31" t="s">
        <v>42</v>
      </c>
      <c r="B8" s="33" t="s">
        <v>43</v>
      </c>
      <c r="C8" s="31" t="n">
        <v>4</v>
      </c>
      <c r="D8" s="31" t="n">
        <v>1000</v>
      </c>
      <c r="E8" s="31" t="n">
        <f aca="false">C8*D8</f>
        <v>4000</v>
      </c>
      <c r="F8" s="32" t="s">
        <v>12</v>
      </c>
    </row>
    <row r="9" s="28" customFormat="true" ht="23" hidden="false" customHeight="true" outlineLevel="0" collapsed="false">
      <c r="A9" s="31" t="s">
        <v>44</v>
      </c>
      <c r="B9" s="33" t="s">
        <v>45</v>
      </c>
      <c r="C9" s="31" t="n">
        <v>1</v>
      </c>
      <c r="D9" s="31" t="n">
        <v>1000</v>
      </c>
      <c r="E9" s="31" t="n">
        <f aca="false">C9*D9</f>
        <v>1000</v>
      </c>
      <c r="F9" s="32" t="s">
        <v>12</v>
      </c>
    </row>
    <row r="10" s="28" customFormat="true" ht="23" hidden="false" customHeight="true" outlineLevel="0" collapsed="false">
      <c r="A10" s="31" t="s">
        <v>46</v>
      </c>
      <c r="B10" s="33" t="s">
        <v>47</v>
      </c>
      <c r="C10" s="31" t="n">
        <v>1</v>
      </c>
      <c r="D10" s="31" t="n">
        <v>1000</v>
      </c>
      <c r="E10" s="31" t="n">
        <f aca="false">C10*D10</f>
        <v>1000</v>
      </c>
      <c r="F10" s="32" t="s">
        <v>12</v>
      </c>
    </row>
    <row r="11" s="28" customFormat="true" ht="23" hidden="false" customHeight="true" outlineLevel="0" collapsed="false">
      <c r="A11" s="31" t="s">
        <v>48</v>
      </c>
      <c r="B11" s="33" t="s">
        <v>49</v>
      </c>
      <c r="C11" s="31" t="n">
        <v>1</v>
      </c>
      <c r="D11" s="31" t="n">
        <v>1000</v>
      </c>
      <c r="E11" s="31" t="n">
        <f aca="false">C11*D11</f>
        <v>1000</v>
      </c>
      <c r="F11" s="32" t="s">
        <v>12</v>
      </c>
    </row>
    <row r="12" s="28" customFormat="true" ht="23" hidden="false" customHeight="true" outlineLevel="0" collapsed="false">
      <c r="A12" s="31" t="s">
        <v>50</v>
      </c>
      <c r="B12" s="33" t="s">
        <v>51</v>
      </c>
      <c r="C12" s="31" t="n">
        <v>2</v>
      </c>
      <c r="D12" s="31" t="n">
        <v>1000</v>
      </c>
      <c r="E12" s="31" t="n">
        <f aca="false">C12*D12</f>
        <v>2000</v>
      </c>
      <c r="F12" s="32" t="s">
        <v>12</v>
      </c>
    </row>
    <row r="13" s="28" customFormat="true" ht="23" hidden="false" customHeight="true" outlineLevel="0" collapsed="false">
      <c r="A13" s="31" t="s">
        <v>52</v>
      </c>
      <c r="B13" s="33" t="s">
        <v>53</v>
      </c>
      <c r="C13" s="31" t="n">
        <v>1</v>
      </c>
      <c r="D13" s="31" t="n">
        <v>1000</v>
      </c>
      <c r="E13" s="31" t="n">
        <f aca="false">C13*D13</f>
        <v>1000</v>
      </c>
      <c r="F13" s="32" t="s">
        <v>12</v>
      </c>
    </row>
    <row r="14" s="28" customFormat="true" ht="23" hidden="false" customHeight="true" outlineLevel="0" collapsed="false">
      <c r="A14" s="31" t="s">
        <v>54</v>
      </c>
      <c r="B14" s="33" t="s">
        <v>55</v>
      </c>
      <c r="C14" s="31" t="n">
        <v>1</v>
      </c>
      <c r="D14" s="31" t="n">
        <v>1000</v>
      </c>
      <c r="E14" s="31" t="n">
        <f aca="false">C14*D14</f>
        <v>1000</v>
      </c>
      <c r="F14" s="32" t="s">
        <v>12</v>
      </c>
    </row>
    <row r="15" s="2" customFormat="true" ht="23" hidden="false" customHeight="true" outlineLevel="0" collapsed="false">
      <c r="A15" s="31" t="s">
        <v>56</v>
      </c>
      <c r="B15" s="26" t="s">
        <v>57</v>
      </c>
      <c r="C15" s="26" t="n">
        <v>1</v>
      </c>
      <c r="D15" s="26" t="n">
        <v>1000</v>
      </c>
      <c r="E15" s="26" t="n">
        <f aca="false">C15*D15</f>
        <v>1000</v>
      </c>
      <c r="F15" s="26" t="s">
        <v>13</v>
      </c>
    </row>
    <row r="16" s="2" customFormat="true" ht="23" hidden="false" customHeight="true" outlineLevel="0" collapsed="false">
      <c r="A16" s="31" t="s">
        <v>58</v>
      </c>
      <c r="B16" s="26" t="s">
        <v>59</v>
      </c>
      <c r="C16" s="26" t="n">
        <v>1</v>
      </c>
      <c r="D16" s="26" t="n">
        <v>1000</v>
      </c>
      <c r="E16" s="26" t="n">
        <f aca="false">C16*D16</f>
        <v>1000</v>
      </c>
      <c r="F16" s="26" t="s">
        <v>13</v>
      </c>
    </row>
    <row r="17" s="2" customFormat="true" ht="23" hidden="false" customHeight="true" outlineLevel="0" collapsed="false">
      <c r="A17" s="31" t="s">
        <v>60</v>
      </c>
      <c r="B17" s="26" t="s">
        <v>61</v>
      </c>
      <c r="C17" s="26" t="n">
        <v>3</v>
      </c>
      <c r="D17" s="26" t="n">
        <v>1000</v>
      </c>
      <c r="E17" s="26" t="n">
        <f aca="false">C17*D17</f>
        <v>3000</v>
      </c>
      <c r="F17" s="26" t="s">
        <v>13</v>
      </c>
    </row>
    <row r="18" s="2" customFormat="true" ht="23" hidden="false" customHeight="true" outlineLevel="0" collapsed="false">
      <c r="A18" s="31" t="s">
        <v>62</v>
      </c>
      <c r="B18" s="26" t="s">
        <v>63</v>
      </c>
      <c r="C18" s="26" t="n">
        <v>4</v>
      </c>
      <c r="D18" s="26" t="n">
        <v>1000</v>
      </c>
      <c r="E18" s="26" t="n">
        <f aca="false">C18*D18</f>
        <v>4000</v>
      </c>
      <c r="F18" s="26" t="s">
        <v>13</v>
      </c>
    </row>
    <row r="19" s="2" customFormat="true" ht="23" hidden="false" customHeight="true" outlineLevel="0" collapsed="false">
      <c r="A19" s="31" t="s">
        <v>64</v>
      </c>
      <c r="B19" s="26" t="s">
        <v>65</v>
      </c>
      <c r="C19" s="26" t="n">
        <v>1</v>
      </c>
      <c r="D19" s="26" t="n">
        <v>1000</v>
      </c>
      <c r="E19" s="26" t="n">
        <f aca="false">C19*D19</f>
        <v>1000</v>
      </c>
      <c r="F19" s="26" t="s">
        <v>13</v>
      </c>
    </row>
    <row r="20" s="2" customFormat="true" ht="23" hidden="false" customHeight="true" outlineLevel="0" collapsed="false">
      <c r="A20" s="31" t="s">
        <v>66</v>
      </c>
      <c r="B20" s="26" t="s">
        <v>67</v>
      </c>
      <c r="C20" s="26" t="n">
        <v>1</v>
      </c>
      <c r="D20" s="26" t="n">
        <v>1000</v>
      </c>
      <c r="E20" s="26" t="n">
        <f aca="false">C20*D20</f>
        <v>1000</v>
      </c>
      <c r="F20" s="26" t="s">
        <v>13</v>
      </c>
    </row>
    <row r="21" s="2" customFormat="true" ht="23" hidden="false" customHeight="true" outlineLevel="0" collapsed="false">
      <c r="A21" s="31" t="s">
        <v>68</v>
      </c>
      <c r="B21" s="26" t="s">
        <v>69</v>
      </c>
      <c r="C21" s="26" t="n">
        <v>2</v>
      </c>
      <c r="D21" s="26" t="n">
        <v>1000</v>
      </c>
      <c r="E21" s="26" t="n">
        <f aca="false">C21*D21</f>
        <v>2000</v>
      </c>
      <c r="F21" s="26" t="s">
        <v>13</v>
      </c>
    </row>
    <row r="22" s="2" customFormat="true" ht="23" hidden="false" customHeight="true" outlineLevel="0" collapsed="false">
      <c r="A22" s="31" t="s">
        <v>70</v>
      </c>
      <c r="B22" s="26" t="s">
        <v>71</v>
      </c>
      <c r="C22" s="26" t="n">
        <v>1</v>
      </c>
      <c r="D22" s="26" t="n">
        <v>1000</v>
      </c>
      <c r="E22" s="26" t="n">
        <f aca="false">C22*D22</f>
        <v>1000</v>
      </c>
      <c r="F22" s="26" t="s">
        <v>13</v>
      </c>
    </row>
    <row r="23" s="2" customFormat="true" ht="23" hidden="false" customHeight="true" outlineLevel="0" collapsed="false">
      <c r="A23" s="31" t="s">
        <v>72</v>
      </c>
      <c r="B23" s="26" t="s">
        <v>73</v>
      </c>
      <c r="C23" s="26" t="n">
        <v>1</v>
      </c>
      <c r="D23" s="26" t="n">
        <v>1000</v>
      </c>
      <c r="E23" s="26" t="n">
        <f aca="false">C23*D23</f>
        <v>1000</v>
      </c>
      <c r="F23" s="26" t="s">
        <v>13</v>
      </c>
    </row>
    <row r="24" s="2" customFormat="true" ht="23" hidden="false" customHeight="true" outlineLevel="0" collapsed="false">
      <c r="A24" s="31" t="s">
        <v>74</v>
      </c>
      <c r="B24" s="26" t="s">
        <v>75</v>
      </c>
      <c r="C24" s="26" t="n">
        <v>1</v>
      </c>
      <c r="D24" s="26" t="n">
        <v>1000</v>
      </c>
      <c r="E24" s="26" t="n">
        <f aca="false">C24*D24</f>
        <v>1000</v>
      </c>
      <c r="F24" s="26" t="s">
        <v>13</v>
      </c>
    </row>
    <row r="25" s="2" customFormat="true" ht="23" hidden="false" customHeight="true" outlineLevel="0" collapsed="false">
      <c r="A25" s="31" t="s">
        <v>76</v>
      </c>
      <c r="B25" s="26" t="s">
        <v>77</v>
      </c>
      <c r="C25" s="26" t="n">
        <v>1</v>
      </c>
      <c r="D25" s="26" t="n">
        <v>1000</v>
      </c>
      <c r="E25" s="26" t="n">
        <f aca="false">C25*D25</f>
        <v>1000</v>
      </c>
      <c r="F25" s="26" t="s">
        <v>13</v>
      </c>
    </row>
    <row r="26" s="2" customFormat="true" ht="23" hidden="false" customHeight="true" outlineLevel="0" collapsed="false">
      <c r="A26" s="31" t="s">
        <v>78</v>
      </c>
      <c r="B26" s="26" t="s">
        <v>79</v>
      </c>
      <c r="C26" s="26" t="n">
        <v>4</v>
      </c>
      <c r="D26" s="26" t="n">
        <v>1000</v>
      </c>
      <c r="E26" s="26" t="n">
        <f aca="false">C26*D26</f>
        <v>4000</v>
      </c>
      <c r="F26" s="26" t="s">
        <v>13</v>
      </c>
    </row>
    <row r="27" s="28" customFormat="true" ht="23" hidden="false" customHeight="true" outlineLevel="0" collapsed="false">
      <c r="A27" s="31" t="s">
        <v>80</v>
      </c>
      <c r="B27" s="34" t="s">
        <v>81</v>
      </c>
      <c r="C27" s="34" t="n">
        <v>4</v>
      </c>
      <c r="D27" s="34" t="n">
        <v>4</v>
      </c>
      <c r="E27" s="26" t="n">
        <v>4000</v>
      </c>
      <c r="F27" s="26" t="s">
        <v>14</v>
      </c>
    </row>
    <row r="28" s="28" customFormat="true" ht="23" hidden="false" customHeight="true" outlineLevel="0" collapsed="false">
      <c r="A28" s="31" t="s">
        <v>82</v>
      </c>
      <c r="B28" s="34" t="s">
        <v>83</v>
      </c>
      <c r="C28" s="34" t="n">
        <v>1</v>
      </c>
      <c r="D28" s="34" t="n">
        <v>1</v>
      </c>
      <c r="E28" s="26" t="n">
        <v>1000</v>
      </c>
      <c r="F28" s="26" t="s">
        <v>14</v>
      </c>
    </row>
    <row r="29" s="28" customFormat="true" ht="23" hidden="false" customHeight="true" outlineLevel="0" collapsed="false">
      <c r="A29" s="31" t="s">
        <v>84</v>
      </c>
      <c r="B29" s="34" t="s">
        <v>85</v>
      </c>
      <c r="C29" s="34" t="n">
        <v>1</v>
      </c>
      <c r="D29" s="34" t="n">
        <v>1</v>
      </c>
      <c r="E29" s="26" t="n">
        <v>1000</v>
      </c>
      <c r="F29" s="26" t="s">
        <v>14</v>
      </c>
    </row>
    <row r="30" s="28" customFormat="true" ht="23" hidden="false" customHeight="true" outlineLevel="0" collapsed="false">
      <c r="A30" s="31" t="s">
        <v>86</v>
      </c>
      <c r="B30" s="34" t="s">
        <v>87</v>
      </c>
      <c r="C30" s="34" t="n">
        <v>1</v>
      </c>
      <c r="D30" s="34" t="n">
        <v>1</v>
      </c>
      <c r="E30" s="26" t="n">
        <v>1000</v>
      </c>
      <c r="F30" s="26" t="s">
        <v>14</v>
      </c>
    </row>
    <row r="31" s="28" customFormat="true" ht="23" hidden="false" customHeight="true" outlineLevel="0" collapsed="false">
      <c r="A31" s="31" t="s">
        <v>88</v>
      </c>
      <c r="B31" s="34" t="s">
        <v>89</v>
      </c>
      <c r="C31" s="34" t="n">
        <v>1</v>
      </c>
      <c r="D31" s="34" t="n">
        <v>1</v>
      </c>
      <c r="E31" s="26" t="n">
        <v>1000</v>
      </c>
      <c r="F31" s="26" t="s">
        <v>14</v>
      </c>
    </row>
    <row r="32" s="28" customFormat="true" ht="23" hidden="false" customHeight="true" outlineLevel="0" collapsed="false">
      <c r="A32" s="31" t="s">
        <v>90</v>
      </c>
      <c r="B32" s="34" t="s">
        <v>91</v>
      </c>
      <c r="C32" s="34" t="n">
        <v>1</v>
      </c>
      <c r="D32" s="34" t="n">
        <v>1</v>
      </c>
      <c r="E32" s="26" t="n">
        <v>1000</v>
      </c>
      <c r="F32" s="26" t="s">
        <v>14</v>
      </c>
    </row>
    <row r="33" s="28" customFormat="true" ht="23" hidden="false" customHeight="true" outlineLevel="0" collapsed="false">
      <c r="A33" s="31" t="s">
        <v>92</v>
      </c>
      <c r="B33" s="34" t="s">
        <v>93</v>
      </c>
      <c r="C33" s="34" t="n">
        <v>2</v>
      </c>
      <c r="D33" s="34" t="n">
        <v>2</v>
      </c>
      <c r="E33" s="26" t="n">
        <v>2000</v>
      </c>
      <c r="F33" s="26" t="s">
        <v>14</v>
      </c>
    </row>
    <row r="34" s="28" customFormat="true" ht="23" hidden="false" customHeight="true" outlineLevel="0" collapsed="false">
      <c r="A34" s="31" t="s">
        <v>94</v>
      </c>
      <c r="B34" s="35" t="s">
        <v>95</v>
      </c>
      <c r="C34" s="26" t="n">
        <v>1</v>
      </c>
      <c r="D34" s="26" t="n">
        <v>1</v>
      </c>
      <c r="E34" s="26" t="n">
        <f aca="false">D34*1000</f>
        <v>1000</v>
      </c>
      <c r="F34" s="26" t="s">
        <v>16</v>
      </c>
    </row>
    <row r="35" s="28" customFormat="true" ht="23" hidden="false" customHeight="true" outlineLevel="0" collapsed="false">
      <c r="A35" s="31" t="s">
        <v>96</v>
      </c>
      <c r="B35" s="35" t="s">
        <v>97</v>
      </c>
      <c r="C35" s="26" t="n">
        <v>3</v>
      </c>
      <c r="D35" s="26" t="n">
        <v>3</v>
      </c>
      <c r="E35" s="26" t="n">
        <f aca="false">D35*1000</f>
        <v>3000</v>
      </c>
      <c r="F35" s="26" t="s">
        <v>16</v>
      </c>
    </row>
    <row r="36" s="28" customFormat="true" ht="23" hidden="false" customHeight="true" outlineLevel="0" collapsed="false">
      <c r="A36" s="31" t="s">
        <v>98</v>
      </c>
      <c r="B36" s="35" t="s">
        <v>99</v>
      </c>
      <c r="C36" s="26" t="n">
        <v>3</v>
      </c>
      <c r="D36" s="26" t="n">
        <v>3</v>
      </c>
      <c r="E36" s="26" t="n">
        <f aca="false">D36*1000</f>
        <v>3000</v>
      </c>
      <c r="F36" s="26" t="s">
        <v>16</v>
      </c>
    </row>
    <row r="37" s="28" customFormat="true" ht="23" hidden="false" customHeight="true" outlineLevel="0" collapsed="false">
      <c r="A37" s="31" t="s">
        <v>100</v>
      </c>
      <c r="B37" s="35" t="s">
        <v>101</v>
      </c>
      <c r="C37" s="26" t="n">
        <v>1</v>
      </c>
      <c r="D37" s="26" t="n">
        <v>1</v>
      </c>
      <c r="E37" s="26" t="n">
        <f aca="false">D37*1000</f>
        <v>1000</v>
      </c>
      <c r="F37" s="26" t="s">
        <v>16</v>
      </c>
    </row>
    <row r="38" s="28" customFormat="true" ht="23" hidden="false" customHeight="true" outlineLevel="0" collapsed="false">
      <c r="A38" s="31" t="s">
        <v>102</v>
      </c>
      <c r="B38" s="35" t="s">
        <v>103</v>
      </c>
      <c r="C38" s="26" t="n">
        <v>1</v>
      </c>
      <c r="D38" s="26" t="n">
        <v>1</v>
      </c>
      <c r="E38" s="26" t="n">
        <f aca="false">D38*1000</f>
        <v>1000</v>
      </c>
      <c r="F38" s="26" t="s">
        <v>16</v>
      </c>
    </row>
    <row r="39" s="28" customFormat="true" ht="23" hidden="false" customHeight="true" outlineLevel="0" collapsed="false">
      <c r="A39" s="31" t="s">
        <v>104</v>
      </c>
      <c r="B39" s="26" t="s">
        <v>105</v>
      </c>
      <c r="C39" s="26" t="n">
        <v>1</v>
      </c>
      <c r="D39" s="26" t="n">
        <v>1</v>
      </c>
      <c r="E39" s="26" t="n">
        <f aca="false">D39*1000</f>
        <v>1000</v>
      </c>
      <c r="F39" s="26" t="s">
        <v>16</v>
      </c>
    </row>
    <row r="40" s="28" customFormat="true" ht="23" hidden="false" customHeight="true" outlineLevel="0" collapsed="false">
      <c r="A40" s="31" t="s">
        <v>106</v>
      </c>
      <c r="B40" s="26" t="s">
        <v>107</v>
      </c>
      <c r="C40" s="26" t="n">
        <v>2</v>
      </c>
      <c r="D40" s="26" t="n">
        <v>2</v>
      </c>
      <c r="E40" s="26" t="n">
        <f aca="false">D40*1000</f>
        <v>2000</v>
      </c>
      <c r="F40" s="26" t="s">
        <v>16</v>
      </c>
    </row>
    <row r="41" s="28" customFormat="true" ht="23" hidden="false" customHeight="true" outlineLevel="0" collapsed="false">
      <c r="A41" s="31" t="s">
        <v>108</v>
      </c>
      <c r="B41" s="26" t="s">
        <v>109</v>
      </c>
      <c r="C41" s="26" t="n">
        <v>2</v>
      </c>
      <c r="D41" s="26" t="n">
        <v>2</v>
      </c>
      <c r="E41" s="26" t="n">
        <f aca="false">D41*1000</f>
        <v>2000</v>
      </c>
      <c r="F41" s="26" t="s">
        <v>16</v>
      </c>
    </row>
    <row r="42" s="28" customFormat="true" ht="23" hidden="false" customHeight="true" outlineLevel="0" collapsed="false">
      <c r="A42" s="31" t="s">
        <v>110</v>
      </c>
      <c r="B42" s="26" t="s">
        <v>111</v>
      </c>
      <c r="C42" s="26" t="n">
        <v>1</v>
      </c>
      <c r="D42" s="26" t="n">
        <v>1</v>
      </c>
      <c r="E42" s="26" t="n">
        <f aca="false">D42*1000</f>
        <v>1000</v>
      </c>
      <c r="F42" s="26" t="s">
        <v>16</v>
      </c>
    </row>
    <row r="43" s="28" customFormat="true" ht="23" hidden="false" customHeight="true" outlineLevel="0" collapsed="false">
      <c r="A43" s="31" t="s">
        <v>112</v>
      </c>
      <c r="B43" s="26" t="s">
        <v>113</v>
      </c>
      <c r="C43" s="26" t="n">
        <v>2</v>
      </c>
      <c r="D43" s="26" t="n">
        <v>2</v>
      </c>
      <c r="E43" s="26" t="n">
        <f aca="false">D43*1000</f>
        <v>2000</v>
      </c>
      <c r="F43" s="26" t="s">
        <v>16</v>
      </c>
    </row>
    <row r="44" s="2" customFormat="true" ht="23" hidden="false" customHeight="true" outlineLevel="0" collapsed="false">
      <c r="A44" s="31" t="s">
        <v>114</v>
      </c>
      <c r="B44" s="26" t="s">
        <v>115</v>
      </c>
      <c r="C44" s="26" t="n">
        <v>1</v>
      </c>
      <c r="D44" s="26" t="n">
        <v>1000</v>
      </c>
      <c r="E44" s="26" t="n">
        <f aca="false">D44*C44</f>
        <v>1000</v>
      </c>
      <c r="F44" s="26" t="s">
        <v>17</v>
      </c>
    </row>
    <row r="45" s="2" customFormat="true" ht="23" hidden="false" customHeight="true" outlineLevel="0" collapsed="false">
      <c r="A45" s="31" t="s">
        <v>116</v>
      </c>
      <c r="B45" s="26" t="s">
        <v>117</v>
      </c>
      <c r="C45" s="26" t="n">
        <v>6</v>
      </c>
      <c r="D45" s="26" t="n">
        <v>1000</v>
      </c>
      <c r="E45" s="26" t="n">
        <f aca="false">D45*C45</f>
        <v>6000</v>
      </c>
      <c r="F45" s="26" t="s">
        <v>17</v>
      </c>
    </row>
    <row r="46" s="2" customFormat="true" ht="23" hidden="false" customHeight="true" outlineLevel="0" collapsed="false">
      <c r="A46" s="31" t="s">
        <v>118</v>
      </c>
      <c r="B46" s="26" t="s">
        <v>119</v>
      </c>
      <c r="C46" s="26" t="n">
        <v>9</v>
      </c>
      <c r="D46" s="26" t="n">
        <v>1000</v>
      </c>
      <c r="E46" s="26" t="n">
        <f aca="false">D46*C46</f>
        <v>9000</v>
      </c>
      <c r="F46" s="26" t="s">
        <v>17</v>
      </c>
    </row>
    <row r="47" s="2" customFormat="true" ht="23" hidden="false" customHeight="true" outlineLevel="0" collapsed="false">
      <c r="A47" s="31" t="s">
        <v>120</v>
      </c>
      <c r="B47" s="26" t="s">
        <v>121</v>
      </c>
      <c r="C47" s="26" t="n">
        <v>1</v>
      </c>
      <c r="D47" s="26" t="n">
        <v>1000</v>
      </c>
      <c r="E47" s="26" t="n">
        <f aca="false">D47*C47</f>
        <v>1000</v>
      </c>
      <c r="F47" s="26" t="s">
        <v>17</v>
      </c>
    </row>
    <row r="48" s="2" customFormat="true" ht="23" hidden="false" customHeight="true" outlineLevel="0" collapsed="false">
      <c r="A48" s="31" t="s">
        <v>122</v>
      </c>
      <c r="B48" s="26" t="s">
        <v>123</v>
      </c>
      <c r="C48" s="26" t="n">
        <v>1</v>
      </c>
      <c r="D48" s="26" t="n">
        <v>1000</v>
      </c>
      <c r="E48" s="26" t="n">
        <f aca="false">D48*C48</f>
        <v>1000</v>
      </c>
      <c r="F48" s="26" t="s">
        <v>17</v>
      </c>
    </row>
    <row r="49" s="2" customFormat="true" ht="23" hidden="false" customHeight="true" outlineLevel="0" collapsed="false">
      <c r="A49" s="31" t="s">
        <v>124</v>
      </c>
      <c r="B49" s="26" t="s">
        <v>125</v>
      </c>
      <c r="C49" s="26" t="n">
        <v>1</v>
      </c>
      <c r="D49" s="26" t="n">
        <v>1000</v>
      </c>
      <c r="E49" s="26" t="n">
        <f aca="false">D49*C49</f>
        <v>1000</v>
      </c>
      <c r="F49" s="26" t="s">
        <v>17</v>
      </c>
    </row>
    <row r="50" s="2" customFormat="true" ht="23" hidden="false" customHeight="true" outlineLevel="0" collapsed="false">
      <c r="A50" s="31" t="s">
        <v>126</v>
      </c>
      <c r="B50" s="26" t="s">
        <v>127</v>
      </c>
      <c r="C50" s="26" t="n">
        <v>2</v>
      </c>
      <c r="D50" s="26" t="n">
        <v>1000</v>
      </c>
      <c r="E50" s="26" t="n">
        <f aca="false">D50*C50</f>
        <v>2000</v>
      </c>
      <c r="F50" s="26" t="s">
        <v>17</v>
      </c>
    </row>
    <row r="51" s="2" customFormat="true" ht="23" hidden="false" customHeight="true" outlineLevel="0" collapsed="false">
      <c r="A51" s="31" t="s">
        <v>128</v>
      </c>
      <c r="B51" s="26" t="s">
        <v>129</v>
      </c>
      <c r="C51" s="26" t="n">
        <v>2</v>
      </c>
      <c r="D51" s="26" t="n">
        <v>1000</v>
      </c>
      <c r="E51" s="26" t="n">
        <f aca="false">D51*C51</f>
        <v>2000</v>
      </c>
      <c r="F51" s="26" t="s">
        <v>17</v>
      </c>
    </row>
    <row r="52" s="2" customFormat="true" ht="23" hidden="false" customHeight="true" outlineLevel="0" collapsed="false">
      <c r="A52" s="31" t="s">
        <v>130</v>
      </c>
      <c r="B52" s="26" t="s">
        <v>131</v>
      </c>
      <c r="C52" s="26" t="n">
        <v>2</v>
      </c>
      <c r="D52" s="26" t="n">
        <v>1000</v>
      </c>
      <c r="E52" s="26" t="n">
        <f aca="false">D52*C52</f>
        <v>2000</v>
      </c>
      <c r="F52" s="26" t="s">
        <v>17</v>
      </c>
    </row>
    <row r="53" s="2" customFormat="true" ht="23" hidden="false" customHeight="true" outlineLevel="0" collapsed="false">
      <c r="A53" s="31" t="s">
        <v>132</v>
      </c>
      <c r="B53" s="26" t="s">
        <v>133</v>
      </c>
      <c r="C53" s="26" t="n">
        <v>4</v>
      </c>
      <c r="D53" s="26" t="n">
        <v>1000</v>
      </c>
      <c r="E53" s="26" t="n">
        <f aca="false">D53*C53</f>
        <v>4000</v>
      </c>
      <c r="F53" s="26" t="s">
        <v>17</v>
      </c>
    </row>
    <row r="54" s="2" customFormat="true" ht="23" hidden="false" customHeight="true" outlineLevel="0" collapsed="false">
      <c r="A54" s="31" t="s">
        <v>134</v>
      </c>
      <c r="B54" s="26" t="s">
        <v>135</v>
      </c>
      <c r="C54" s="26" t="n">
        <v>2</v>
      </c>
      <c r="D54" s="26" t="n">
        <v>1000</v>
      </c>
      <c r="E54" s="26" t="n">
        <f aca="false">D54*C54</f>
        <v>2000</v>
      </c>
      <c r="F54" s="26" t="s">
        <v>17</v>
      </c>
    </row>
    <row r="55" s="2" customFormat="true" ht="23" hidden="false" customHeight="true" outlineLevel="0" collapsed="false">
      <c r="A55" s="31" t="s">
        <v>136</v>
      </c>
      <c r="B55" s="26" t="s">
        <v>137</v>
      </c>
      <c r="C55" s="26" t="n">
        <v>1</v>
      </c>
      <c r="D55" s="26" t="n">
        <v>1000</v>
      </c>
      <c r="E55" s="26" t="n">
        <f aca="false">D55*C55</f>
        <v>1000</v>
      </c>
      <c r="F55" s="26" t="s">
        <v>17</v>
      </c>
    </row>
    <row r="56" s="2" customFormat="true" ht="23" hidden="false" customHeight="true" outlineLevel="0" collapsed="false">
      <c r="A56" s="31" t="s">
        <v>138</v>
      </c>
      <c r="B56" s="26" t="s">
        <v>139</v>
      </c>
      <c r="C56" s="26" t="n">
        <v>2</v>
      </c>
      <c r="D56" s="26" t="n">
        <v>1000</v>
      </c>
      <c r="E56" s="26" t="n">
        <f aca="false">D56*C56</f>
        <v>2000</v>
      </c>
      <c r="F56" s="26" t="s">
        <v>17</v>
      </c>
    </row>
    <row r="57" s="2" customFormat="true" ht="23" hidden="false" customHeight="true" outlineLevel="0" collapsed="false">
      <c r="A57" s="31" t="s">
        <v>140</v>
      </c>
      <c r="B57" s="26" t="s">
        <v>141</v>
      </c>
      <c r="C57" s="26" t="n">
        <v>3</v>
      </c>
      <c r="D57" s="26" t="n">
        <v>1000</v>
      </c>
      <c r="E57" s="26" t="n">
        <f aca="false">D57*C57</f>
        <v>3000</v>
      </c>
      <c r="F57" s="26" t="s">
        <v>17</v>
      </c>
    </row>
    <row r="58" s="2" customFormat="true" ht="23" hidden="false" customHeight="true" outlineLevel="0" collapsed="false">
      <c r="A58" s="31" t="s">
        <v>142</v>
      </c>
      <c r="B58" s="26" t="s">
        <v>143</v>
      </c>
      <c r="C58" s="26" t="n">
        <v>2</v>
      </c>
      <c r="D58" s="26" t="n">
        <v>1000</v>
      </c>
      <c r="E58" s="26" t="n">
        <f aca="false">D58*C58</f>
        <v>2000</v>
      </c>
      <c r="F58" s="26" t="s">
        <v>17</v>
      </c>
    </row>
    <row r="59" s="2" customFormat="true" ht="23" hidden="false" customHeight="true" outlineLevel="0" collapsed="false">
      <c r="A59" s="31" t="s">
        <v>144</v>
      </c>
      <c r="B59" s="26" t="s">
        <v>145</v>
      </c>
      <c r="C59" s="26" t="n">
        <v>2</v>
      </c>
      <c r="D59" s="26" t="n">
        <v>1000</v>
      </c>
      <c r="E59" s="26" t="n">
        <f aca="false">D59*C59</f>
        <v>2000</v>
      </c>
      <c r="F59" s="26" t="s">
        <v>17</v>
      </c>
    </row>
    <row r="60" s="2" customFormat="true" ht="23" hidden="false" customHeight="true" outlineLevel="0" collapsed="false">
      <c r="A60" s="31" t="s">
        <v>146</v>
      </c>
      <c r="B60" s="26" t="s">
        <v>147</v>
      </c>
      <c r="C60" s="26" t="n">
        <v>1</v>
      </c>
      <c r="D60" s="26" t="n">
        <v>1000</v>
      </c>
      <c r="E60" s="26" t="n">
        <f aca="false">D60*C60</f>
        <v>1000</v>
      </c>
      <c r="F60" s="26" t="s">
        <v>17</v>
      </c>
    </row>
    <row r="61" s="2" customFormat="true" ht="23" hidden="false" customHeight="true" outlineLevel="0" collapsed="false">
      <c r="A61" s="31" t="s">
        <v>148</v>
      </c>
      <c r="B61" s="26" t="s">
        <v>149</v>
      </c>
      <c r="C61" s="26" t="n">
        <v>1</v>
      </c>
      <c r="D61" s="26" t="n">
        <v>1000</v>
      </c>
      <c r="E61" s="26" t="n">
        <f aca="false">D61*C61</f>
        <v>1000</v>
      </c>
      <c r="F61" s="26" t="s">
        <v>17</v>
      </c>
    </row>
    <row r="62" s="2" customFormat="true" ht="23" hidden="false" customHeight="true" outlineLevel="0" collapsed="false">
      <c r="A62" s="31" t="s">
        <v>150</v>
      </c>
      <c r="B62" s="26" t="s">
        <v>151</v>
      </c>
      <c r="C62" s="26" t="n">
        <v>1</v>
      </c>
      <c r="D62" s="26" t="n">
        <v>1000</v>
      </c>
      <c r="E62" s="26" t="n">
        <f aca="false">D62*C62</f>
        <v>1000</v>
      </c>
      <c r="F62" s="26" t="s">
        <v>17</v>
      </c>
    </row>
    <row r="63" customFormat="false" ht="23" hidden="false" customHeight="true" outlineLevel="0" collapsed="false">
      <c r="A63" s="31" t="s">
        <v>152</v>
      </c>
      <c r="B63" s="26" t="s">
        <v>153</v>
      </c>
      <c r="C63" s="26" t="n">
        <v>2</v>
      </c>
      <c r="D63" s="26" t="n">
        <v>1000</v>
      </c>
      <c r="E63" s="26" t="n">
        <f aca="false">C63*D63</f>
        <v>2000</v>
      </c>
      <c r="F63" s="26" t="s">
        <v>154</v>
      </c>
    </row>
    <row r="64" customFormat="false" ht="23" hidden="false" customHeight="true" outlineLevel="0" collapsed="false">
      <c r="A64" s="31" t="s">
        <v>155</v>
      </c>
      <c r="B64" s="26" t="s">
        <v>156</v>
      </c>
      <c r="C64" s="26" t="n">
        <v>2</v>
      </c>
      <c r="D64" s="26" t="n">
        <v>1000</v>
      </c>
      <c r="E64" s="26" t="n">
        <f aca="false">C64*D64</f>
        <v>2000</v>
      </c>
      <c r="F64" s="26" t="s">
        <v>154</v>
      </c>
    </row>
    <row r="65" customFormat="false" ht="23" hidden="false" customHeight="true" outlineLevel="0" collapsed="false">
      <c r="A65" s="31" t="s">
        <v>157</v>
      </c>
      <c r="B65" s="26" t="s">
        <v>158</v>
      </c>
      <c r="C65" s="26" t="n">
        <v>2</v>
      </c>
      <c r="D65" s="26" t="n">
        <v>1000</v>
      </c>
      <c r="E65" s="26" t="n">
        <f aca="false">C65*D65</f>
        <v>2000</v>
      </c>
      <c r="F65" s="26" t="s">
        <v>154</v>
      </c>
    </row>
    <row r="66" customFormat="false" ht="23" hidden="false" customHeight="true" outlineLevel="0" collapsed="false">
      <c r="A66" s="31" t="s">
        <v>159</v>
      </c>
      <c r="B66" s="26" t="s">
        <v>160</v>
      </c>
      <c r="C66" s="26" t="n">
        <v>1</v>
      </c>
      <c r="D66" s="26" t="n">
        <v>1000</v>
      </c>
      <c r="E66" s="26" t="n">
        <f aca="false">C66*D66</f>
        <v>1000</v>
      </c>
      <c r="F66" s="26" t="s">
        <v>154</v>
      </c>
    </row>
    <row r="67" customFormat="false" ht="23" hidden="false" customHeight="true" outlineLevel="0" collapsed="false">
      <c r="A67" s="31" t="s">
        <v>161</v>
      </c>
      <c r="B67" s="26" t="s">
        <v>162</v>
      </c>
      <c r="C67" s="26" t="n">
        <v>1</v>
      </c>
      <c r="D67" s="26" t="n">
        <v>1000</v>
      </c>
      <c r="E67" s="26" t="n">
        <f aca="false">C67*D67</f>
        <v>1000</v>
      </c>
      <c r="F67" s="26" t="s">
        <v>154</v>
      </c>
    </row>
    <row r="68" customFormat="false" ht="23" hidden="false" customHeight="true" outlineLevel="0" collapsed="false">
      <c r="A68" s="31" t="s">
        <v>163</v>
      </c>
      <c r="B68" s="26" t="s">
        <v>164</v>
      </c>
      <c r="C68" s="26" t="n">
        <v>2</v>
      </c>
      <c r="D68" s="26" t="n">
        <v>1000</v>
      </c>
      <c r="E68" s="26" t="n">
        <f aca="false">C68*D68</f>
        <v>2000</v>
      </c>
      <c r="F68" s="26" t="s">
        <v>154</v>
      </c>
    </row>
    <row r="69" customFormat="false" ht="23" hidden="false" customHeight="true" outlineLevel="0" collapsed="false">
      <c r="A69" s="31" t="s">
        <v>165</v>
      </c>
      <c r="B69" s="26" t="s">
        <v>166</v>
      </c>
      <c r="C69" s="26" t="n">
        <v>4</v>
      </c>
      <c r="D69" s="26" t="n">
        <v>1000</v>
      </c>
      <c r="E69" s="26" t="n">
        <f aca="false">C69*D69</f>
        <v>4000</v>
      </c>
      <c r="F69" s="26" t="s">
        <v>154</v>
      </c>
    </row>
    <row r="70" customFormat="false" ht="23" hidden="false" customHeight="true" outlineLevel="0" collapsed="false">
      <c r="A70" s="31" t="s">
        <v>167</v>
      </c>
      <c r="B70" s="26" t="s">
        <v>168</v>
      </c>
      <c r="C70" s="26" t="n">
        <v>1</v>
      </c>
      <c r="D70" s="26" t="n">
        <v>1000</v>
      </c>
      <c r="E70" s="26" t="n">
        <f aca="false">C70*D70</f>
        <v>1000</v>
      </c>
      <c r="F70" s="26" t="s">
        <v>154</v>
      </c>
    </row>
    <row r="71" customFormat="false" ht="23" hidden="false" customHeight="true" outlineLevel="0" collapsed="false">
      <c r="A71" s="31" t="s">
        <v>169</v>
      </c>
      <c r="B71" s="26" t="s">
        <v>170</v>
      </c>
      <c r="C71" s="26" t="n">
        <v>2</v>
      </c>
      <c r="D71" s="26" t="n">
        <v>1000</v>
      </c>
      <c r="E71" s="26" t="n">
        <f aca="false">C71*D71</f>
        <v>2000</v>
      </c>
      <c r="F71" s="26" t="s">
        <v>154</v>
      </c>
    </row>
    <row r="72" customFormat="false" ht="23" hidden="false" customHeight="true" outlineLevel="0" collapsed="false">
      <c r="A72" s="31" t="s">
        <v>171</v>
      </c>
      <c r="B72" s="26" t="s">
        <v>172</v>
      </c>
      <c r="C72" s="26" t="n">
        <v>1</v>
      </c>
      <c r="D72" s="26" t="n">
        <v>1000</v>
      </c>
      <c r="E72" s="26" t="n">
        <f aca="false">C72*D72</f>
        <v>1000</v>
      </c>
      <c r="F72" s="26" t="s">
        <v>154</v>
      </c>
    </row>
    <row r="73" customFormat="false" ht="23" hidden="false" customHeight="true" outlineLevel="0" collapsed="false">
      <c r="A73" s="31" t="s">
        <v>173</v>
      </c>
      <c r="B73" s="26" t="s">
        <v>174</v>
      </c>
      <c r="C73" s="26" t="n">
        <v>1</v>
      </c>
      <c r="D73" s="26" t="n">
        <v>1000</v>
      </c>
      <c r="E73" s="26" t="n">
        <f aca="false">C73*D73</f>
        <v>1000</v>
      </c>
      <c r="F73" s="26" t="s">
        <v>154</v>
      </c>
    </row>
    <row r="74" customFormat="false" ht="23" hidden="false" customHeight="true" outlineLevel="0" collapsed="false">
      <c r="A74" s="31" t="s">
        <v>175</v>
      </c>
      <c r="B74" s="26" t="s">
        <v>176</v>
      </c>
      <c r="C74" s="26" t="n">
        <v>1</v>
      </c>
      <c r="D74" s="26" t="n">
        <v>1000</v>
      </c>
      <c r="E74" s="26" t="n">
        <f aca="false">C74*D74</f>
        <v>1000</v>
      </c>
      <c r="F74" s="26" t="s">
        <v>154</v>
      </c>
    </row>
    <row r="75" customFormat="false" ht="23" hidden="false" customHeight="true" outlineLevel="0" collapsed="false">
      <c r="A75" s="31" t="s">
        <v>177</v>
      </c>
      <c r="B75" s="26" t="s">
        <v>178</v>
      </c>
      <c r="C75" s="26" t="n">
        <v>1</v>
      </c>
      <c r="D75" s="26" t="n">
        <v>1000</v>
      </c>
      <c r="E75" s="26" t="n">
        <f aca="false">C75*D75</f>
        <v>1000</v>
      </c>
      <c r="F75" s="26" t="s">
        <v>154</v>
      </c>
    </row>
    <row r="76" customFormat="false" ht="23" hidden="false" customHeight="true" outlineLevel="0" collapsed="false">
      <c r="A76" s="31" t="s">
        <v>179</v>
      </c>
      <c r="B76" s="26" t="s">
        <v>180</v>
      </c>
      <c r="C76" s="26" t="n">
        <v>1</v>
      </c>
      <c r="D76" s="26" t="n">
        <v>1000</v>
      </c>
      <c r="E76" s="26" t="n">
        <f aca="false">C76*D76</f>
        <v>1000</v>
      </c>
      <c r="F76" s="26" t="s">
        <v>154</v>
      </c>
    </row>
    <row r="77" customFormat="false" ht="23" hidden="false" customHeight="true" outlineLevel="0" collapsed="false">
      <c r="A77" s="31" t="s">
        <v>181</v>
      </c>
      <c r="B77" s="26" t="s">
        <v>182</v>
      </c>
      <c r="C77" s="26" t="n">
        <v>1</v>
      </c>
      <c r="D77" s="26" t="n">
        <v>1000</v>
      </c>
      <c r="E77" s="25" t="n">
        <f aca="false">C77*D77</f>
        <v>1000</v>
      </c>
      <c r="F77" s="26" t="s">
        <v>154</v>
      </c>
    </row>
    <row r="78" customFormat="false" ht="23" hidden="false" customHeight="true" outlineLevel="0" collapsed="false">
      <c r="A78" s="31" t="s">
        <v>183</v>
      </c>
      <c r="B78" s="26" t="s">
        <v>184</v>
      </c>
      <c r="C78" s="26" t="n">
        <v>2</v>
      </c>
      <c r="D78" s="36" t="n">
        <v>1000</v>
      </c>
      <c r="E78" s="26" t="n">
        <f aca="false">C78*D78</f>
        <v>2000</v>
      </c>
      <c r="F78" s="26" t="s">
        <v>154</v>
      </c>
    </row>
    <row r="79" customFormat="false" ht="23" hidden="false" customHeight="true" outlineLevel="0" collapsed="false">
      <c r="A79" s="31" t="s">
        <v>185</v>
      </c>
      <c r="B79" s="26" t="s">
        <v>186</v>
      </c>
      <c r="C79" s="26" t="n">
        <v>4</v>
      </c>
      <c r="D79" s="26" t="n">
        <v>1000</v>
      </c>
      <c r="E79" s="37" t="n">
        <f aca="false">C79*D79</f>
        <v>4000</v>
      </c>
      <c r="F79" s="26" t="s">
        <v>154</v>
      </c>
    </row>
    <row r="80" customFormat="false" ht="23" hidden="false" customHeight="true" outlineLevel="0" collapsed="false">
      <c r="A80" s="31" t="s">
        <v>187</v>
      </c>
      <c r="B80" s="26" t="s">
        <v>188</v>
      </c>
      <c r="C80" s="26" t="n">
        <v>1</v>
      </c>
      <c r="D80" s="26" t="n">
        <v>1000</v>
      </c>
      <c r="E80" s="26" t="n">
        <f aca="false">C80*D80</f>
        <v>1000</v>
      </c>
      <c r="F80" s="26" t="s">
        <v>154</v>
      </c>
    </row>
    <row r="81" customFormat="false" ht="23" hidden="false" customHeight="true" outlineLevel="0" collapsed="false">
      <c r="A81" s="31" t="s">
        <v>189</v>
      </c>
      <c r="B81" s="26" t="s">
        <v>190</v>
      </c>
      <c r="C81" s="26" t="n">
        <v>2</v>
      </c>
      <c r="D81" s="26" t="n">
        <v>1000</v>
      </c>
      <c r="E81" s="26" t="n">
        <f aca="false">C81*D81</f>
        <v>2000</v>
      </c>
      <c r="F81" s="26" t="s">
        <v>154</v>
      </c>
    </row>
    <row r="82" customFormat="false" ht="23" hidden="false" customHeight="true" outlineLevel="0" collapsed="false">
      <c r="A82" s="31" t="s">
        <v>191</v>
      </c>
      <c r="B82" s="26" t="s">
        <v>192</v>
      </c>
      <c r="C82" s="26" t="n">
        <v>1</v>
      </c>
      <c r="D82" s="26" t="n">
        <v>1000</v>
      </c>
      <c r="E82" s="26" t="n">
        <f aca="false">C82*D82</f>
        <v>1000</v>
      </c>
      <c r="F82" s="26" t="s">
        <v>154</v>
      </c>
    </row>
    <row r="83" customFormat="false" ht="23" hidden="false" customHeight="true" outlineLevel="0" collapsed="false">
      <c r="A83" s="31" t="s">
        <v>193</v>
      </c>
      <c r="B83" s="26" t="s">
        <v>194</v>
      </c>
      <c r="C83" s="26" t="n">
        <v>1</v>
      </c>
      <c r="D83" s="26" t="n">
        <v>1000</v>
      </c>
      <c r="E83" s="26" t="n">
        <f aca="false">C83*D83</f>
        <v>1000</v>
      </c>
      <c r="F83" s="26" t="s">
        <v>154</v>
      </c>
    </row>
    <row r="84" customFormat="false" ht="23" hidden="false" customHeight="true" outlineLevel="0" collapsed="false">
      <c r="A84" s="31" t="s">
        <v>195</v>
      </c>
      <c r="B84" s="26" t="s">
        <v>196</v>
      </c>
      <c r="C84" s="26" t="n">
        <v>1</v>
      </c>
      <c r="D84" s="26" t="n">
        <v>1000</v>
      </c>
      <c r="E84" s="26" t="n">
        <f aca="false">C84*D84</f>
        <v>1000</v>
      </c>
      <c r="F84" s="26" t="s">
        <v>154</v>
      </c>
    </row>
    <row r="85" customFormat="false" ht="23" hidden="false" customHeight="true" outlineLevel="0" collapsed="false">
      <c r="A85" s="31" t="s">
        <v>197</v>
      </c>
      <c r="B85" s="26" t="s">
        <v>198</v>
      </c>
      <c r="C85" s="26" t="n">
        <v>5</v>
      </c>
      <c r="D85" s="26" t="n">
        <v>1000</v>
      </c>
      <c r="E85" s="26" t="n">
        <f aca="false">C85*D85</f>
        <v>5000</v>
      </c>
      <c r="F85" s="26" t="s">
        <v>154</v>
      </c>
    </row>
    <row r="86" customFormat="false" ht="23" hidden="false" customHeight="true" outlineLevel="0" collapsed="false">
      <c r="A86" s="31" t="s">
        <v>199</v>
      </c>
      <c r="B86" s="26" t="s">
        <v>200</v>
      </c>
      <c r="C86" s="26" t="n">
        <v>3</v>
      </c>
      <c r="D86" s="26" t="n">
        <v>1000</v>
      </c>
      <c r="E86" s="26" t="n">
        <f aca="false">C86*D86</f>
        <v>3000</v>
      </c>
      <c r="F86" s="26" t="s">
        <v>154</v>
      </c>
    </row>
    <row r="87" customFormat="false" ht="23" hidden="false" customHeight="true" outlineLevel="0" collapsed="false">
      <c r="A87" s="31" t="s">
        <v>201</v>
      </c>
      <c r="B87" s="26" t="s">
        <v>202</v>
      </c>
      <c r="C87" s="37" t="n">
        <v>1</v>
      </c>
      <c r="D87" s="26" t="n">
        <v>1000</v>
      </c>
      <c r="E87" s="26" t="n">
        <f aca="false">C87*D87</f>
        <v>1000</v>
      </c>
      <c r="F87" s="26" t="s">
        <v>154</v>
      </c>
    </row>
    <row r="88" customFormat="false" ht="23" hidden="false" customHeight="true" outlineLevel="0" collapsed="false">
      <c r="A88" s="31" t="s">
        <v>203</v>
      </c>
      <c r="B88" s="26" t="s">
        <v>204</v>
      </c>
      <c r="C88" s="37" t="n">
        <v>3</v>
      </c>
      <c r="D88" s="26" t="n">
        <v>1000</v>
      </c>
      <c r="E88" s="26" t="n">
        <f aca="false">C88*D88</f>
        <v>3000</v>
      </c>
      <c r="F88" s="26" t="s">
        <v>154</v>
      </c>
    </row>
    <row r="89" customFormat="false" ht="23" hidden="false" customHeight="true" outlineLevel="0" collapsed="false">
      <c r="A89" s="31" t="s">
        <v>205</v>
      </c>
      <c r="B89" s="26" t="s">
        <v>206</v>
      </c>
      <c r="C89" s="37" t="n">
        <v>1</v>
      </c>
      <c r="D89" s="26" t="n">
        <v>1000</v>
      </c>
      <c r="E89" s="26" t="n">
        <f aca="false">C89*D89</f>
        <v>1000</v>
      </c>
      <c r="F89" s="26" t="s">
        <v>154</v>
      </c>
    </row>
    <row r="90" customFormat="false" ht="23" hidden="false" customHeight="true" outlineLevel="0" collapsed="false">
      <c r="A90" s="31" t="s">
        <v>207</v>
      </c>
      <c r="B90" s="26" t="s">
        <v>208</v>
      </c>
      <c r="C90" s="37" t="n">
        <v>3</v>
      </c>
      <c r="D90" s="26" t="n">
        <v>1000</v>
      </c>
      <c r="E90" s="26" t="n">
        <f aca="false">C90*D90</f>
        <v>3000</v>
      </c>
      <c r="F90" s="26" t="s">
        <v>154</v>
      </c>
    </row>
    <row r="91" customFormat="false" ht="23" hidden="false" customHeight="true" outlineLevel="0" collapsed="false">
      <c r="A91" s="31" t="s">
        <v>209</v>
      </c>
      <c r="B91" s="26" t="s">
        <v>210</v>
      </c>
      <c r="C91" s="26" t="n">
        <v>1</v>
      </c>
      <c r="D91" s="26" t="n">
        <v>1000</v>
      </c>
      <c r="E91" s="26" t="n">
        <v>1000</v>
      </c>
      <c r="F91" s="26" t="s">
        <v>154</v>
      </c>
    </row>
    <row r="92" customFormat="false" ht="23" hidden="false" customHeight="true" outlineLevel="0" collapsed="false">
      <c r="A92" s="31" t="s">
        <v>211</v>
      </c>
      <c r="B92" s="26" t="s">
        <v>212</v>
      </c>
      <c r="C92" s="26" t="n">
        <v>2</v>
      </c>
      <c r="D92" s="26" t="n">
        <v>1000</v>
      </c>
      <c r="E92" s="26" t="n">
        <f aca="false">C92*D92</f>
        <v>2000</v>
      </c>
      <c r="F92" s="26" t="s">
        <v>213</v>
      </c>
    </row>
    <row r="93" customFormat="false" ht="23" hidden="false" customHeight="true" outlineLevel="0" collapsed="false">
      <c r="A93" s="31" t="s">
        <v>214</v>
      </c>
      <c r="B93" s="26" t="s">
        <v>215</v>
      </c>
      <c r="C93" s="26" t="n">
        <v>1</v>
      </c>
      <c r="D93" s="26" t="n">
        <v>1000</v>
      </c>
      <c r="E93" s="26" t="n">
        <f aca="false">C93*D93</f>
        <v>1000</v>
      </c>
      <c r="F93" s="26" t="s">
        <v>213</v>
      </c>
    </row>
    <row r="94" customFormat="false" ht="23" hidden="false" customHeight="true" outlineLevel="0" collapsed="false">
      <c r="A94" s="31" t="s">
        <v>216</v>
      </c>
      <c r="B94" s="26" t="s">
        <v>217</v>
      </c>
      <c r="C94" s="26" t="n">
        <v>1</v>
      </c>
      <c r="D94" s="26" t="n">
        <v>1000</v>
      </c>
      <c r="E94" s="26" t="n">
        <f aca="false">C94*D94</f>
        <v>1000</v>
      </c>
      <c r="F94" s="26" t="s">
        <v>213</v>
      </c>
    </row>
    <row r="95" customFormat="false" ht="23" hidden="false" customHeight="true" outlineLevel="0" collapsed="false">
      <c r="A95" s="31" t="s">
        <v>218</v>
      </c>
      <c r="B95" s="26" t="s">
        <v>215</v>
      </c>
      <c r="C95" s="26" t="n">
        <v>3</v>
      </c>
      <c r="D95" s="26" t="n">
        <v>1000</v>
      </c>
      <c r="E95" s="26" t="n">
        <f aca="false">C95*D95</f>
        <v>3000</v>
      </c>
      <c r="F95" s="26" t="s">
        <v>213</v>
      </c>
    </row>
    <row r="96" customFormat="false" ht="23" hidden="false" customHeight="true" outlineLevel="0" collapsed="false">
      <c r="A96" s="31" t="s">
        <v>219</v>
      </c>
      <c r="B96" s="26" t="s">
        <v>220</v>
      </c>
      <c r="C96" s="26" t="n">
        <v>3</v>
      </c>
      <c r="D96" s="26" t="n">
        <v>1000</v>
      </c>
      <c r="E96" s="26" t="n">
        <f aca="false">C96*D96</f>
        <v>3000</v>
      </c>
      <c r="F96" s="26" t="s">
        <v>213</v>
      </c>
    </row>
    <row r="97" customFormat="false" ht="23" hidden="false" customHeight="true" outlineLevel="0" collapsed="false">
      <c r="A97" s="31" t="s">
        <v>221</v>
      </c>
      <c r="B97" s="26" t="s">
        <v>222</v>
      </c>
      <c r="C97" s="26" t="n">
        <v>3</v>
      </c>
      <c r="D97" s="26" t="n">
        <v>1000</v>
      </c>
      <c r="E97" s="26" t="n">
        <f aca="false">C97*D97</f>
        <v>3000</v>
      </c>
      <c r="F97" s="26" t="s">
        <v>213</v>
      </c>
    </row>
    <row r="98" customFormat="false" ht="23" hidden="false" customHeight="true" outlineLevel="0" collapsed="false">
      <c r="A98" s="31" t="s">
        <v>223</v>
      </c>
      <c r="B98" s="26" t="s">
        <v>224</v>
      </c>
      <c r="C98" s="26" t="n">
        <v>1</v>
      </c>
      <c r="D98" s="26" t="n">
        <v>1000</v>
      </c>
      <c r="E98" s="26" t="n">
        <f aca="false">C98*D98</f>
        <v>1000</v>
      </c>
      <c r="F98" s="26" t="s">
        <v>213</v>
      </c>
    </row>
    <row r="99" s="28" customFormat="true" ht="23" hidden="false" customHeight="true" outlineLevel="0" collapsed="false">
      <c r="A99" s="31" t="s">
        <v>225</v>
      </c>
      <c r="B99" s="32" t="s">
        <v>226</v>
      </c>
      <c r="C99" s="26" t="n">
        <v>2</v>
      </c>
      <c r="D99" s="26" t="n">
        <v>1000</v>
      </c>
      <c r="E99" s="26" t="n">
        <f aca="false">C99*D99</f>
        <v>2000</v>
      </c>
      <c r="F99" s="26" t="s">
        <v>20</v>
      </c>
    </row>
    <row r="100" s="28" customFormat="true" ht="23" hidden="false" customHeight="true" outlineLevel="0" collapsed="false">
      <c r="A100" s="31" t="s">
        <v>227</v>
      </c>
      <c r="B100" s="32" t="s">
        <v>228</v>
      </c>
      <c r="C100" s="38" t="n">
        <v>3</v>
      </c>
      <c r="D100" s="26" t="n">
        <v>1000</v>
      </c>
      <c r="E100" s="26" t="n">
        <f aca="false">C100*D100</f>
        <v>3000</v>
      </c>
      <c r="F100" s="26" t="s">
        <v>20</v>
      </c>
    </row>
    <row r="101" s="28" customFormat="true" ht="23" hidden="false" customHeight="true" outlineLevel="0" collapsed="false">
      <c r="A101" s="31" t="s">
        <v>229</v>
      </c>
      <c r="B101" s="32" t="s">
        <v>230</v>
      </c>
      <c r="C101" s="38" t="n">
        <v>7</v>
      </c>
      <c r="D101" s="26" t="n">
        <v>1000</v>
      </c>
      <c r="E101" s="26" t="n">
        <f aca="false">C101*D101</f>
        <v>7000</v>
      </c>
      <c r="F101" s="26" t="s">
        <v>20</v>
      </c>
    </row>
    <row r="102" s="28" customFormat="true" ht="23" hidden="false" customHeight="true" outlineLevel="0" collapsed="false">
      <c r="A102" s="31" t="s">
        <v>231</v>
      </c>
      <c r="B102" s="32" t="s">
        <v>232</v>
      </c>
      <c r="C102" s="38" t="n">
        <v>2</v>
      </c>
      <c r="D102" s="26" t="n">
        <v>1000</v>
      </c>
      <c r="E102" s="26" t="n">
        <f aca="false">C102*D102</f>
        <v>2000</v>
      </c>
      <c r="F102" s="26" t="s">
        <v>20</v>
      </c>
    </row>
    <row r="103" s="28" customFormat="true" ht="23" hidden="false" customHeight="true" outlineLevel="0" collapsed="false">
      <c r="A103" s="31" t="s">
        <v>233</v>
      </c>
      <c r="B103" s="32" t="s">
        <v>234</v>
      </c>
      <c r="C103" s="38" t="n">
        <v>1</v>
      </c>
      <c r="D103" s="26" t="n">
        <v>1000</v>
      </c>
      <c r="E103" s="26" t="n">
        <f aca="false">C103*D103</f>
        <v>1000</v>
      </c>
      <c r="F103" s="26" t="s">
        <v>20</v>
      </c>
    </row>
    <row r="104" s="28" customFormat="true" ht="23" hidden="false" customHeight="true" outlineLevel="0" collapsed="false">
      <c r="A104" s="31" t="s">
        <v>235</v>
      </c>
      <c r="B104" s="32" t="s">
        <v>236</v>
      </c>
      <c r="C104" s="39" t="n">
        <v>3</v>
      </c>
      <c r="D104" s="26" t="n">
        <v>1000</v>
      </c>
      <c r="E104" s="26" t="n">
        <f aca="false">C104*D104</f>
        <v>3000</v>
      </c>
      <c r="F104" s="26" t="s">
        <v>20</v>
      </c>
    </row>
    <row r="105" s="28" customFormat="true" ht="23" hidden="false" customHeight="true" outlineLevel="0" collapsed="false">
      <c r="A105" s="31" t="s">
        <v>237</v>
      </c>
      <c r="B105" s="32" t="s">
        <v>238</v>
      </c>
      <c r="C105" s="26" t="n">
        <v>1</v>
      </c>
      <c r="D105" s="26" t="n">
        <v>1000</v>
      </c>
      <c r="E105" s="26" t="n">
        <f aca="false">C105*D105</f>
        <v>1000</v>
      </c>
      <c r="F105" s="26" t="s">
        <v>20</v>
      </c>
    </row>
    <row r="106" s="28" customFormat="true" ht="23" hidden="false" customHeight="true" outlineLevel="0" collapsed="false">
      <c r="A106" s="31" t="s">
        <v>239</v>
      </c>
      <c r="B106" s="26" t="s">
        <v>240</v>
      </c>
      <c r="C106" s="26" t="n">
        <v>2</v>
      </c>
      <c r="D106" s="26" t="n">
        <v>1000</v>
      </c>
      <c r="E106" s="26" t="n">
        <f aca="false">C106*D106</f>
        <v>2000</v>
      </c>
      <c r="F106" s="26" t="s">
        <v>20</v>
      </c>
    </row>
    <row r="107" s="28" customFormat="true" ht="23" hidden="false" customHeight="true" outlineLevel="0" collapsed="false">
      <c r="A107" s="31" t="s">
        <v>241</v>
      </c>
      <c r="B107" s="26" t="s">
        <v>242</v>
      </c>
      <c r="C107" s="26" t="n">
        <v>2</v>
      </c>
      <c r="D107" s="26" t="n">
        <v>1000</v>
      </c>
      <c r="E107" s="26" t="n">
        <f aca="false">C107*D107</f>
        <v>2000</v>
      </c>
      <c r="F107" s="26" t="s">
        <v>20</v>
      </c>
    </row>
    <row r="108" s="28" customFormat="true" ht="23" hidden="false" customHeight="true" outlineLevel="0" collapsed="false">
      <c r="A108" s="31" t="s">
        <v>243</v>
      </c>
      <c r="B108" s="26" t="s">
        <v>244</v>
      </c>
      <c r="C108" s="38" t="n">
        <v>1</v>
      </c>
      <c r="D108" s="26" t="n">
        <v>1000</v>
      </c>
      <c r="E108" s="26" t="n">
        <f aca="false">C108*D108</f>
        <v>1000</v>
      </c>
      <c r="F108" s="26" t="s">
        <v>20</v>
      </c>
    </row>
    <row r="109" s="28" customFormat="true" ht="23" hidden="false" customHeight="true" outlineLevel="0" collapsed="false">
      <c r="A109" s="31" t="s">
        <v>245</v>
      </c>
      <c r="B109" s="26" t="s">
        <v>246</v>
      </c>
      <c r="C109" s="38" t="n">
        <v>2</v>
      </c>
      <c r="D109" s="26" t="n">
        <v>1000</v>
      </c>
      <c r="E109" s="26" t="n">
        <f aca="false">C109*D109</f>
        <v>2000</v>
      </c>
      <c r="F109" s="26" t="s">
        <v>20</v>
      </c>
    </row>
    <row r="110" s="28" customFormat="true" ht="23" hidden="false" customHeight="true" outlineLevel="0" collapsed="false">
      <c r="A110" s="31" t="s">
        <v>247</v>
      </c>
      <c r="B110" s="32" t="s">
        <v>248</v>
      </c>
      <c r="C110" s="26" t="n">
        <v>6</v>
      </c>
      <c r="D110" s="26" t="n">
        <v>1000</v>
      </c>
      <c r="E110" s="26" t="n">
        <f aca="false">C110*D110</f>
        <v>6000</v>
      </c>
      <c r="F110" s="26" t="s">
        <v>20</v>
      </c>
    </row>
    <row r="111" s="28" customFormat="true" ht="23" hidden="false" customHeight="true" outlineLevel="0" collapsed="false">
      <c r="A111" s="31" t="s">
        <v>249</v>
      </c>
      <c r="B111" s="26" t="s">
        <v>250</v>
      </c>
      <c r="C111" s="39" t="n">
        <v>1</v>
      </c>
      <c r="D111" s="26" t="n">
        <v>1000</v>
      </c>
      <c r="E111" s="26" t="n">
        <f aca="false">C111*D111</f>
        <v>1000</v>
      </c>
      <c r="F111" s="26" t="s">
        <v>20</v>
      </c>
    </row>
    <row r="112" s="28" customFormat="true" ht="23" hidden="false" customHeight="true" outlineLevel="0" collapsed="false">
      <c r="A112" s="31" t="s">
        <v>251</v>
      </c>
      <c r="B112" s="26" t="s">
        <v>252</v>
      </c>
      <c r="C112" s="26" t="n">
        <v>8</v>
      </c>
      <c r="D112" s="26" t="n">
        <v>1000</v>
      </c>
      <c r="E112" s="26" t="n">
        <f aca="false">C112*D112</f>
        <v>8000</v>
      </c>
      <c r="F112" s="26" t="s">
        <v>20</v>
      </c>
    </row>
    <row r="113" s="28" customFormat="true" ht="23" hidden="false" customHeight="true" outlineLevel="0" collapsed="false">
      <c r="A113" s="31" t="s">
        <v>253</v>
      </c>
      <c r="B113" s="32" t="s">
        <v>254</v>
      </c>
      <c r="C113" s="39" t="n">
        <v>3</v>
      </c>
      <c r="D113" s="26" t="n">
        <v>1000</v>
      </c>
      <c r="E113" s="26" t="n">
        <f aca="false">C113*D113</f>
        <v>3000</v>
      </c>
      <c r="F113" s="26" t="s">
        <v>20</v>
      </c>
    </row>
    <row r="114" s="28" customFormat="true" ht="23" hidden="false" customHeight="true" outlineLevel="0" collapsed="false">
      <c r="A114" s="31" t="s">
        <v>255</v>
      </c>
      <c r="B114" s="26" t="s">
        <v>256</v>
      </c>
      <c r="C114" s="39" t="n">
        <v>4</v>
      </c>
      <c r="D114" s="26" t="n">
        <v>1000</v>
      </c>
      <c r="E114" s="26" t="n">
        <f aca="false">C114*D114</f>
        <v>4000</v>
      </c>
      <c r="F114" s="26" t="s">
        <v>20</v>
      </c>
    </row>
    <row r="115" s="28" customFormat="true" ht="23" hidden="false" customHeight="true" outlineLevel="0" collapsed="false">
      <c r="A115" s="31" t="s">
        <v>257</v>
      </c>
      <c r="B115" s="26" t="s">
        <v>184</v>
      </c>
      <c r="C115" s="39" t="n">
        <v>4</v>
      </c>
      <c r="D115" s="26" t="n">
        <v>1000</v>
      </c>
      <c r="E115" s="26" t="n">
        <f aca="false">C115*D115</f>
        <v>4000</v>
      </c>
      <c r="F115" s="26" t="s">
        <v>20</v>
      </c>
    </row>
    <row r="116" s="28" customFormat="true" ht="23" hidden="false" customHeight="true" outlineLevel="0" collapsed="false">
      <c r="A116" s="31" t="s">
        <v>258</v>
      </c>
      <c r="B116" s="26" t="s">
        <v>259</v>
      </c>
      <c r="C116" s="39" t="n">
        <v>2</v>
      </c>
      <c r="D116" s="26" t="n">
        <v>1000</v>
      </c>
      <c r="E116" s="26" t="n">
        <f aca="false">C116*D116</f>
        <v>2000</v>
      </c>
      <c r="F116" s="26" t="s">
        <v>20</v>
      </c>
    </row>
    <row r="117" s="28" customFormat="true" ht="23" hidden="false" customHeight="true" outlineLevel="0" collapsed="false">
      <c r="A117" s="31" t="s">
        <v>260</v>
      </c>
      <c r="B117" s="26" t="s">
        <v>261</v>
      </c>
      <c r="C117" s="39" t="n">
        <v>2</v>
      </c>
      <c r="D117" s="26" t="n">
        <v>1000</v>
      </c>
      <c r="E117" s="26" t="n">
        <f aca="false">C117*D117</f>
        <v>2000</v>
      </c>
      <c r="F117" s="26" t="s">
        <v>20</v>
      </c>
    </row>
    <row r="118" s="28" customFormat="true" ht="23" hidden="false" customHeight="true" outlineLevel="0" collapsed="false">
      <c r="A118" s="31" t="s">
        <v>262</v>
      </c>
      <c r="B118" s="26" t="s">
        <v>263</v>
      </c>
      <c r="C118" s="39" t="n">
        <v>1</v>
      </c>
      <c r="D118" s="26" t="n">
        <v>1000</v>
      </c>
      <c r="E118" s="26" t="n">
        <f aca="false">C118*D118</f>
        <v>1000</v>
      </c>
      <c r="F118" s="26" t="s">
        <v>20</v>
      </c>
    </row>
    <row r="119" s="28" customFormat="true" ht="23" hidden="false" customHeight="true" outlineLevel="0" collapsed="false">
      <c r="A119" s="31" t="s">
        <v>264</v>
      </c>
      <c r="B119" s="26" t="s">
        <v>265</v>
      </c>
      <c r="C119" s="39" t="n">
        <v>3</v>
      </c>
      <c r="D119" s="26" t="n">
        <v>1000</v>
      </c>
      <c r="E119" s="26" t="n">
        <f aca="false">C119*D119</f>
        <v>3000</v>
      </c>
      <c r="F119" s="26" t="s">
        <v>20</v>
      </c>
    </row>
    <row r="120" s="28" customFormat="true" ht="23" hidden="false" customHeight="true" outlineLevel="0" collapsed="false">
      <c r="A120" s="31" t="s">
        <v>266</v>
      </c>
      <c r="B120" s="26" t="s">
        <v>267</v>
      </c>
      <c r="C120" s="39" t="n">
        <v>2</v>
      </c>
      <c r="D120" s="26" t="n">
        <v>1000</v>
      </c>
      <c r="E120" s="26" t="n">
        <f aca="false">C120*D120</f>
        <v>2000</v>
      </c>
      <c r="F120" s="26" t="s">
        <v>20</v>
      </c>
    </row>
    <row r="121" s="28" customFormat="true" ht="23" hidden="false" customHeight="true" outlineLevel="0" collapsed="false">
      <c r="A121" s="31" t="s">
        <v>268</v>
      </c>
      <c r="B121" s="26" t="s">
        <v>269</v>
      </c>
      <c r="C121" s="26" t="n">
        <v>1</v>
      </c>
      <c r="D121" s="26" t="n">
        <v>1000</v>
      </c>
      <c r="E121" s="26" t="n">
        <f aca="false">C121*D121</f>
        <v>1000</v>
      </c>
      <c r="F121" s="26" t="s">
        <v>20</v>
      </c>
    </row>
    <row r="122" s="28" customFormat="true" ht="23" hidden="false" customHeight="true" outlineLevel="0" collapsed="false">
      <c r="A122" s="31" t="s">
        <v>270</v>
      </c>
      <c r="B122" s="26" t="s">
        <v>271</v>
      </c>
      <c r="C122" s="26" t="n">
        <v>4</v>
      </c>
      <c r="D122" s="26" t="n">
        <v>1000</v>
      </c>
      <c r="E122" s="26" t="n">
        <f aca="false">C122*D122</f>
        <v>4000</v>
      </c>
      <c r="F122" s="26" t="s">
        <v>20</v>
      </c>
    </row>
    <row r="123" s="28" customFormat="true" ht="23" hidden="false" customHeight="true" outlineLevel="0" collapsed="false">
      <c r="A123" s="31" t="s">
        <v>272</v>
      </c>
      <c r="B123" s="26" t="s">
        <v>273</v>
      </c>
      <c r="C123" s="26" t="n">
        <v>1</v>
      </c>
      <c r="D123" s="26" t="n">
        <v>1000</v>
      </c>
      <c r="E123" s="26" t="n">
        <f aca="false">C123*D123</f>
        <v>1000</v>
      </c>
      <c r="F123" s="26" t="s">
        <v>20</v>
      </c>
    </row>
    <row r="124" s="28" customFormat="true" ht="23" hidden="false" customHeight="true" outlineLevel="0" collapsed="false">
      <c r="A124" s="31" t="s">
        <v>274</v>
      </c>
      <c r="B124" s="26" t="s">
        <v>275</v>
      </c>
      <c r="C124" s="39" t="n">
        <v>3</v>
      </c>
      <c r="D124" s="26" t="n">
        <v>1000</v>
      </c>
      <c r="E124" s="26" t="n">
        <f aca="false">C124*D124</f>
        <v>3000</v>
      </c>
      <c r="F124" s="26" t="s">
        <v>20</v>
      </c>
    </row>
    <row r="125" s="28" customFormat="true" ht="23" hidden="false" customHeight="true" outlineLevel="0" collapsed="false">
      <c r="A125" s="31" t="s">
        <v>276</v>
      </c>
      <c r="B125" s="26" t="s">
        <v>277</v>
      </c>
      <c r="C125" s="26" t="n">
        <v>1</v>
      </c>
      <c r="D125" s="26" t="n">
        <v>1000</v>
      </c>
      <c r="E125" s="26" t="n">
        <f aca="false">C125*D125</f>
        <v>1000</v>
      </c>
      <c r="F125" s="26" t="s">
        <v>20</v>
      </c>
    </row>
    <row r="126" s="28" customFormat="true" ht="23" hidden="false" customHeight="true" outlineLevel="0" collapsed="false">
      <c r="A126" s="31" t="s">
        <v>278</v>
      </c>
      <c r="B126" s="26" t="s">
        <v>279</v>
      </c>
      <c r="C126" s="39" t="n">
        <v>5</v>
      </c>
      <c r="D126" s="26" t="n">
        <v>1000</v>
      </c>
      <c r="E126" s="26" t="n">
        <f aca="false">C126*D126</f>
        <v>5000</v>
      </c>
      <c r="F126" s="26" t="s">
        <v>20</v>
      </c>
    </row>
    <row r="127" s="28" customFormat="true" ht="23" hidden="false" customHeight="true" outlineLevel="0" collapsed="false">
      <c r="A127" s="31" t="s">
        <v>280</v>
      </c>
      <c r="B127" s="26" t="s">
        <v>281</v>
      </c>
      <c r="C127" s="26" t="n">
        <v>1</v>
      </c>
      <c r="D127" s="26" t="n">
        <v>1000</v>
      </c>
      <c r="E127" s="26" t="n">
        <f aca="false">C127*D127</f>
        <v>1000</v>
      </c>
      <c r="F127" s="26" t="s">
        <v>20</v>
      </c>
    </row>
    <row r="128" s="28" customFormat="true" ht="23" hidden="false" customHeight="true" outlineLevel="0" collapsed="false">
      <c r="A128" s="31" t="s">
        <v>282</v>
      </c>
      <c r="B128" s="26" t="s">
        <v>283</v>
      </c>
      <c r="C128" s="26" t="n">
        <v>1</v>
      </c>
      <c r="D128" s="26" t="n">
        <v>1000</v>
      </c>
      <c r="E128" s="26" t="n">
        <f aca="false">C128*D128</f>
        <v>1000</v>
      </c>
      <c r="F128" s="26" t="s">
        <v>20</v>
      </c>
    </row>
    <row r="129" s="2" customFormat="true" ht="23" hidden="false" customHeight="true" outlineLevel="0" collapsed="false">
      <c r="A129" s="31" t="s">
        <v>284</v>
      </c>
      <c r="B129" s="26" t="s">
        <v>285</v>
      </c>
      <c r="C129" s="26" t="n">
        <v>3</v>
      </c>
      <c r="D129" s="26" t="n">
        <v>1000</v>
      </c>
      <c r="E129" s="26" t="n">
        <f aca="false">D129*C129</f>
        <v>3000</v>
      </c>
      <c r="F129" s="26" t="s">
        <v>21</v>
      </c>
    </row>
    <row r="130" s="2" customFormat="true" ht="23" hidden="false" customHeight="true" outlineLevel="0" collapsed="false">
      <c r="A130" s="31" t="s">
        <v>286</v>
      </c>
      <c r="B130" s="26" t="s">
        <v>287</v>
      </c>
      <c r="C130" s="26" t="n">
        <v>1</v>
      </c>
      <c r="D130" s="26" t="n">
        <v>1000</v>
      </c>
      <c r="E130" s="26" t="n">
        <f aca="false">D130*C130</f>
        <v>1000</v>
      </c>
      <c r="F130" s="26" t="s">
        <v>21</v>
      </c>
    </row>
    <row r="131" s="2" customFormat="true" ht="23" hidden="false" customHeight="true" outlineLevel="0" collapsed="false">
      <c r="A131" s="31" t="s">
        <v>288</v>
      </c>
      <c r="B131" s="26" t="s">
        <v>289</v>
      </c>
      <c r="C131" s="26" t="n">
        <v>1</v>
      </c>
      <c r="D131" s="26" t="n">
        <v>1000</v>
      </c>
      <c r="E131" s="26" t="n">
        <f aca="false">D131*C131</f>
        <v>1000</v>
      </c>
      <c r="F131" s="26" t="s">
        <v>21</v>
      </c>
    </row>
    <row r="132" s="2" customFormat="true" ht="23" hidden="false" customHeight="true" outlineLevel="0" collapsed="false">
      <c r="A132" s="31" t="s">
        <v>290</v>
      </c>
      <c r="B132" s="26" t="s">
        <v>291</v>
      </c>
      <c r="C132" s="26" t="n">
        <v>2</v>
      </c>
      <c r="D132" s="26" t="n">
        <v>1000</v>
      </c>
      <c r="E132" s="26" t="n">
        <f aca="false">D132*C132</f>
        <v>2000</v>
      </c>
      <c r="F132" s="26" t="s">
        <v>21</v>
      </c>
    </row>
    <row r="133" s="2" customFormat="true" ht="23" hidden="false" customHeight="true" outlineLevel="0" collapsed="false">
      <c r="A133" s="31" t="s">
        <v>292</v>
      </c>
      <c r="B133" s="26" t="s">
        <v>293</v>
      </c>
      <c r="C133" s="26" t="n">
        <v>3</v>
      </c>
      <c r="D133" s="26" t="n">
        <v>1000</v>
      </c>
      <c r="E133" s="26" t="n">
        <f aca="false">D133*C133</f>
        <v>3000</v>
      </c>
      <c r="F133" s="26" t="s">
        <v>21</v>
      </c>
    </row>
    <row r="134" s="2" customFormat="true" ht="23" hidden="false" customHeight="true" outlineLevel="0" collapsed="false">
      <c r="A134" s="31" t="s">
        <v>294</v>
      </c>
      <c r="B134" s="26" t="s">
        <v>295</v>
      </c>
      <c r="C134" s="26" t="n">
        <v>1</v>
      </c>
      <c r="D134" s="26" t="n">
        <v>1000</v>
      </c>
      <c r="E134" s="26" t="n">
        <f aca="false">D134*C134</f>
        <v>1000</v>
      </c>
      <c r="F134" s="26" t="s">
        <v>21</v>
      </c>
    </row>
    <row r="135" s="2" customFormat="true" ht="23" hidden="false" customHeight="true" outlineLevel="0" collapsed="false">
      <c r="A135" s="31" t="s">
        <v>296</v>
      </c>
      <c r="B135" s="26" t="s">
        <v>297</v>
      </c>
      <c r="C135" s="26" t="n">
        <v>1</v>
      </c>
      <c r="D135" s="26" t="n">
        <v>1000</v>
      </c>
      <c r="E135" s="26" t="n">
        <f aca="false">D135*C135</f>
        <v>1000</v>
      </c>
      <c r="F135" s="26" t="s">
        <v>21</v>
      </c>
    </row>
    <row r="136" s="2" customFormat="true" ht="23" hidden="false" customHeight="true" outlineLevel="0" collapsed="false">
      <c r="A136" s="31" t="s">
        <v>298</v>
      </c>
      <c r="B136" s="26" t="s">
        <v>299</v>
      </c>
      <c r="C136" s="26" t="n">
        <v>1</v>
      </c>
      <c r="D136" s="26" t="n">
        <v>1000</v>
      </c>
      <c r="E136" s="26" t="n">
        <f aca="false">D136*C136</f>
        <v>1000</v>
      </c>
      <c r="F136" s="26" t="s">
        <v>21</v>
      </c>
    </row>
    <row r="137" s="2" customFormat="true" ht="23" hidden="false" customHeight="true" outlineLevel="0" collapsed="false">
      <c r="A137" s="31" t="s">
        <v>300</v>
      </c>
      <c r="B137" s="26" t="s">
        <v>301</v>
      </c>
      <c r="C137" s="26" t="n">
        <v>1</v>
      </c>
      <c r="D137" s="26" t="n">
        <v>1000</v>
      </c>
      <c r="E137" s="26" t="n">
        <f aca="false">D137*C137</f>
        <v>1000</v>
      </c>
      <c r="F137" s="26" t="s">
        <v>21</v>
      </c>
    </row>
    <row r="138" s="2" customFormat="true" ht="23" hidden="false" customHeight="true" outlineLevel="0" collapsed="false">
      <c r="A138" s="31" t="s">
        <v>302</v>
      </c>
      <c r="B138" s="26" t="s">
        <v>303</v>
      </c>
      <c r="C138" s="26" t="n">
        <v>1</v>
      </c>
      <c r="D138" s="26" t="n">
        <v>1000</v>
      </c>
      <c r="E138" s="26" t="n">
        <f aca="false">D138*C138</f>
        <v>1000</v>
      </c>
      <c r="F138" s="26" t="s">
        <v>21</v>
      </c>
    </row>
    <row r="139" s="2" customFormat="true" ht="23" hidden="false" customHeight="true" outlineLevel="0" collapsed="false">
      <c r="A139" s="31" t="s">
        <v>304</v>
      </c>
      <c r="B139" s="26" t="s">
        <v>305</v>
      </c>
      <c r="C139" s="26" t="n">
        <v>2</v>
      </c>
      <c r="D139" s="26" t="n">
        <v>1000</v>
      </c>
      <c r="E139" s="26" t="n">
        <f aca="false">D139*C139</f>
        <v>2000</v>
      </c>
      <c r="F139" s="26" t="s">
        <v>21</v>
      </c>
    </row>
    <row r="140" s="2" customFormat="true" ht="23" hidden="false" customHeight="true" outlineLevel="0" collapsed="false">
      <c r="A140" s="31" t="s">
        <v>306</v>
      </c>
      <c r="B140" s="26" t="s">
        <v>307</v>
      </c>
      <c r="C140" s="26" t="n">
        <v>2</v>
      </c>
      <c r="D140" s="26" t="n">
        <v>1000</v>
      </c>
      <c r="E140" s="26" t="n">
        <f aca="false">D140*C140</f>
        <v>2000</v>
      </c>
      <c r="F140" s="26" t="s">
        <v>21</v>
      </c>
    </row>
    <row r="141" s="2" customFormat="true" ht="23" hidden="false" customHeight="true" outlineLevel="0" collapsed="false">
      <c r="A141" s="31" t="s">
        <v>308</v>
      </c>
      <c r="B141" s="26" t="s">
        <v>309</v>
      </c>
      <c r="C141" s="26" t="n">
        <v>1</v>
      </c>
      <c r="D141" s="26" t="n">
        <v>1000</v>
      </c>
      <c r="E141" s="26" t="n">
        <f aca="false">D141*C141</f>
        <v>1000</v>
      </c>
      <c r="F141" s="26" t="s">
        <v>21</v>
      </c>
    </row>
    <row r="142" s="2" customFormat="true" ht="23" hidden="false" customHeight="true" outlineLevel="0" collapsed="false">
      <c r="A142" s="31" t="s">
        <v>310</v>
      </c>
      <c r="B142" s="26" t="s">
        <v>311</v>
      </c>
      <c r="C142" s="26" t="n">
        <v>2</v>
      </c>
      <c r="D142" s="26" t="n">
        <v>1000</v>
      </c>
      <c r="E142" s="26" t="n">
        <f aca="false">D142*C142</f>
        <v>2000</v>
      </c>
      <c r="F142" s="26" t="s">
        <v>21</v>
      </c>
    </row>
    <row r="143" s="2" customFormat="true" ht="23" hidden="false" customHeight="true" outlineLevel="0" collapsed="false">
      <c r="A143" s="31" t="s">
        <v>312</v>
      </c>
      <c r="B143" s="26" t="s">
        <v>313</v>
      </c>
      <c r="C143" s="26" t="n">
        <v>1</v>
      </c>
      <c r="D143" s="26" t="n">
        <v>1000</v>
      </c>
      <c r="E143" s="26" t="n">
        <f aca="false">D143*C143</f>
        <v>1000</v>
      </c>
      <c r="F143" s="26" t="s">
        <v>21</v>
      </c>
    </row>
    <row r="144" s="2" customFormat="true" ht="23" hidden="false" customHeight="true" outlineLevel="0" collapsed="false">
      <c r="A144" s="31" t="s">
        <v>314</v>
      </c>
      <c r="B144" s="26" t="s">
        <v>315</v>
      </c>
      <c r="C144" s="26" t="n">
        <v>1</v>
      </c>
      <c r="D144" s="26" t="n">
        <v>1000</v>
      </c>
      <c r="E144" s="26" t="n">
        <f aca="false">D144*C144</f>
        <v>1000</v>
      </c>
      <c r="F144" s="26" t="s">
        <v>21</v>
      </c>
    </row>
    <row r="145" s="2" customFormat="true" ht="23" hidden="false" customHeight="true" outlineLevel="0" collapsed="false">
      <c r="A145" s="31" t="s">
        <v>316</v>
      </c>
      <c r="B145" s="26" t="s">
        <v>317</v>
      </c>
      <c r="C145" s="26" t="n">
        <v>1</v>
      </c>
      <c r="D145" s="26" t="n">
        <v>1000</v>
      </c>
      <c r="E145" s="26" t="n">
        <f aca="false">D145*C145</f>
        <v>1000</v>
      </c>
      <c r="F145" s="26" t="s">
        <v>21</v>
      </c>
    </row>
    <row r="146" s="2" customFormat="true" ht="23" hidden="false" customHeight="true" outlineLevel="0" collapsed="false">
      <c r="A146" s="31" t="s">
        <v>318</v>
      </c>
      <c r="B146" s="26" t="s">
        <v>319</v>
      </c>
      <c r="C146" s="26" t="n">
        <v>1</v>
      </c>
      <c r="D146" s="26" t="n">
        <v>1000</v>
      </c>
      <c r="E146" s="26" t="n">
        <f aca="false">D146*C146</f>
        <v>1000</v>
      </c>
      <c r="F146" s="26" t="s">
        <v>21</v>
      </c>
    </row>
    <row r="147" s="2" customFormat="true" ht="23" hidden="false" customHeight="true" outlineLevel="0" collapsed="false">
      <c r="A147" s="31" t="s">
        <v>320</v>
      </c>
      <c r="B147" s="26" t="s">
        <v>321</v>
      </c>
      <c r="C147" s="26" t="n">
        <v>1</v>
      </c>
      <c r="D147" s="26" t="n">
        <v>1000</v>
      </c>
      <c r="E147" s="26" t="n">
        <f aca="false">D147*C147</f>
        <v>1000</v>
      </c>
      <c r="F147" s="26" t="s">
        <v>21</v>
      </c>
    </row>
    <row r="148" s="2" customFormat="true" ht="23" hidden="false" customHeight="true" outlineLevel="0" collapsed="false">
      <c r="A148" s="31" t="s">
        <v>322</v>
      </c>
      <c r="B148" s="26" t="s">
        <v>323</v>
      </c>
      <c r="C148" s="26" t="n">
        <v>1</v>
      </c>
      <c r="D148" s="26" t="n">
        <v>1000</v>
      </c>
      <c r="E148" s="26" t="n">
        <f aca="false">D148*C148</f>
        <v>1000</v>
      </c>
      <c r="F148" s="26" t="s">
        <v>21</v>
      </c>
    </row>
    <row r="149" s="28" customFormat="true" ht="23" hidden="false" customHeight="true" outlineLevel="0" collapsed="false">
      <c r="A149" s="31" t="s">
        <v>324</v>
      </c>
      <c r="B149" s="32" t="s">
        <v>325</v>
      </c>
      <c r="C149" s="40" t="n">
        <v>3</v>
      </c>
      <c r="D149" s="26" t="n">
        <v>1000</v>
      </c>
      <c r="E149" s="26" t="n">
        <f aca="false">C149*D149</f>
        <v>3000</v>
      </c>
      <c r="F149" s="26" t="s">
        <v>326</v>
      </c>
    </row>
    <row r="150" s="28" customFormat="true" ht="23" hidden="false" customHeight="true" outlineLevel="0" collapsed="false">
      <c r="A150" s="31" t="s">
        <v>327</v>
      </c>
      <c r="B150" s="32" t="s">
        <v>328</v>
      </c>
      <c r="C150" s="40" t="n">
        <v>1</v>
      </c>
      <c r="D150" s="26" t="n">
        <v>1000</v>
      </c>
      <c r="E150" s="26" t="n">
        <f aca="false">C150*D150</f>
        <v>1000</v>
      </c>
      <c r="F150" s="26" t="s">
        <v>326</v>
      </c>
    </row>
    <row r="151" s="28" customFormat="true" ht="23" hidden="false" customHeight="true" outlineLevel="0" collapsed="false">
      <c r="A151" s="31" t="s">
        <v>329</v>
      </c>
      <c r="B151" s="34" t="s">
        <v>330</v>
      </c>
      <c r="C151" s="40" t="n">
        <v>1</v>
      </c>
      <c r="D151" s="26" t="n">
        <v>1000</v>
      </c>
      <c r="E151" s="26" t="n">
        <v>1000</v>
      </c>
      <c r="F151" s="26" t="s">
        <v>326</v>
      </c>
    </row>
    <row r="152" s="28" customFormat="true" ht="23" hidden="false" customHeight="true" outlineLevel="0" collapsed="false">
      <c r="A152" s="31" t="s">
        <v>331</v>
      </c>
      <c r="B152" s="32" t="s">
        <v>332</v>
      </c>
      <c r="C152" s="40" t="n">
        <v>1</v>
      </c>
      <c r="D152" s="26" t="n">
        <v>1000</v>
      </c>
      <c r="E152" s="26" t="n">
        <f aca="false">C152*D152</f>
        <v>1000</v>
      </c>
      <c r="F152" s="26" t="s">
        <v>326</v>
      </c>
    </row>
    <row r="153" s="28" customFormat="true" ht="23" hidden="false" customHeight="true" outlineLevel="0" collapsed="false">
      <c r="A153" s="31" t="s">
        <v>333</v>
      </c>
      <c r="B153" s="32" t="s">
        <v>334</v>
      </c>
      <c r="C153" s="40" t="n">
        <v>1</v>
      </c>
      <c r="D153" s="26" t="n">
        <v>1000</v>
      </c>
      <c r="E153" s="26" t="n">
        <f aca="false">C153*D153</f>
        <v>1000</v>
      </c>
      <c r="F153" s="26" t="s">
        <v>326</v>
      </c>
    </row>
    <row r="154" s="28" customFormat="true" ht="23" hidden="false" customHeight="true" outlineLevel="0" collapsed="false">
      <c r="A154" s="31" t="s">
        <v>335</v>
      </c>
      <c r="B154" s="32" t="s">
        <v>336</v>
      </c>
      <c r="C154" s="40" t="n">
        <v>1</v>
      </c>
      <c r="D154" s="26" t="n">
        <v>1000</v>
      </c>
      <c r="E154" s="26" t="n">
        <f aca="false">C154*D154</f>
        <v>1000</v>
      </c>
      <c r="F154" s="26" t="s">
        <v>326</v>
      </c>
    </row>
    <row r="155" s="28" customFormat="true" ht="23" hidden="false" customHeight="true" outlineLevel="0" collapsed="false">
      <c r="A155" s="31" t="s">
        <v>337</v>
      </c>
      <c r="B155" s="32" t="s">
        <v>338</v>
      </c>
      <c r="C155" s="40" t="n">
        <v>2</v>
      </c>
      <c r="D155" s="26" t="n">
        <v>1000</v>
      </c>
      <c r="E155" s="26" t="n">
        <f aca="false">C155*D155</f>
        <v>2000</v>
      </c>
      <c r="F155" s="26" t="s">
        <v>326</v>
      </c>
    </row>
    <row r="156" s="28" customFormat="true" ht="23" hidden="false" customHeight="true" outlineLevel="0" collapsed="false">
      <c r="A156" s="31" t="s">
        <v>339</v>
      </c>
      <c r="B156" s="32" t="s">
        <v>340</v>
      </c>
      <c r="C156" s="26" t="n">
        <v>1</v>
      </c>
      <c r="D156" s="26" t="n">
        <v>1000</v>
      </c>
      <c r="E156" s="26" t="n">
        <f aca="false">C156*D156</f>
        <v>1000</v>
      </c>
      <c r="F156" s="26" t="s">
        <v>326</v>
      </c>
    </row>
    <row r="157" s="28" customFormat="true" ht="23" hidden="false" customHeight="true" outlineLevel="0" collapsed="false">
      <c r="A157" s="31" t="s">
        <v>341</v>
      </c>
      <c r="B157" s="32" t="s">
        <v>342</v>
      </c>
      <c r="C157" s="26" t="n">
        <v>1</v>
      </c>
      <c r="D157" s="26" t="n">
        <v>1000</v>
      </c>
      <c r="E157" s="26" t="n">
        <v>1000</v>
      </c>
      <c r="F157" s="26" t="s">
        <v>326</v>
      </c>
    </row>
    <row r="158" s="28" customFormat="true" ht="23" hidden="false" customHeight="true" outlineLevel="0" collapsed="false">
      <c r="A158" s="31" t="s">
        <v>343</v>
      </c>
      <c r="B158" s="32" t="s">
        <v>344</v>
      </c>
      <c r="C158" s="26" t="n">
        <v>1</v>
      </c>
      <c r="D158" s="26" t="n">
        <v>1000</v>
      </c>
      <c r="E158" s="26" t="n">
        <f aca="false">C158*D158</f>
        <v>1000</v>
      </c>
      <c r="F158" s="26" t="s">
        <v>326</v>
      </c>
    </row>
    <row r="159" s="28" customFormat="true" ht="23" hidden="false" customHeight="true" outlineLevel="0" collapsed="false">
      <c r="A159" s="31" t="s">
        <v>345</v>
      </c>
      <c r="B159" s="32" t="s">
        <v>346</v>
      </c>
      <c r="C159" s="26" t="n">
        <v>2</v>
      </c>
      <c r="D159" s="26" t="n">
        <v>1000</v>
      </c>
      <c r="E159" s="26" t="n">
        <f aca="false">C159*D159</f>
        <v>2000</v>
      </c>
      <c r="F159" s="26" t="s">
        <v>326</v>
      </c>
    </row>
    <row r="160" s="28" customFormat="true" ht="23" hidden="false" customHeight="true" outlineLevel="0" collapsed="false">
      <c r="A160" s="31" t="s">
        <v>347</v>
      </c>
      <c r="B160" s="32" t="s">
        <v>348</v>
      </c>
      <c r="C160" s="26" t="n">
        <v>3</v>
      </c>
      <c r="D160" s="26" t="n">
        <v>1000</v>
      </c>
      <c r="E160" s="26" t="n">
        <f aca="false">C160*D160</f>
        <v>3000</v>
      </c>
      <c r="F160" s="26" t="s">
        <v>326</v>
      </c>
    </row>
    <row r="161" s="28" customFormat="true" ht="23" hidden="false" customHeight="true" outlineLevel="0" collapsed="false">
      <c r="A161" s="31" t="s">
        <v>349</v>
      </c>
      <c r="B161" s="32" t="s">
        <v>350</v>
      </c>
      <c r="C161" s="26" t="n">
        <v>2</v>
      </c>
      <c r="D161" s="26" t="n">
        <v>1000</v>
      </c>
      <c r="E161" s="26" t="n">
        <f aca="false">C161*D161</f>
        <v>2000</v>
      </c>
      <c r="F161" s="26" t="s">
        <v>326</v>
      </c>
    </row>
    <row r="162" s="28" customFormat="true" ht="23" hidden="false" customHeight="true" outlineLevel="0" collapsed="false">
      <c r="A162" s="31" t="s">
        <v>351</v>
      </c>
      <c r="B162" s="32" t="s">
        <v>352</v>
      </c>
      <c r="C162" s="41" t="n">
        <v>1</v>
      </c>
      <c r="D162" s="26" t="n">
        <v>1000</v>
      </c>
      <c r="E162" s="26" t="n">
        <f aca="false">C162*D162</f>
        <v>1000</v>
      </c>
      <c r="F162" s="26" t="s">
        <v>326</v>
      </c>
    </row>
    <row r="163" s="28" customFormat="true" ht="23" hidden="false" customHeight="true" outlineLevel="0" collapsed="false">
      <c r="A163" s="31" t="s">
        <v>353</v>
      </c>
      <c r="B163" s="32" t="s">
        <v>354</v>
      </c>
      <c r="C163" s="41" t="n">
        <v>2</v>
      </c>
      <c r="D163" s="26" t="n">
        <v>1000</v>
      </c>
      <c r="E163" s="26" t="n">
        <f aca="false">C163*D163</f>
        <v>2000</v>
      </c>
      <c r="F163" s="26" t="s">
        <v>326</v>
      </c>
    </row>
    <row r="164" s="28" customFormat="true" ht="23" hidden="false" customHeight="true" outlineLevel="0" collapsed="false">
      <c r="A164" s="31" t="s">
        <v>355</v>
      </c>
      <c r="B164" s="26" t="s">
        <v>356</v>
      </c>
      <c r="C164" s="26" t="n">
        <v>1</v>
      </c>
      <c r="D164" s="26" t="n">
        <v>1000</v>
      </c>
      <c r="E164" s="26" t="n">
        <f aca="false">C164*D164</f>
        <v>1000</v>
      </c>
      <c r="F164" s="26" t="s">
        <v>326</v>
      </c>
    </row>
    <row r="165" s="28" customFormat="true" ht="23" hidden="false" customHeight="true" outlineLevel="0" collapsed="false">
      <c r="A165" s="31" t="s">
        <v>357</v>
      </c>
      <c r="B165" s="26" t="s">
        <v>358</v>
      </c>
      <c r="C165" s="26" t="n">
        <v>1</v>
      </c>
      <c r="D165" s="26" t="n">
        <v>1000</v>
      </c>
      <c r="E165" s="26" t="n">
        <f aca="false">C165*D165</f>
        <v>1000</v>
      </c>
      <c r="F165" s="26" t="s">
        <v>326</v>
      </c>
    </row>
    <row r="166" s="28" customFormat="true" ht="23" hidden="false" customHeight="true" outlineLevel="0" collapsed="false">
      <c r="A166" s="31" t="s">
        <v>359</v>
      </c>
      <c r="B166" s="26" t="s">
        <v>360</v>
      </c>
      <c r="C166" s="26" t="n">
        <v>1</v>
      </c>
      <c r="D166" s="26" t="n">
        <v>1000</v>
      </c>
      <c r="E166" s="26" t="n">
        <f aca="false">C166*D166</f>
        <v>1000</v>
      </c>
      <c r="F166" s="26" t="s">
        <v>326</v>
      </c>
    </row>
    <row r="167" s="28" customFormat="true" ht="23" hidden="false" customHeight="true" outlineLevel="0" collapsed="false">
      <c r="A167" s="31" t="s">
        <v>361</v>
      </c>
      <c r="B167" s="26" t="s">
        <v>362</v>
      </c>
      <c r="C167" s="26" t="n">
        <v>2</v>
      </c>
      <c r="D167" s="26" t="n">
        <v>1000</v>
      </c>
      <c r="E167" s="26" t="n">
        <f aca="false">C167*D167</f>
        <v>2000</v>
      </c>
      <c r="F167" s="26" t="s">
        <v>326</v>
      </c>
    </row>
    <row r="168" s="28" customFormat="true" ht="23" hidden="false" customHeight="true" outlineLevel="0" collapsed="false">
      <c r="A168" s="31" t="s">
        <v>363</v>
      </c>
      <c r="B168" s="26" t="s">
        <v>364</v>
      </c>
      <c r="C168" s="26" t="n">
        <v>1</v>
      </c>
      <c r="D168" s="26" t="n">
        <v>1000</v>
      </c>
      <c r="E168" s="26" t="n">
        <v>1000</v>
      </c>
      <c r="F168" s="26" t="s">
        <v>326</v>
      </c>
    </row>
    <row r="169" s="28" customFormat="true" ht="23" hidden="false" customHeight="true" outlineLevel="0" collapsed="false">
      <c r="A169" s="31" t="s">
        <v>365</v>
      </c>
      <c r="B169" s="26" t="s">
        <v>366</v>
      </c>
      <c r="C169" s="26" t="n">
        <v>1</v>
      </c>
      <c r="D169" s="26" t="n">
        <v>1000</v>
      </c>
      <c r="E169" s="26" t="n">
        <f aca="false">C169*D169</f>
        <v>1000</v>
      </c>
      <c r="F169" s="26" t="s">
        <v>326</v>
      </c>
    </row>
    <row r="170" s="28" customFormat="true" ht="23" hidden="false" customHeight="true" outlineLevel="0" collapsed="false">
      <c r="A170" s="31" t="s">
        <v>367</v>
      </c>
      <c r="B170" s="26" t="s">
        <v>368</v>
      </c>
      <c r="C170" s="42" t="n">
        <v>2</v>
      </c>
      <c r="D170" s="26" t="n">
        <v>1000</v>
      </c>
      <c r="E170" s="26" t="n">
        <f aca="false">C170*D170</f>
        <v>2000</v>
      </c>
      <c r="F170" s="26" t="s">
        <v>326</v>
      </c>
    </row>
    <row r="171" s="28" customFormat="true" ht="23" hidden="false" customHeight="true" outlineLevel="0" collapsed="false">
      <c r="A171" s="31" t="s">
        <v>369</v>
      </c>
      <c r="B171" s="26" t="s">
        <v>370</v>
      </c>
      <c r="C171" s="42" t="n">
        <v>1</v>
      </c>
      <c r="D171" s="26" t="n">
        <v>1000</v>
      </c>
      <c r="E171" s="26" t="n">
        <f aca="false">C171*D171</f>
        <v>1000</v>
      </c>
      <c r="F171" s="26" t="s">
        <v>326</v>
      </c>
    </row>
    <row r="172" s="28" customFormat="true" ht="23" hidden="false" customHeight="true" outlineLevel="0" collapsed="false">
      <c r="A172" s="31" t="s">
        <v>371</v>
      </c>
      <c r="B172" s="26" t="s">
        <v>372</v>
      </c>
      <c r="C172" s="26" t="n">
        <v>1</v>
      </c>
      <c r="D172" s="26" t="n">
        <v>1000</v>
      </c>
      <c r="E172" s="26" t="n">
        <v>1000</v>
      </c>
      <c r="F172" s="26" t="s">
        <v>326</v>
      </c>
    </row>
    <row r="173" s="28" customFormat="true" ht="23" hidden="false" customHeight="true" outlineLevel="0" collapsed="false">
      <c r="A173" s="31" t="s">
        <v>373</v>
      </c>
      <c r="B173" s="35" t="s">
        <v>374</v>
      </c>
      <c r="C173" s="26" t="n">
        <v>1</v>
      </c>
      <c r="D173" s="26" t="n">
        <v>1000</v>
      </c>
      <c r="E173" s="26" t="n">
        <f aca="false">C173*D173</f>
        <v>1000</v>
      </c>
      <c r="F173" s="26" t="s">
        <v>23</v>
      </c>
    </row>
    <row r="174" s="28" customFormat="true" ht="23" hidden="false" customHeight="true" outlineLevel="0" collapsed="false">
      <c r="A174" s="31" t="s">
        <v>375</v>
      </c>
      <c r="B174" s="35" t="s">
        <v>376</v>
      </c>
      <c r="C174" s="26" t="n">
        <v>3</v>
      </c>
      <c r="D174" s="26" t="n">
        <v>1000</v>
      </c>
      <c r="E174" s="26" t="n">
        <f aca="false">C174*D174</f>
        <v>3000</v>
      </c>
      <c r="F174" s="26" t="s">
        <v>23</v>
      </c>
    </row>
    <row r="175" s="28" customFormat="true" ht="23" hidden="false" customHeight="true" outlineLevel="0" collapsed="false">
      <c r="A175" s="31" t="s">
        <v>377</v>
      </c>
      <c r="B175" s="35" t="s">
        <v>378</v>
      </c>
      <c r="C175" s="26" t="n">
        <v>1</v>
      </c>
      <c r="D175" s="26" t="n">
        <v>1000</v>
      </c>
      <c r="E175" s="26" t="n">
        <f aca="false">C175*D175</f>
        <v>1000</v>
      </c>
      <c r="F175" s="26" t="s">
        <v>23</v>
      </c>
    </row>
    <row r="176" s="28" customFormat="true" ht="23" hidden="false" customHeight="true" outlineLevel="0" collapsed="false">
      <c r="A176" s="31" t="s">
        <v>379</v>
      </c>
      <c r="B176" s="35" t="s">
        <v>380</v>
      </c>
      <c r="C176" s="26" t="n">
        <v>1</v>
      </c>
      <c r="D176" s="26" t="n">
        <v>1000</v>
      </c>
      <c r="E176" s="26" t="n">
        <f aca="false">C176*D176</f>
        <v>1000</v>
      </c>
      <c r="F176" s="26" t="s">
        <v>23</v>
      </c>
    </row>
    <row r="177" s="28" customFormat="true" ht="23" hidden="false" customHeight="true" outlineLevel="0" collapsed="false">
      <c r="A177" s="31" t="s">
        <v>381</v>
      </c>
      <c r="B177" s="35" t="s">
        <v>382</v>
      </c>
      <c r="C177" s="26" t="n">
        <v>1</v>
      </c>
      <c r="D177" s="26" t="n">
        <v>1000</v>
      </c>
      <c r="E177" s="26" t="n">
        <f aca="false">C177*D177</f>
        <v>1000</v>
      </c>
      <c r="F177" s="26" t="s">
        <v>23</v>
      </c>
    </row>
    <row r="178" s="28" customFormat="true" ht="23" hidden="false" customHeight="true" outlineLevel="0" collapsed="false">
      <c r="A178" s="31" t="s">
        <v>383</v>
      </c>
      <c r="B178" s="43" t="s">
        <v>384</v>
      </c>
      <c r="C178" s="26" t="n">
        <v>2</v>
      </c>
      <c r="D178" s="26" t="n">
        <v>1000</v>
      </c>
      <c r="E178" s="26" t="n">
        <f aca="false">C178*D178</f>
        <v>2000</v>
      </c>
      <c r="F178" s="26" t="s">
        <v>23</v>
      </c>
    </row>
    <row r="179" s="28" customFormat="true" ht="23" hidden="false" customHeight="true" outlineLevel="0" collapsed="false">
      <c r="A179" s="31" t="s">
        <v>385</v>
      </c>
      <c r="B179" s="43" t="s">
        <v>386</v>
      </c>
      <c r="C179" s="26" t="n">
        <v>1</v>
      </c>
      <c r="D179" s="26" t="n">
        <v>1000</v>
      </c>
      <c r="E179" s="26" t="n">
        <f aca="false">C179*D179</f>
        <v>1000</v>
      </c>
      <c r="F179" s="26" t="s">
        <v>23</v>
      </c>
    </row>
    <row r="180" s="28" customFormat="true" ht="23" hidden="false" customHeight="true" outlineLevel="0" collapsed="false">
      <c r="A180" s="31" t="s">
        <v>387</v>
      </c>
      <c r="B180" s="43" t="s">
        <v>388</v>
      </c>
      <c r="C180" s="26" t="n">
        <v>2</v>
      </c>
      <c r="D180" s="26" t="n">
        <v>1000</v>
      </c>
      <c r="E180" s="26" t="n">
        <f aca="false">C180*D180</f>
        <v>2000</v>
      </c>
      <c r="F180" s="26" t="s">
        <v>23</v>
      </c>
    </row>
    <row r="181" s="28" customFormat="true" ht="23" hidden="false" customHeight="true" outlineLevel="0" collapsed="false">
      <c r="A181" s="31" t="s">
        <v>389</v>
      </c>
      <c r="B181" s="43" t="s">
        <v>390</v>
      </c>
      <c r="C181" s="26" t="n">
        <v>1</v>
      </c>
      <c r="D181" s="26" t="n">
        <v>1000</v>
      </c>
      <c r="E181" s="26" t="n">
        <f aca="false">C181*D181</f>
        <v>1000</v>
      </c>
      <c r="F181" s="26" t="s">
        <v>23</v>
      </c>
    </row>
    <row r="182" s="28" customFormat="true" ht="23" hidden="false" customHeight="true" outlineLevel="0" collapsed="false">
      <c r="A182" s="31" t="s">
        <v>391</v>
      </c>
      <c r="B182" s="43" t="s">
        <v>392</v>
      </c>
      <c r="C182" s="26" t="n">
        <v>2</v>
      </c>
      <c r="D182" s="26" t="n">
        <v>1000</v>
      </c>
      <c r="E182" s="26" t="n">
        <f aca="false">C182*D182</f>
        <v>2000</v>
      </c>
      <c r="F182" s="26" t="s">
        <v>23</v>
      </c>
    </row>
    <row r="183" s="28" customFormat="true" ht="23" hidden="false" customHeight="true" outlineLevel="0" collapsed="false">
      <c r="A183" s="31" t="s">
        <v>393</v>
      </c>
      <c r="B183" s="43" t="s">
        <v>394</v>
      </c>
      <c r="C183" s="26" t="n">
        <v>1</v>
      </c>
      <c r="D183" s="26" t="n">
        <v>1000</v>
      </c>
      <c r="E183" s="26" t="n">
        <f aca="false">C183*D183</f>
        <v>1000</v>
      </c>
      <c r="F183" s="26" t="s">
        <v>23</v>
      </c>
    </row>
    <row r="184" s="28" customFormat="true" ht="23" hidden="false" customHeight="true" outlineLevel="0" collapsed="false">
      <c r="A184" s="31" t="s">
        <v>395</v>
      </c>
      <c r="B184" s="43" t="s">
        <v>396</v>
      </c>
      <c r="C184" s="26" t="n">
        <v>1</v>
      </c>
      <c r="D184" s="26" t="n">
        <v>1000</v>
      </c>
      <c r="E184" s="26" t="n">
        <f aca="false">C184*D184</f>
        <v>1000</v>
      </c>
      <c r="F184" s="26" t="s">
        <v>23</v>
      </c>
    </row>
    <row r="185" s="28" customFormat="true" ht="23" hidden="false" customHeight="true" outlineLevel="0" collapsed="false">
      <c r="A185" s="31" t="s">
        <v>397</v>
      </c>
      <c r="B185" s="43" t="s">
        <v>398</v>
      </c>
      <c r="C185" s="26" t="n">
        <v>1</v>
      </c>
      <c r="D185" s="26" t="n">
        <v>1000</v>
      </c>
      <c r="E185" s="26" t="n">
        <f aca="false">C185*D185</f>
        <v>1000</v>
      </c>
      <c r="F185" s="26" t="s">
        <v>23</v>
      </c>
    </row>
    <row r="186" s="28" customFormat="true" ht="23" hidden="false" customHeight="true" outlineLevel="0" collapsed="false">
      <c r="A186" s="31" t="s">
        <v>399</v>
      </c>
      <c r="B186" s="43" t="s">
        <v>400</v>
      </c>
      <c r="C186" s="26" t="n">
        <v>1</v>
      </c>
      <c r="D186" s="26" t="n">
        <v>1000</v>
      </c>
      <c r="E186" s="26" t="n">
        <f aca="false">C186*D186</f>
        <v>1000</v>
      </c>
      <c r="F186" s="26" t="s">
        <v>23</v>
      </c>
    </row>
    <row r="187" s="28" customFormat="true" ht="23" hidden="false" customHeight="true" outlineLevel="0" collapsed="false">
      <c r="A187" s="31" t="s">
        <v>401</v>
      </c>
      <c r="B187" s="44" t="s">
        <v>402</v>
      </c>
      <c r="C187" s="45" t="n">
        <v>2</v>
      </c>
      <c r="D187" s="26" t="n">
        <v>1000</v>
      </c>
      <c r="E187" s="26" t="n">
        <f aca="false">C187*D187</f>
        <v>2000</v>
      </c>
      <c r="F187" s="26" t="s">
        <v>23</v>
      </c>
    </row>
    <row r="188" s="28" customFormat="true" ht="23" hidden="false" customHeight="true" outlineLevel="0" collapsed="false">
      <c r="A188" s="31" t="s">
        <v>403</v>
      </c>
      <c r="B188" s="44" t="s">
        <v>404</v>
      </c>
      <c r="C188" s="26" t="n">
        <v>2</v>
      </c>
      <c r="D188" s="26" t="n">
        <v>1000</v>
      </c>
      <c r="E188" s="26" t="n">
        <f aca="false">C188*D188</f>
        <v>2000</v>
      </c>
      <c r="F188" s="26" t="s">
        <v>23</v>
      </c>
    </row>
    <row r="189" s="28" customFormat="true" ht="23" hidden="false" customHeight="true" outlineLevel="0" collapsed="false">
      <c r="A189" s="31" t="s">
        <v>405</v>
      </c>
      <c r="B189" s="44" t="s">
        <v>406</v>
      </c>
      <c r="C189" s="26" t="n">
        <v>1</v>
      </c>
      <c r="D189" s="26" t="n">
        <v>1000</v>
      </c>
      <c r="E189" s="26" t="n">
        <f aca="false">C189*D189</f>
        <v>1000</v>
      </c>
      <c r="F189" s="26" t="s">
        <v>23</v>
      </c>
    </row>
    <row r="190" s="28" customFormat="true" ht="23" hidden="false" customHeight="true" outlineLevel="0" collapsed="false">
      <c r="A190" s="31" t="s">
        <v>407</v>
      </c>
      <c r="B190" s="44" t="s">
        <v>408</v>
      </c>
      <c r="C190" s="26" t="n">
        <v>1</v>
      </c>
      <c r="D190" s="26" t="n">
        <v>1000</v>
      </c>
      <c r="E190" s="26" t="n">
        <f aca="false">C190*D190</f>
        <v>1000</v>
      </c>
      <c r="F190" s="26" t="s">
        <v>23</v>
      </c>
    </row>
    <row r="191" s="28" customFormat="true" ht="23" hidden="false" customHeight="true" outlineLevel="0" collapsed="false">
      <c r="A191" s="31" t="s">
        <v>409</v>
      </c>
      <c r="B191" s="44" t="s">
        <v>410</v>
      </c>
      <c r="C191" s="26" t="n">
        <v>4</v>
      </c>
      <c r="D191" s="26" t="n">
        <v>1000</v>
      </c>
      <c r="E191" s="26" t="n">
        <f aca="false">C191*D191</f>
        <v>4000</v>
      </c>
      <c r="F191" s="26" t="s">
        <v>23</v>
      </c>
    </row>
    <row r="192" s="28" customFormat="true" ht="23" hidden="false" customHeight="true" outlineLevel="0" collapsed="false">
      <c r="A192" s="31" t="s">
        <v>411</v>
      </c>
      <c r="B192" s="26" t="s">
        <v>412</v>
      </c>
      <c r="C192" s="31" t="n">
        <v>3</v>
      </c>
      <c r="D192" s="26" t="n">
        <v>1000</v>
      </c>
      <c r="E192" s="26" t="n">
        <v>3000</v>
      </c>
      <c r="F192" s="26" t="s">
        <v>24</v>
      </c>
    </row>
    <row r="193" s="28" customFormat="true" ht="23" hidden="false" customHeight="true" outlineLevel="0" collapsed="false">
      <c r="A193" s="31" t="s">
        <v>413</v>
      </c>
      <c r="B193" s="26" t="s">
        <v>414</v>
      </c>
      <c r="C193" s="31" t="n">
        <v>4</v>
      </c>
      <c r="D193" s="26" t="n">
        <v>1000</v>
      </c>
      <c r="E193" s="26" t="n">
        <v>4000</v>
      </c>
      <c r="F193" s="26" t="s">
        <v>24</v>
      </c>
    </row>
    <row r="194" s="28" customFormat="true" ht="23" hidden="false" customHeight="true" outlineLevel="0" collapsed="false">
      <c r="A194" s="31" t="s">
        <v>415</v>
      </c>
      <c r="B194" s="26" t="s">
        <v>416</v>
      </c>
      <c r="C194" s="31" t="n">
        <v>2</v>
      </c>
      <c r="D194" s="26" t="n">
        <v>1000</v>
      </c>
      <c r="E194" s="26" t="n">
        <v>2000</v>
      </c>
      <c r="F194" s="26" t="s">
        <v>24</v>
      </c>
    </row>
    <row r="195" s="28" customFormat="true" ht="23" hidden="false" customHeight="true" outlineLevel="0" collapsed="false">
      <c r="A195" s="31" t="s">
        <v>417</v>
      </c>
      <c r="B195" s="26" t="s">
        <v>418</v>
      </c>
      <c r="C195" s="31" t="n">
        <v>1</v>
      </c>
      <c r="D195" s="26" t="n">
        <v>1000</v>
      </c>
      <c r="E195" s="26" t="n">
        <v>1000</v>
      </c>
      <c r="F195" s="26" t="s">
        <v>24</v>
      </c>
    </row>
    <row r="196" s="28" customFormat="true" ht="23" hidden="false" customHeight="true" outlineLevel="0" collapsed="false">
      <c r="A196" s="31" t="s">
        <v>419</v>
      </c>
      <c r="B196" s="26" t="s">
        <v>420</v>
      </c>
      <c r="C196" s="31" t="n">
        <v>3</v>
      </c>
      <c r="D196" s="26" t="n">
        <v>1000</v>
      </c>
      <c r="E196" s="26" t="n">
        <v>3000</v>
      </c>
      <c r="F196" s="26" t="s">
        <v>24</v>
      </c>
    </row>
    <row r="197" s="28" customFormat="true" ht="23" hidden="false" customHeight="true" outlineLevel="0" collapsed="false">
      <c r="A197" s="31" t="s">
        <v>421</v>
      </c>
      <c r="B197" s="26" t="s">
        <v>422</v>
      </c>
      <c r="C197" s="31" t="n">
        <v>1</v>
      </c>
      <c r="D197" s="26" t="n">
        <v>1000</v>
      </c>
      <c r="E197" s="26" t="n">
        <v>1000</v>
      </c>
      <c r="F197" s="26" t="s">
        <v>24</v>
      </c>
    </row>
    <row r="198" s="28" customFormat="true" ht="23" hidden="false" customHeight="true" outlineLevel="0" collapsed="false">
      <c r="A198" s="31" t="s">
        <v>423</v>
      </c>
      <c r="B198" s="26" t="s">
        <v>424</v>
      </c>
      <c r="C198" s="31" t="n">
        <v>1</v>
      </c>
      <c r="D198" s="26" t="n">
        <v>1000</v>
      </c>
      <c r="E198" s="26" t="n">
        <v>1000</v>
      </c>
      <c r="F198" s="26" t="s">
        <v>24</v>
      </c>
    </row>
    <row r="199" s="28" customFormat="true" ht="23" hidden="false" customHeight="true" outlineLevel="0" collapsed="false">
      <c r="A199" s="31" t="s">
        <v>425</v>
      </c>
      <c r="B199" s="26" t="s">
        <v>426</v>
      </c>
      <c r="C199" s="31" t="n">
        <v>1</v>
      </c>
      <c r="D199" s="26" t="n">
        <v>1000</v>
      </c>
      <c r="E199" s="26" t="n">
        <v>1000</v>
      </c>
      <c r="F199" s="26" t="s">
        <v>24</v>
      </c>
    </row>
    <row r="200" s="28" customFormat="true" ht="23" hidden="false" customHeight="true" outlineLevel="0" collapsed="false">
      <c r="A200" s="31" t="s">
        <v>427</v>
      </c>
      <c r="B200" s="26" t="s">
        <v>428</v>
      </c>
      <c r="C200" s="31" t="n">
        <v>1</v>
      </c>
      <c r="D200" s="26" t="n">
        <v>1000</v>
      </c>
      <c r="E200" s="26" t="n">
        <v>1000</v>
      </c>
      <c r="F200" s="26" t="s">
        <v>24</v>
      </c>
    </row>
    <row r="201" s="28" customFormat="true" ht="23" hidden="false" customHeight="true" outlineLevel="0" collapsed="false">
      <c r="A201" s="31" t="s">
        <v>429</v>
      </c>
      <c r="B201" s="26" t="s">
        <v>430</v>
      </c>
      <c r="C201" s="31" t="n">
        <v>1</v>
      </c>
      <c r="D201" s="26" t="n">
        <v>1000</v>
      </c>
      <c r="E201" s="26" t="n">
        <v>1000</v>
      </c>
      <c r="F201" s="26" t="s">
        <v>24</v>
      </c>
    </row>
    <row r="202" s="28" customFormat="true" ht="23" hidden="false" customHeight="true" outlineLevel="0" collapsed="false">
      <c r="A202" s="31" t="s">
        <v>431</v>
      </c>
      <c r="B202" s="26" t="s">
        <v>432</v>
      </c>
      <c r="C202" s="31" t="n">
        <v>3</v>
      </c>
      <c r="D202" s="26" t="n">
        <v>1000</v>
      </c>
      <c r="E202" s="26" t="n">
        <v>3000</v>
      </c>
      <c r="F202" s="26" t="s">
        <v>24</v>
      </c>
    </row>
    <row r="203" s="28" customFormat="true" ht="23" hidden="false" customHeight="true" outlineLevel="0" collapsed="false">
      <c r="A203" s="31" t="s">
        <v>433</v>
      </c>
      <c r="B203" s="26" t="s">
        <v>434</v>
      </c>
      <c r="C203" s="31" t="n">
        <v>1</v>
      </c>
      <c r="D203" s="26" t="n">
        <v>1000</v>
      </c>
      <c r="E203" s="26" t="n">
        <v>1000</v>
      </c>
      <c r="F203" s="26" t="s">
        <v>24</v>
      </c>
    </row>
    <row r="204" s="28" customFormat="true" ht="23" hidden="false" customHeight="true" outlineLevel="0" collapsed="false">
      <c r="A204" s="31" t="s">
        <v>435</v>
      </c>
      <c r="B204" s="26" t="s">
        <v>436</v>
      </c>
      <c r="C204" s="31" t="n">
        <v>1</v>
      </c>
      <c r="D204" s="26" t="n">
        <v>1000</v>
      </c>
      <c r="E204" s="26" t="n">
        <v>1000</v>
      </c>
      <c r="F204" s="26" t="s">
        <v>24</v>
      </c>
    </row>
    <row r="205" s="28" customFormat="true" ht="23" hidden="false" customHeight="true" outlineLevel="0" collapsed="false">
      <c r="A205" s="31" t="s">
        <v>437</v>
      </c>
      <c r="B205" s="26" t="s">
        <v>438</v>
      </c>
      <c r="C205" s="31" t="n">
        <v>1</v>
      </c>
      <c r="D205" s="26" t="n">
        <v>1000</v>
      </c>
      <c r="E205" s="26" t="n">
        <v>1000</v>
      </c>
      <c r="F205" s="26" t="s">
        <v>24</v>
      </c>
    </row>
    <row r="206" s="28" customFormat="true" ht="23" hidden="false" customHeight="true" outlineLevel="0" collapsed="false">
      <c r="A206" s="31" t="s">
        <v>439</v>
      </c>
      <c r="B206" s="26" t="s">
        <v>440</v>
      </c>
      <c r="C206" s="31" t="n">
        <v>1</v>
      </c>
      <c r="D206" s="26" t="n">
        <v>1000</v>
      </c>
      <c r="E206" s="26" t="n">
        <v>1000</v>
      </c>
      <c r="F206" s="26" t="s">
        <v>24</v>
      </c>
    </row>
    <row r="207" s="28" customFormat="true" ht="23" hidden="false" customHeight="true" outlineLevel="0" collapsed="false">
      <c r="A207" s="31" t="s">
        <v>441</v>
      </c>
      <c r="B207" s="26" t="s">
        <v>442</v>
      </c>
      <c r="C207" s="31" t="n">
        <v>1</v>
      </c>
      <c r="D207" s="26" t="n">
        <v>1000</v>
      </c>
      <c r="E207" s="26" t="n">
        <v>1000</v>
      </c>
      <c r="F207" s="26" t="s">
        <v>24</v>
      </c>
    </row>
    <row r="208" s="28" customFormat="true" ht="23" hidden="false" customHeight="true" outlineLevel="0" collapsed="false">
      <c r="A208" s="31" t="s">
        <v>443</v>
      </c>
      <c r="B208" s="46" t="s">
        <v>444</v>
      </c>
      <c r="C208" s="46" t="n">
        <v>1</v>
      </c>
      <c r="D208" s="26" t="n">
        <v>1000</v>
      </c>
      <c r="E208" s="26" t="n">
        <f aca="false">C208*D208</f>
        <v>1000</v>
      </c>
      <c r="F208" s="26" t="s">
        <v>25</v>
      </c>
    </row>
    <row r="209" s="28" customFormat="true" ht="23" hidden="false" customHeight="true" outlineLevel="0" collapsed="false">
      <c r="A209" s="31" t="s">
        <v>445</v>
      </c>
      <c r="B209" s="46" t="s">
        <v>446</v>
      </c>
      <c r="C209" s="46" t="n">
        <v>2</v>
      </c>
      <c r="D209" s="26" t="n">
        <v>1000</v>
      </c>
      <c r="E209" s="26" t="n">
        <f aca="false">C209*D209</f>
        <v>2000</v>
      </c>
      <c r="F209" s="26" t="s">
        <v>25</v>
      </c>
    </row>
    <row r="210" s="28" customFormat="true" ht="23" hidden="false" customHeight="true" outlineLevel="0" collapsed="false">
      <c r="A210" s="31" t="s">
        <v>447</v>
      </c>
      <c r="B210" s="46" t="s">
        <v>448</v>
      </c>
      <c r="C210" s="46" t="n">
        <v>2</v>
      </c>
      <c r="D210" s="26" t="n">
        <v>1000</v>
      </c>
      <c r="E210" s="26" t="n">
        <f aca="false">C210*D210</f>
        <v>2000</v>
      </c>
      <c r="F210" s="26" t="s">
        <v>25</v>
      </c>
    </row>
    <row r="211" s="28" customFormat="true" ht="23" hidden="false" customHeight="true" outlineLevel="0" collapsed="false">
      <c r="A211" s="31" t="s">
        <v>449</v>
      </c>
      <c r="B211" s="46" t="s">
        <v>450</v>
      </c>
      <c r="C211" s="46" t="n">
        <v>1</v>
      </c>
      <c r="D211" s="26" t="n">
        <v>1000</v>
      </c>
      <c r="E211" s="26" t="n">
        <f aca="false">C211*D211</f>
        <v>1000</v>
      </c>
      <c r="F211" s="26" t="s">
        <v>25</v>
      </c>
    </row>
    <row r="212" s="28" customFormat="true" ht="23" hidden="false" customHeight="true" outlineLevel="0" collapsed="false">
      <c r="A212" s="31" t="s">
        <v>451</v>
      </c>
      <c r="B212" s="46" t="s">
        <v>452</v>
      </c>
      <c r="C212" s="46" t="n">
        <v>1</v>
      </c>
      <c r="D212" s="26" t="n">
        <v>1000</v>
      </c>
      <c r="E212" s="26" t="n">
        <f aca="false">C212*D212</f>
        <v>1000</v>
      </c>
      <c r="F212" s="26" t="s">
        <v>25</v>
      </c>
    </row>
    <row r="213" s="28" customFormat="true" ht="23" hidden="false" customHeight="true" outlineLevel="0" collapsed="false">
      <c r="A213" s="31" t="s">
        <v>453</v>
      </c>
      <c r="B213" s="46" t="s">
        <v>454</v>
      </c>
      <c r="C213" s="46" t="n">
        <v>1</v>
      </c>
      <c r="D213" s="26" t="n">
        <v>1000</v>
      </c>
      <c r="E213" s="26" t="n">
        <f aca="false">C213*D213</f>
        <v>1000</v>
      </c>
      <c r="F213" s="26" t="s">
        <v>25</v>
      </c>
    </row>
    <row r="214" s="28" customFormat="true" ht="23" hidden="false" customHeight="true" outlineLevel="0" collapsed="false">
      <c r="A214" s="31" t="s">
        <v>455</v>
      </c>
      <c r="B214" s="26" t="s">
        <v>456</v>
      </c>
      <c r="C214" s="26" t="n">
        <v>2</v>
      </c>
      <c r="D214" s="26" t="n">
        <v>1000</v>
      </c>
      <c r="E214" s="26" t="n">
        <f aca="false">C214*D214</f>
        <v>2000</v>
      </c>
      <c r="F214" s="26" t="s">
        <v>25</v>
      </c>
    </row>
    <row r="215" s="28" customFormat="true" ht="23" hidden="false" customHeight="true" outlineLevel="0" collapsed="false">
      <c r="A215" s="31" t="s">
        <v>457</v>
      </c>
      <c r="B215" s="26" t="s">
        <v>458</v>
      </c>
      <c r="C215" s="26" t="n">
        <v>1</v>
      </c>
      <c r="D215" s="26" t="n">
        <v>1000</v>
      </c>
      <c r="E215" s="26" t="n">
        <f aca="false">C215*D215</f>
        <v>1000</v>
      </c>
      <c r="F215" s="26" t="s">
        <v>25</v>
      </c>
    </row>
    <row r="216" customFormat="false" ht="23" hidden="false" customHeight="true" outlineLevel="0" collapsed="false">
      <c r="A216" s="26" t="s">
        <v>5</v>
      </c>
      <c r="B216" s="26"/>
      <c r="C216" s="26"/>
      <c r="D216" s="26"/>
      <c r="E216" s="26" t="n">
        <f aca="false">SUM(E3:E215)</f>
        <v>386000</v>
      </c>
      <c r="F216" s="2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6.75"/>
    <col collapsed="false" customWidth="true" hidden="false" outlineLevel="0" max="2" min="2" style="47" width="19.87"/>
    <col collapsed="false" customWidth="true" hidden="false" outlineLevel="0" max="3" min="3" style="28" width="11.99"/>
    <col collapsed="false" customWidth="true" hidden="false" outlineLevel="0" max="4" min="4" style="28" width="13.24"/>
    <col collapsed="false" customWidth="true" hidden="false" outlineLevel="0" max="5" min="5" style="28" width="12.87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customFormat="false" ht="19" hidden="false" customHeight="true" outlineLevel="0" collapsed="false">
      <c r="A1" s="48" t="s">
        <v>459</v>
      </c>
      <c r="B1" s="48"/>
      <c r="C1" s="48"/>
      <c r="D1" s="48"/>
      <c r="E1" s="48"/>
      <c r="F1" s="48"/>
    </row>
    <row r="2" customFormat="false" ht="31" hidden="false" customHeight="true" outlineLevel="0" collapsed="false">
      <c r="A2" s="49" t="s">
        <v>1</v>
      </c>
      <c r="B2" s="49" t="s">
        <v>28</v>
      </c>
      <c r="C2" s="49" t="s">
        <v>29</v>
      </c>
      <c r="D2" s="49" t="s">
        <v>460</v>
      </c>
      <c r="E2" s="49" t="s">
        <v>31</v>
      </c>
      <c r="F2" s="49" t="s">
        <v>6</v>
      </c>
    </row>
    <row r="3" s="28" customFormat="true" ht="23" hidden="false" customHeight="true" outlineLevel="0" collapsed="false">
      <c r="A3" s="33" t="n">
        <v>1</v>
      </c>
      <c r="B3" s="33" t="s">
        <v>461</v>
      </c>
      <c r="C3" s="33" t="n">
        <v>1</v>
      </c>
      <c r="D3" s="33" t="n">
        <v>1000</v>
      </c>
      <c r="E3" s="33" t="n">
        <f aca="false">C3*D3</f>
        <v>1000</v>
      </c>
      <c r="F3" s="26" t="s">
        <v>12</v>
      </c>
    </row>
    <row r="4" s="28" customFormat="true" ht="23" hidden="false" customHeight="true" outlineLevel="0" collapsed="false">
      <c r="A4" s="33" t="n">
        <v>2</v>
      </c>
      <c r="B4" s="33" t="s">
        <v>462</v>
      </c>
      <c r="C4" s="33" t="n">
        <v>3</v>
      </c>
      <c r="D4" s="33" t="n">
        <v>1000</v>
      </c>
      <c r="E4" s="33" t="n">
        <f aca="false">C4*D4</f>
        <v>3000</v>
      </c>
      <c r="F4" s="26" t="s">
        <v>12</v>
      </c>
    </row>
    <row r="5" s="28" customFormat="true" ht="23" hidden="false" customHeight="true" outlineLevel="0" collapsed="false">
      <c r="A5" s="33" t="n">
        <v>3</v>
      </c>
      <c r="B5" s="33" t="s">
        <v>463</v>
      </c>
      <c r="C5" s="33" t="n">
        <v>1</v>
      </c>
      <c r="D5" s="33" t="n">
        <v>1000</v>
      </c>
      <c r="E5" s="33" t="n">
        <f aca="false">C5*D5</f>
        <v>1000</v>
      </c>
      <c r="F5" s="26" t="s">
        <v>12</v>
      </c>
    </row>
    <row r="6" s="28" customFormat="true" ht="23" hidden="false" customHeight="true" outlineLevel="0" collapsed="false">
      <c r="A6" s="33" t="n">
        <v>4</v>
      </c>
      <c r="B6" s="33" t="s">
        <v>464</v>
      </c>
      <c r="C6" s="33" t="n">
        <v>2</v>
      </c>
      <c r="D6" s="33" t="n">
        <v>1000</v>
      </c>
      <c r="E6" s="33" t="n">
        <f aca="false">C6*D6</f>
        <v>2000</v>
      </c>
      <c r="F6" s="26" t="s">
        <v>12</v>
      </c>
    </row>
    <row r="7" s="28" customFormat="true" ht="23" hidden="false" customHeight="true" outlineLevel="0" collapsed="false">
      <c r="A7" s="33" t="n">
        <v>5</v>
      </c>
      <c r="B7" s="50" t="s">
        <v>465</v>
      </c>
      <c r="C7" s="33" t="n">
        <v>9</v>
      </c>
      <c r="D7" s="33" t="n">
        <v>1000</v>
      </c>
      <c r="E7" s="33" t="n">
        <f aca="false">C7*D7</f>
        <v>9000</v>
      </c>
      <c r="F7" s="26" t="s">
        <v>12</v>
      </c>
    </row>
    <row r="8" s="28" customFormat="true" ht="23" hidden="false" customHeight="true" outlineLevel="0" collapsed="false">
      <c r="A8" s="33" t="n">
        <v>6</v>
      </c>
      <c r="B8" s="50" t="s">
        <v>466</v>
      </c>
      <c r="C8" s="33" t="n">
        <v>34</v>
      </c>
      <c r="D8" s="33" t="n">
        <v>1000</v>
      </c>
      <c r="E8" s="33" t="n">
        <f aca="false">C8*D8</f>
        <v>34000</v>
      </c>
      <c r="F8" s="26" t="s">
        <v>12</v>
      </c>
    </row>
    <row r="9" s="28" customFormat="true" ht="23" hidden="false" customHeight="true" outlineLevel="0" collapsed="false">
      <c r="A9" s="33" t="n">
        <v>7</v>
      </c>
      <c r="B9" s="50" t="s">
        <v>467</v>
      </c>
      <c r="C9" s="33" t="n">
        <v>26</v>
      </c>
      <c r="D9" s="33" t="n">
        <v>1000</v>
      </c>
      <c r="E9" s="33" t="n">
        <f aca="false">C9*D9</f>
        <v>26000</v>
      </c>
      <c r="F9" s="26" t="s">
        <v>12</v>
      </c>
    </row>
    <row r="10" s="28" customFormat="true" ht="23" hidden="false" customHeight="true" outlineLevel="0" collapsed="false">
      <c r="A10" s="33" t="n">
        <v>8</v>
      </c>
      <c r="B10" s="50" t="s">
        <v>468</v>
      </c>
      <c r="C10" s="33" t="n">
        <v>1</v>
      </c>
      <c r="D10" s="33" t="n">
        <v>1000</v>
      </c>
      <c r="E10" s="33" t="n">
        <f aca="false">C10*D10</f>
        <v>1000</v>
      </c>
      <c r="F10" s="26" t="s">
        <v>12</v>
      </c>
    </row>
    <row r="11" s="28" customFormat="true" ht="23" hidden="false" customHeight="true" outlineLevel="0" collapsed="false">
      <c r="A11" s="33" t="n">
        <v>9</v>
      </c>
      <c r="B11" s="50" t="s">
        <v>469</v>
      </c>
      <c r="C11" s="33" t="n">
        <v>1</v>
      </c>
      <c r="D11" s="33" t="n">
        <v>1000</v>
      </c>
      <c r="E11" s="33" t="n">
        <f aca="false">C11*D11</f>
        <v>1000</v>
      </c>
      <c r="F11" s="26" t="s">
        <v>12</v>
      </c>
    </row>
    <row r="12" s="28" customFormat="true" ht="23" hidden="false" customHeight="true" outlineLevel="0" collapsed="false">
      <c r="A12" s="33" t="n">
        <v>10</v>
      </c>
      <c r="B12" s="50" t="s">
        <v>470</v>
      </c>
      <c r="C12" s="33" t="n">
        <v>1</v>
      </c>
      <c r="D12" s="33" t="n">
        <v>1000</v>
      </c>
      <c r="E12" s="33" t="n">
        <f aca="false">C12*D12</f>
        <v>1000</v>
      </c>
      <c r="F12" s="26" t="s">
        <v>12</v>
      </c>
    </row>
    <row r="13" s="28" customFormat="true" ht="23" hidden="false" customHeight="true" outlineLevel="0" collapsed="false">
      <c r="A13" s="33" t="n">
        <v>11</v>
      </c>
      <c r="B13" s="50" t="s">
        <v>471</v>
      </c>
      <c r="C13" s="33" t="n">
        <v>1</v>
      </c>
      <c r="D13" s="33" t="n">
        <v>1000</v>
      </c>
      <c r="E13" s="33" t="n">
        <f aca="false">C13*D13</f>
        <v>1000</v>
      </c>
      <c r="F13" s="26" t="s">
        <v>12</v>
      </c>
    </row>
    <row r="14" s="28" customFormat="true" ht="23" hidden="false" customHeight="true" outlineLevel="0" collapsed="false">
      <c r="A14" s="33" t="n">
        <v>12</v>
      </c>
      <c r="B14" s="50" t="s">
        <v>472</v>
      </c>
      <c r="C14" s="33" t="n">
        <v>6</v>
      </c>
      <c r="D14" s="33" t="n">
        <v>1000</v>
      </c>
      <c r="E14" s="33" t="n">
        <f aca="false">C14*D14</f>
        <v>6000</v>
      </c>
      <c r="F14" s="26" t="s">
        <v>12</v>
      </c>
    </row>
    <row r="15" s="28" customFormat="true" ht="23" hidden="false" customHeight="true" outlineLevel="0" collapsed="false">
      <c r="A15" s="33" t="n">
        <v>13</v>
      </c>
      <c r="B15" s="50" t="s">
        <v>473</v>
      </c>
      <c r="C15" s="33" t="n">
        <v>1</v>
      </c>
      <c r="D15" s="33" t="n">
        <v>1000</v>
      </c>
      <c r="E15" s="33" t="n">
        <f aca="false">C15*D15</f>
        <v>1000</v>
      </c>
      <c r="F15" s="26" t="s">
        <v>12</v>
      </c>
    </row>
    <row r="16" s="28" customFormat="true" ht="23" hidden="false" customHeight="true" outlineLevel="0" collapsed="false">
      <c r="A16" s="33" t="n">
        <v>14</v>
      </c>
      <c r="B16" s="50" t="s">
        <v>474</v>
      </c>
      <c r="C16" s="33" t="n">
        <v>1</v>
      </c>
      <c r="D16" s="33" t="n">
        <v>1000</v>
      </c>
      <c r="E16" s="33" t="n">
        <f aca="false">C16*D16</f>
        <v>1000</v>
      </c>
      <c r="F16" s="26" t="s">
        <v>12</v>
      </c>
    </row>
    <row r="17" s="28" customFormat="true" ht="23" hidden="false" customHeight="true" outlineLevel="0" collapsed="false">
      <c r="A17" s="33" t="n">
        <v>15</v>
      </c>
      <c r="B17" s="50" t="s">
        <v>475</v>
      </c>
      <c r="C17" s="33" t="n">
        <v>1</v>
      </c>
      <c r="D17" s="33" t="n">
        <v>1000</v>
      </c>
      <c r="E17" s="33" t="n">
        <f aca="false">C17*D17</f>
        <v>1000</v>
      </c>
      <c r="F17" s="26" t="s">
        <v>12</v>
      </c>
    </row>
    <row r="18" s="2" customFormat="true" ht="22" hidden="false" customHeight="true" outlineLevel="0" collapsed="false">
      <c r="A18" s="33" t="n">
        <v>16</v>
      </c>
      <c r="B18" s="26" t="s">
        <v>476</v>
      </c>
      <c r="C18" s="26" t="n">
        <v>1</v>
      </c>
      <c r="D18" s="26" t="n">
        <v>1000</v>
      </c>
      <c r="E18" s="26" t="n">
        <f aca="false">C18*D18</f>
        <v>1000</v>
      </c>
      <c r="F18" s="26" t="s">
        <v>13</v>
      </c>
    </row>
    <row r="19" s="2" customFormat="true" ht="22" hidden="false" customHeight="true" outlineLevel="0" collapsed="false">
      <c r="A19" s="33" t="n">
        <v>17</v>
      </c>
      <c r="B19" s="26" t="s">
        <v>477</v>
      </c>
      <c r="C19" s="26" t="n">
        <v>1</v>
      </c>
      <c r="D19" s="26" t="n">
        <v>1000</v>
      </c>
      <c r="E19" s="26" t="n">
        <f aca="false">C19*D19</f>
        <v>1000</v>
      </c>
      <c r="F19" s="26" t="s">
        <v>13</v>
      </c>
    </row>
    <row r="20" s="2" customFormat="true" ht="22" hidden="false" customHeight="true" outlineLevel="0" collapsed="false">
      <c r="A20" s="33" t="n">
        <v>18</v>
      </c>
      <c r="B20" s="26" t="s">
        <v>478</v>
      </c>
      <c r="C20" s="26" t="n">
        <v>12</v>
      </c>
      <c r="D20" s="26" t="n">
        <v>1000</v>
      </c>
      <c r="E20" s="26" t="n">
        <f aca="false">C20*D20</f>
        <v>12000</v>
      </c>
      <c r="F20" s="26" t="s">
        <v>13</v>
      </c>
    </row>
    <row r="21" s="2" customFormat="true" ht="22" hidden="false" customHeight="true" outlineLevel="0" collapsed="false">
      <c r="A21" s="33" t="n">
        <v>19</v>
      </c>
      <c r="B21" s="26" t="s">
        <v>479</v>
      </c>
      <c r="C21" s="26" t="n">
        <v>1</v>
      </c>
      <c r="D21" s="26" t="n">
        <v>1000</v>
      </c>
      <c r="E21" s="26" t="n">
        <f aca="false">C21*D21</f>
        <v>1000</v>
      </c>
      <c r="F21" s="26" t="s">
        <v>13</v>
      </c>
    </row>
    <row r="22" s="2" customFormat="true" ht="22" hidden="false" customHeight="true" outlineLevel="0" collapsed="false">
      <c r="A22" s="33" t="n">
        <v>20</v>
      </c>
      <c r="B22" s="26" t="s">
        <v>480</v>
      </c>
      <c r="C22" s="26" t="n">
        <v>1</v>
      </c>
      <c r="D22" s="26" t="n">
        <v>1000</v>
      </c>
      <c r="E22" s="26" t="n">
        <f aca="false">C22*D22</f>
        <v>1000</v>
      </c>
      <c r="F22" s="26" t="s">
        <v>13</v>
      </c>
    </row>
    <row r="23" s="2" customFormat="true" ht="22" hidden="false" customHeight="true" outlineLevel="0" collapsed="false">
      <c r="A23" s="33" t="n">
        <v>21</v>
      </c>
      <c r="B23" s="26" t="s">
        <v>481</v>
      </c>
      <c r="C23" s="26" t="n">
        <v>2</v>
      </c>
      <c r="D23" s="26" t="n">
        <v>1000</v>
      </c>
      <c r="E23" s="26" t="n">
        <f aca="false">C23*D23</f>
        <v>2000</v>
      </c>
      <c r="F23" s="26" t="s">
        <v>13</v>
      </c>
    </row>
    <row r="24" s="2" customFormat="true" ht="22" hidden="false" customHeight="true" outlineLevel="0" collapsed="false">
      <c r="A24" s="33" t="n">
        <v>22</v>
      </c>
      <c r="B24" s="26" t="s">
        <v>482</v>
      </c>
      <c r="C24" s="26" t="n">
        <v>1</v>
      </c>
      <c r="D24" s="26" t="n">
        <v>1000</v>
      </c>
      <c r="E24" s="26" t="n">
        <f aca="false">C24*D24</f>
        <v>1000</v>
      </c>
      <c r="F24" s="26" t="s">
        <v>13</v>
      </c>
    </row>
    <row r="25" s="2" customFormat="true" ht="22" hidden="false" customHeight="true" outlineLevel="0" collapsed="false">
      <c r="A25" s="33" t="n">
        <v>23</v>
      </c>
      <c r="B25" s="26" t="s">
        <v>483</v>
      </c>
      <c r="C25" s="26" t="n">
        <v>1</v>
      </c>
      <c r="D25" s="26" t="n">
        <v>1000</v>
      </c>
      <c r="E25" s="26" t="n">
        <f aca="false">C25*D25</f>
        <v>1000</v>
      </c>
      <c r="F25" s="26" t="s">
        <v>13</v>
      </c>
    </row>
    <row r="26" s="2" customFormat="true" ht="22" hidden="false" customHeight="true" outlineLevel="0" collapsed="false">
      <c r="A26" s="33" t="n">
        <v>24</v>
      </c>
      <c r="B26" s="26" t="s">
        <v>484</v>
      </c>
      <c r="C26" s="26" t="n">
        <v>2</v>
      </c>
      <c r="D26" s="26" t="n">
        <v>1000</v>
      </c>
      <c r="E26" s="26" t="n">
        <f aca="false">C26*D26</f>
        <v>2000</v>
      </c>
      <c r="F26" s="26" t="s">
        <v>13</v>
      </c>
    </row>
    <row r="27" s="2" customFormat="true" ht="22" hidden="false" customHeight="true" outlineLevel="0" collapsed="false">
      <c r="A27" s="33" t="n">
        <v>25</v>
      </c>
      <c r="B27" s="26" t="s">
        <v>485</v>
      </c>
      <c r="C27" s="26" t="n">
        <v>13</v>
      </c>
      <c r="D27" s="26" t="n">
        <v>1000</v>
      </c>
      <c r="E27" s="26" t="n">
        <f aca="false">C27*D27</f>
        <v>13000</v>
      </c>
      <c r="F27" s="26" t="s">
        <v>13</v>
      </c>
    </row>
    <row r="28" s="2" customFormat="true" ht="22" hidden="false" customHeight="true" outlineLevel="0" collapsed="false">
      <c r="A28" s="33" t="n">
        <v>26</v>
      </c>
      <c r="B28" s="26" t="s">
        <v>486</v>
      </c>
      <c r="C28" s="26" t="n">
        <v>3</v>
      </c>
      <c r="D28" s="26" t="n">
        <v>1000</v>
      </c>
      <c r="E28" s="26" t="n">
        <f aca="false">C28*D28</f>
        <v>3000</v>
      </c>
      <c r="F28" s="26" t="s">
        <v>13</v>
      </c>
    </row>
    <row r="29" s="2" customFormat="true" ht="22" hidden="false" customHeight="true" outlineLevel="0" collapsed="false">
      <c r="A29" s="33" t="n">
        <v>27</v>
      </c>
      <c r="B29" s="26" t="s">
        <v>487</v>
      </c>
      <c r="C29" s="26" t="n">
        <v>1</v>
      </c>
      <c r="D29" s="26" t="n">
        <v>1000</v>
      </c>
      <c r="E29" s="26" t="n">
        <f aca="false">C29*D29</f>
        <v>1000</v>
      </c>
      <c r="F29" s="26" t="s">
        <v>13</v>
      </c>
    </row>
    <row r="30" s="2" customFormat="true" ht="22" hidden="false" customHeight="true" outlineLevel="0" collapsed="false">
      <c r="A30" s="33" t="n">
        <v>28</v>
      </c>
      <c r="B30" s="26" t="s">
        <v>488</v>
      </c>
      <c r="C30" s="26" t="n">
        <v>1</v>
      </c>
      <c r="D30" s="26" t="n">
        <v>1000</v>
      </c>
      <c r="E30" s="26" t="n">
        <f aca="false">C30*D30</f>
        <v>1000</v>
      </c>
      <c r="F30" s="26" t="s">
        <v>13</v>
      </c>
    </row>
    <row r="31" s="2" customFormat="true" ht="22" hidden="false" customHeight="true" outlineLevel="0" collapsed="false">
      <c r="A31" s="33" t="n">
        <v>29</v>
      </c>
      <c r="B31" s="26" t="s">
        <v>489</v>
      </c>
      <c r="C31" s="26" t="n">
        <v>5</v>
      </c>
      <c r="D31" s="26" t="n">
        <v>1000</v>
      </c>
      <c r="E31" s="26" t="n">
        <f aca="false">C31*D31</f>
        <v>5000</v>
      </c>
      <c r="F31" s="26" t="s">
        <v>13</v>
      </c>
    </row>
    <row r="32" s="2" customFormat="true" ht="22" hidden="false" customHeight="true" outlineLevel="0" collapsed="false">
      <c r="A32" s="33" t="n">
        <v>30</v>
      </c>
      <c r="B32" s="26" t="s">
        <v>490</v>
      </c>
      <c r="C32" s="26" t="n">
        <v>2</v>
      </c>
      <c r="D32" s="26" t="n">
        <v>1000</v>
      </c>
      <c r="E32" s="26" t="n">
        <f aca="false">C32*D32</f>
        <v>2000</v>
      </c>
      <c r="F32" s="26" t="s">
        <v>13</v>
      </c>
    </row>
    <row r="33" s="2" customFormat="true" ht="22" hidden="false" customHeight="true" outlineLevel="0" collapsed="false">
      <c r="A33" s="33" t="n">
        <v>31</v>
      </c>
      <c r="B33" s="26" t="s">
        <v>491</v>
      </c>
      <c r="C33" s="26" t="n">
        <v>3</v>
      </c>
      <c r="D33" s="26" t="n">
        <v>1000</v>
      </c>
      <c r="E33" s="26" t="n">
        <f aca="false">C33*D33</f>
        <v>3000</v>
      </c>
      <c r="F33" s="26" t="s">
        <v>13</v>
      </c>
    </row>
    <row r="34" s="2" customFormat="true" ht="31.5" hidden="false" customHeight="false" outlineLevel="0" collapsed="false">
      <c r="A34" s="33" t="n">
        <v>32</v>
      </c>
      <c r="B34" s="51" t="s">
        <v>492</v>
      </c>
      <c r="C34" s="26" t="n">
        <v>4</v>
      </c>
      <c r="D34" s="26" t="n">
        <v>1000</v>
      </c>
      <c r="E34" s="26" t="n">
        <f aca="false">C34*D34</f>
        <v>4000</v>
      </c>
      <c r="F34" s="26" t="s">
        <v>13</v>
      </c>
    </row>
    <row r="35" s="28" customFormat="true" ht="23.1" hidden="false" customHeight="true" outlineLevel="0" collapsed="false">
      <c r="A35" s="33" t="n">
        <v>33</v>
      </c>
      <c r="B35" s="26" t="s">
        <v>493</v>
      </c>
      <c r="C35" s="26" t="n">
        <v>1</v>
      </c>
      <c r="D35" s="26" t="n">
        <v>1000</v>
      </c>
      <c r="E35" s="26" t="n">
        <v>1000</v>
      </c>
      <c r="F35" s="26" t="s">
        <v>14</v>
      </c>
    </row>
    <row r="36" s="28" customFormat="true" ht="23.1" hidden="false" customHeight="true" outlineLevel="0" collapsed="false">
      <c r="A36" s="33" t="n">
        <v>34</v>
      </c>
      <c r="B36" s="26" t="s">
        <v>494</v>
      </c>
      <c r="C36" s="26" t="n">
        <v>2</v>
      </c>
      <c r="D36" s="26" t="n">
        <v>1000</v>
      </c>
      <c r="E36" s="26" t="n">
        <v>2000</v>
      </c>
      <c r="F36" s="26" t="s">
        <v>14</v>
      </c>
    </row>
    <row r="37" s="28" customFormat="true" ht="23.1" hidden="false" customHeight="true" outlineLevel="0" collapsed="false">
      <c r="A37" s="33" t="n">
        <v>35</v>
      </c>
      <c r="B37" s="26" t="s">
        <v>495</v>
      </c>
      <c r="C37" s="26" t="n">
        <v>2</v>
      </c>
      <c r="D37" s="26" t="n">
        <v>1000</v>
      </c>
      <c r="E37" s="26" t="n">
        <v>2000</v>
      </c>
      <c r="F37" s="26" t="s">
        <v>14</v>
      </c>
    </row>
    <row r="38" s="28" customFormat="true" ht="23.1" hidden="false" customHeight="true" outlineLevel="0" collapsed="false">
      <c r="A38" s="33" t="n">
        <v>36</v>
      </c>
      <c r="B38" s="26" t="s">
        <v>496</v>
      </c>
      <c r="C38" s="26" t="n">
        <v>14</v>
      </c>
      <c r="D38" s="26" t="n">
        <v>1000</v>
      </c>
      <c r="E38" s="26" t="n">
        <v>14000</v>
      </c>
      <c r="F38" s="26" t="s">
        <v>14</v>
      </c>
    </row>
    <row r="39" s="28" customFormat="true" ht="23.1" hidden="false" customHeight="true" outlineLevel="0" collapsed="false">
      <c r="A39" s="33" t="n">
        <v>37</v>
      </c>
      <c r="B39" s="26" t="s">
        <v>497</v>
      </c>
      <c r="C39" s="26" t="n">
        <v>2</v>
      </c>
      <c r="D39" s="26" t="n">
        <v>1000</v>
      </c>
      <c r="E39" s="26" t="n">
        <v>2000</v>
      </c>
      <c r="F39" s="26" t="s">
        <v>14</v>
      </c>
    </row>
    <row r="40" s="28" customFormat="true" ht="23.1" hidden="false" customHeight="true" outlineLevel="0" collapsed="false">
      <c r="A40" s="33" t="n">
        <v>38</v>
      </c>
      <c r="B40" s="26" t="s">
        <v>498</v>
      </c>
      <c r="C40" s="26" t="n">
        <v>1</v>
      </c>
      <c r="D40" s="26" t="n">
        <v>1000</v>
      </c>
      <c r="E40" s="26" t="n">
        <v>1000</v>
      </c>
      <c r="F40" s="26" t="s">
        <v>14</v>
      </c>
    </row>
    <row r="41" s="28" customFormat="true" ht="23.1" hidden="false" customHeight="true" outlineLevel="0" collapsed="false">
      <c r="A41" s="33" t="n">
        <v>39</v>
      </c>
      <c r="B41" s="26" t="s">
        <v>499</v>
      </c>
      <c r="C41" s="26" t="n">
        <v>3</v>
      </c>
      <c r="D41" s="26" t="n">
        <v>1000</v>
      </c>
      <c r="E41" s="26" t="n">
        <v>3000</v>
      </c>
      <c r="F41" s="26" t="s">
        <v>14</v>
      </c>
    </row>
    <row r="42" s="28" customFormat="true" ht="51" hidden="false" customHeight="true" outlineLevel="0" collapsed="false">
      <c r="A42" s="33" t="n">
        <v>40</v>
      </c>
      <c r="B42" s="51" t="s">
        <v>500</v>
      </c>
      <c r="C42" s="26" t="n">
        <v>5</v>
      </c>
      <c r="D42" s="26" t="n">
        <v>1000</v>
      </c>
      <c r="E42" s="26" t="n">
        <v>5000</v>
      </c>
      <c r="F42" s="26" t="s">
        <v>14</v>
      </c>
    </row>
    <row r="43" s="28" customFormat="true" ht="24.75" hidden="false" customHeight="true" outlineLevel="0" collapsed="false">
      <c r="A43" s="33" t="n">
        <v>41</v>
      </c>
      <c r="B43" s="52" t="s">
        <v>501</v>
      </c>
      <c r="C43" s="44" t="n">
        <v>2</v>
      </c>
      <c r="D43" s="44" t="n">
        <v>2</v>
      </c>
      <c r="E43" s="26" t="n">
        <f aca="false">D43*1000</f>
        <v>2000</v>
      </c>
      <c r="F43" s="51" t="s">
        <v>16</v>
      </c>
    </row>
    <row r="44" s="28" customFormat="true" ht="24.75" hidden="false" customHeight="true" outlineLevel="0" collapsed="false">
      <c r="A44" s="33" t="n">
        <v>42</v>
      </c>
      <c r="B44" s="52" t="s">
        <v>502</v>
      </c>
      <c r="C44" s="44" t="n">
        <v>1</v>
      </c>
      <c r="D44" s="44" t="n">
        <v>1</v>
      </c>
      <c r="E44" s="26" t="n">
        <f aca="false">D44*1000</f>
        <v>1000</v>
      </c>
      <c r="F44" s="51" t="s">
        <v>16</v>
      </c>
    </row>
    <row r="45" s="28" customFormat="true" ht="24.75" hidden="false" customHeight="true" outlineLevel="0" collapsed="false">
      <c r="A45" s="33" t="n">
        <v>43</v>
      </c>
      <c r="B45" s="52" t="s">
        <v>503</v>
      </c>
      <c r="C45" s="44" t="n">
        <v>3</v>
      </c>
      <c r="D45" s="44" t="n">
        <v>3</v>
      </c>
      <c r="E45" s="26" t="n">
        <f aca="false">D45*1000</f>
        <v>3000</v>
      </c>
      <c r="F45" s="51" t="s">
        <v>16</v>
      </c>
    </row>
    <row r="46" s="28" customFormat="true" ht="24.75" hidden="false" customHeight="true" outlineLevel="0" collapsed="false">
      <c r="A46" s="33" t="n">
        <v>44</v>
      </c>
      <c r="B46" s="52" t="s">
        <v>504</v>
      </c>
      <c r="C46" s="44" t="n">
        <v>1</v>
      </c>
      <c r="D46" s="44" t="n">
        <v>1</v>
      </c>
      <c r="E46" s="26" t="n">
        <f aca="false">D46*1000</f>
        <v>1000</v>
      </c>
      <c r="F46" s="51" t="s">
        <v>16</v>
      </c>
    </row>
    <row r="47" s="28" customFormat="true" ht="84" hidden="false" customHeight="true" outlineLevel="0" collapsed="false">
      <c r="A47" s="33" t="n">
        <v>45</v>
      </c>
      <c r="B47" s="51" t="s">
        <v>505</v>
      </c>
      <c r="C47" s="26" t="n">
        <v>19</v>
      </c>
      <c r="D47" s="26" t="n">
        <v>19</v>
      </c>
      <c r="E47" s="26" t="n">
        <f aca="false">D47*1000</f>
        <v>19000</v>
      </c>
      <c r="F47" s="51" t="s">
        <v>16</v>
      </c>
    </row>
    <row r="48" s="2" customFormat="true" ht="22" hidden="false" customHeight="true" outlineLevel="0" collapsed="false">
      <c r="A48" s="33" t="n">
        <v>46</v>
      </c>
      <c r="B48" s="26" t="s">
        <v>506</v>
      </c>
      <c r="C48" s="26" t="n">
        <v>21</v>
      </c>
      <c r="D48" s="26" t="n">
        <v>1000</v>
      </c>
      <c r="E48" s="26" t="n">
        <f aca="false">D48*C48</f>
        <v>21000</v>
      </c>
      <c r="F48" s="26" t="s">
        <v>17</v>
      </c>
    </row>
    <row r="49" s="2" customFormat="true" ht="22" hidden="false" customHeight="true" outlineLevel="0" collapsed="false">
      <c r="A49" s="33" t="n">
        <v>47</v>
      </c>
      <c r="B49" s="26" t="s">
        <v>507</v>
      </c>
      <c r="C49" s="26" t="n">
        <v>4</v>
      </c>
      <c r="D49" s="26" t="n">
        <v>1000</v>
      </c>
      <c r="E49" s="26" t="n">
        <f aca="false">D49*C49</f>
        <v>4000</v>
      </c>
      <c r="F49" s="26" t="s">
        <v>17</v>
      </c>
    </row>
    <row r="50" s="2" customFormat="true" ht="22" hidden="false" customHeight="true" outlineLevel="0" collapsed="false">
      <c r="A50" s="33" t="n">
        <v>48</v>
      </c>
      <c r="B50" s="26" t="s">
        <v>508</v>
      </c>
      <c r="C50" s="26" t="n">
        <v>3</v>
      </c>
      <c r="D50" s="26" t="n">
        <v>1000</v>
      </c>
      <c r="E50" s="26" t="n">
        <f aca="false">D50*C50</f>
        <v>3000</v>
      </c>
      <c r="F50" s="26" t="s">
        <v>17</v>
      </c>
    </row>
    <row r="51" s="2" customFormat="true" ht="22" hidden="false" customHeight="true" outlineLevel="0" collapsed="false">
      <c r="A51" s="33" t="n">
        <v>49</v>
      </c>
      <c r="B51" s="26" t="s">
        <v>509</v>
      </c>
      <c r="C51" s="26" t="n">
        <v>5</v>
      </c>
      <c r="D51" s="26" t="n">
        <v>1000</v>
      </c>
      <c r="E51" s="26" t="n">
        <f aca="false">D51*C51</f>
        <v>5000</v>
      </c>
      <c r="F51" s="26" t="s">
        <v>17</v>
      </c>
    </row>
    <row r="52" s="2" customFormat="true" ht="22" hidden="false" customHeight="true" outlineLevel="0" collapsed="false">
      <c r="A52" s="33" t="n">
        <v>50</v>
      </c>
      <c r="B52" s="26" t="s">
        <v>510</v>
      </c>
      <c r="C52" s="26" t="n">
        <v>6</v>
      </c>
      <c r="D52" s="26" t="n">
        <v>1000</v>
      </c>
      <c r="E52" s="26" t="n">
        <f aca="false">D52*C52</f>
        <v>6000</v>
      </c>
      <c r="F52" s="26" t="s">
        <v>17</v>
      </c>
    </row>
    <row r="53" s="2" customFormat="true" ht="22" hidden="false" customHeight="true" outlineLevel="0" collapsed="false">
      <c r="A53" s="33" t="n">
        <v>51</v>
      </c>
      <c r="B53" s="26" t="s">
        <v>511</v>
      </c>
      <c r="C53" s="26" t="n">
        <v>6</v>
      </c>
      <c r="D53" s="26" t="n">
        <v>1000</v>
      </c>
      <c r="E53" s="26" t="n">
        <f aca="false">D53*C53</f>
        <v>6000</v>
      </c>
      <c r="F53" s="26" t="s">
        <v>17</v>
      </c>
    </row>
    <row r="54" s="2" customFormat="true" ht="22" hidden="false" customHeight="true" outlineLevel="0" collapsed="false">
      <c r="A54" s="33" t="n">
        <v>52</v>
      </c>
      <c r="B54" s="26" t="s">
        <v>512</v>
      </c>
      <c r="C54" s="26" t="n">
        <v>2</v>
      </c>
      <c r="D54" s="26" t="n">
        <v>1000</v>
      </c>
      <c r="E54" s="26" t="n">
        <f aca="false">D54*C54</f>
        <v>2000</v>
      </c>
      <c r="F54" s="26" t="s">
        <v>17</v>
      </c>
    </row>
    <row r="55" s="2" customFormat="true" ht="22" hidden="false" customHeight="true" outlineLevel="0" collapsed="false">
      <c r="A55" s="33" t="n">
        <v>53</v>
      </c>
      <c r="B55" s="26" t="s">
        <v>513</v>
      </c>
      <c r="C55" s="26" t="n">
        <v>1</v>
      </c>
      <c r="D55" s="26" t="n">
        <v>1000</v>
      </c>
      <c r="E55" s="26" t="n">
        <f aca="false">D55*C55</f>
        <v>1000</v>
      </c>
      <c r="F55" s="26" t="s">
        <v>17</v>
      </c>
    </row>
    <row r="56" s="2" customFormat="true" ht="22" hidden="false" customHeight="true" outlineLevel="0" collapsed="false">
      <c r="A56" s="33" t="n">
        <v>54</v>
      </c>
      <c r="B56" s="26" t="s">
        <v>514</v>
      </c>
      <c r="C56" s="26" t="n">
        <v>28</v>
      </c>
      <c r="D56" s="26" t="n">
        <v>1000</v>
      </c>
      <c r="E56" s="26" t="n">
        <f aca="false">D56*C56</f>
        <v>28000</v>
      </c>
      <c r="F56" s="26" t="s">
        <v>17</v>
      </c>
    </row>
    <row r="57" s="2" customFormat="true" ht="22" hidden="false" customHeight="true" outlineLevel="0" collapsed="false">
      <c r="A57" s="33" t="n">
        <v>55</v>
      </c>
      <c r="B57" s="26" t="s">
        <v>515</v>
      </c>
      <c r="C57" s="26" t="n">
        <v>1</v>
      </c>
      <c r="D57" s="26" t="n">
        <v>1000</v>
      </c>
      <c r="E57" s="26" t="n">
        <f aca="false">D57*C57</f>
        <v>1000</v>
      </c>
      <c r="F57" s="26" t="s">
        <v>17</v>
      </c>
    </row>
    <row r="58" s="2" customFormat="true" ht="22" hidden="false" customHeight="true" outlineLevel="0" collapsed="false">
      <c r="A58" s="33" t="n">
        <v>56</v>
      </c>
      <c r="B58" s="26" t="s">
        <v>516</v>
      </c>
      <c r="C58" s="26" t="n">
        <v>1</v>
      </c>
      <c r="D58" s="26" t="n">
        <v>1000</v>
      </c>
      <c r="E58" s="26" t="n">
        <f aca="false">D58*C58</f>
        <v>1000</v>
      </c>
      <c r="F58" s="26" t="s">
        <v>17</v>
      </c>
    </row>
    <row r="59" s="2" customFormat="true" ht="22" hidden="false" customHeight="true" outlineLevel="0" collapsed="false">
      <c r="A59" s="33" t="n">
        <v>57</v>
      </c>
      <c r="B59" s="26" t="s">
        <v>517</v>
      </c>
      <c r="C59" s="26" t="n">
        <v>2</v>
      </c>
      <c r="D59" s="26" t="n">
        <v>1000</v>
      </c>
      <c r="E59" s="26" t="n">
        <f aca="false">D59*C59</f>
        <v>2000</v>
      </c>
      <c r="F59" s="26" t="s">
        <v>17</v>
      </c>
    </row>
    <row r="60" s="2" customFormat="true" ht="22" hidden="false" customHeight="true" outlineLevel="0" collapsed="false">
      <c r="A60" s="33" t="n">
        <v>58</v>
      </c>
      <c r="B60" s="26" t="s">
        <v>518</v>
      </c>
      <c r="C60" s="26" t="n">
        <v>1</v>
      </c>
      <c r="D60" s="26" t="n">
        <v>1000</v>
      </c>
      <c r="E60" s="26" t="n">
        <f aca="false">D60*C60</f>
        <v>1000</v>
      </c>
      <c r="F60" s="26" t="s">
        <v>17</v>
      </c>
    </row>
    <row r="61" s="2" customFormat="true" ht="22" hidden="false" customHeight="true" outlineLevel="0" collapsed="false">
      <c r="A61" s="33" t="n">
        <v>59</v>
      </c>
      <c r="B61" s="26" t="s">
        <v>519</v>
      </c>
      <c r="C61" s="26" t="n">
        <v>1</v>
      </c>
      <c r="D61" s="26" t="n">
        <v>1000</v>
      </c>
      <c r="E61" s="26" t="n">
        <f aca="false">D61*C61</f>
        <v>1000</v>
      </c>
      <c r="F61" s="26" t="s">
        <v>17</v>
      </c>
    </row>
    <row r="62" s="2" customFormat="true" ht="22" hidden="false" customHeight="true" outlineLevel="0" collapsed="false">
      <c r="A62" s="33" t="n">
        <v>60</v>
      </c>
      <c r="B62" s="26" t="s">
        <v>520</v>
      </c>
      <c r="C62" s="26" t="n">
        <v>1</v>
      </c>
      <c r="D62" s="26" t="n">
        <v>1000</v>
      </c>
      <c r="E62" s="26" t="n">
        <f aca="false">D62*C62</f>
        <v>1000</v>
      </c>
      <c r="F62" s="26" t="s">
        <v>17</v>
      </c>
    </row>
    <row r="63" s="2" customFormat="true" ht="22" hidden="false" customHeight="true" outlineLevel="0" collapsed="false">
      <c r="A63" s="33" t="n">
        <v>61</v>
      </c>
      <c r="B63" s="26" t="s">
        <v>521</v>
      </c>
      <c r="C63" s="26" t="n">
        <v>1</v>
      </c>
      <c r="D63" s="26" t="n">
        <v>1000</v>
      </c>
      <c r="E63" s="26" t="n">
        <f aca="false">D63*C63</f>
        <v>1000</v>
      </c>
      <c r="F63" s="26" t="s">
        <v>17</v>
      </c>
    </row>
    <row r="64" s="2" customFormat="true" ht="22" hidden="false" customHeight="true" outlineLevel="0" collapsed="false">
      <c r="A64" s="33" t="n">
        <v>62</v>
      </c>
      <c r="B64" s="26" t="s">
        <v>522</v>
      </c>
      <c r="C64" s="26" t="n">
        <v>4</v>
      </c>
      <c r="D64" s="26" t="n">
        <v>1000</v>
      </c>
      <c r="E64" s="26" t="n">
        <f aca="false">D64*C64</f>
        <v>4000</v>
      </c>
      <c r="F64" s="26" t="s">
        <v>17</v>
      </c>
    </row>
    <row r="65" s="28" customFormat="true" ht="20" hidden="false" customHeight="true" outlineLevel="0" collapsed="false">
      <c r="A65" s="33" t="n">
        <v>63</v>
      </c>
      <c r="B65" s="26" t="s">
        <v>523</v>
      </c>
      <c r="C65" s="26" t="n">
        <v>1</v>
      </c>
      <c r="D65" s="26" t="n">
        <v>1000</v>
      </c>
      <c r="E65" s="26" t="n">
        <f aca="false">C65*D65</f>
        <v>1000</v>
      </c>
      <c r="F65" s="26" t="s">
        <v>18</v>
      </c>
    </row>
    <row r="66" s="28" customFormat="true" ht="20" hidden="false" customHeight="true" outlineLevel="0" collapsed="false">
      <c r="A66" s="33" t="n">
        <v>64</v>
      </c>
      <c r="B66" s="26" t="s">
        <v>524</v>
      </c>
      <c r="C66" s="26" t="n">
        <v>2</v>
      </c>
      <c r="D66" s="26" t="n">
        <v>1000</v>
      </c>
      <c r="E66" s="26" t="n">
        <f aca="false">C66*D66</f>
        <v>2000</v>
      </c>
      <c r="F66" s="26" t="s">
        <v>18</v>
      </c>
    </row>
    <row r="67" s="28" customFormat="true" ht="20" hidden="false" customHeight="true" outlineLevel="0" collapsed="false">
      <c r="A67" s="33" t="n">
        <v>65</v>
      </c>
      <c r="B67" s="26" t="s">
        <v>525</v>
      </c>
      <c r="C67" s="26" t="n">
        <v>1</v>
      </c>
      <c r="D67" s="26" t="n">
        <v>1000</v>
      </c>
      <c r="E67" s="26" t="n">
        <f aca="false">C67*D67</f>
        <v>1000</v>
      </c>
      <c r="F67" s="26" t="s">
        <v>18</v>
      </c>
    </row>
    <row r="68" s="28" customFormat="true" ht="20" hidden="false" customHeight="true" outlineLevel="0" collapsed="false">
      <c r="A68" s="33" t="n">
        <v>66</v>
      </c>
      <c r="B68" s="26" t="s">
        <v>526</v>
      </c>
      <c r="C68" s="26" t="n">
        <v>1</v>
      </c>
      <c r="D68" s="26" t="n">
        <v>1000</v>
      </c>
      <c r="E68" s="26" t="n">
        <f aca="false">C68*D68</f>
        <v>1000</v>
      </c>
      <c r="F68" s="26" t="s">
        <v>18</v>
      </c>
    </row>
    <row r="69" s="28" customFormat="true" ht="20" hidden="false" customHeight="true" outlineLevel="0" collapsed="false">
      <c r="A69" s="33" t="n">
        <v>67</v>
      </c>
      <c r="B69" s="26" t="s">
        <v>527</v>
      </c>
      <c r="C69" s="26" t="n">
        <v>1</v>
      </c>
      <c r="D69" s="26" t="n">
        <v>1000</v>
      </c>
      <c r="E69" s="26" t="n">
        <f aca="false">C69*D69</f>
        <v>1000</v>
      </c>
      <c r="F69" s="26" t="s">
        <v>18</v>
      </c>
    </row>
    <row r="70" s="28" customFormat="true" ht="20" hidden="false" customHeight="true" outlineLevel="0" collapsed="false">
      <c r="A70" s="33" t="n">
        <v>68</v>
      </c>
      <c r="B70" s="26" t="s">
        <v>528</v>
      </c>
      <c r="C70" s="26" t="n">
        <v>3</v>
      </c>
      <c r="D70" s="26" t="n">
        <v>1000</v>
      </c>
      <c r="E70" s="26" t="n">
        <f aca="false">C70*D70</f>
        <v>3000</v>
      </c>
      <c r="F70" s="26" t="s">
        <v>18</v>
      </c>
    </row>
    <row r="71" s="28" customFormat="true" ht="20" hidden="false" customHeight="true" outlineLevel="0" collapsed="false">
      <c r="A71" s="33" t="n">
        <v>69</v>
      </c>
      <c r="B71" s="26" t="s">
        <v>529</v>
      </c>
      <c r="C71" s="26" t="n">
        <v>2</v>
      </c>
      <c r="D71" s="26" t="n">
        <v>1000</v>
      </c>
      <c r="E71" s="26" t="n">
        <f aca="false">C71*D71</f>
        <v>2000</v>
      </c>
      <c r="F71" s="26" t="s">
        <v>18</v>
      </c>
    </row>
    <row r="72" s="28" customFormat="true" ht="20" hidden="false" customHeight="true" outlineLevel="0" collapsed="false">
      <c r="A72" s="33" t="n">
        <v>70</v>
      </c>
      <c r="B72" s="26" t="s">
        <v>530</v>
      </c>
      <c r="C72" s="26" t="n">
        <v>4</v>
      </c>
      <c r="D72" s="26" t="n">
        <v>1000</v>
      </c>
      <c r="E72" s="26" t="n">
        <f aca="false">C72*D72</f>
        <v>4000</v>
      </c>
      <c r="F72" s="26" t="s">
        <v>18</v>
      </c>
    </row>
    <row r="73" s="28" customFormat="true" ht="20" hidden="false" customHeight="true" outlineLevel="0" collapsed="false">
      <c r="A73" s="33" t="n">
        <v>71</v>
      </c>
      <c r="B73" s="26" t="s">
        <v>531</v>
      </c>
      <c r="C73" s="26" t="n">
        <v>3</v>
      </c>
      <c r="D73" s="26" t="n">
        <v>1000</v>
      </c>
      <c r="E73" s="26" t="n">
        <f aca="false">C73*D73</f>
        <v>3000</v>
      </c>
      <c r="F73" s="26" t="s">
        <v>18</v>
      </c>
    </row>
    <row r="74" s="28" customFormat="true" ht="20" hidden="false" customHeight="true" outlineLevel="0" collapsed="false">
      <c r="A74" s="33" t="n">
        <v>72</v>
      </c>
      <c r="B74" s="26" t="s">
        <v>532</v>
      </c>
      <c r="C74" s="26" t="n">
        <v>1</v>
      </c>
      <c r="D74" s="26" t="n">
        <v>1000</v>
      </c>
      <c r="E74" s="26" t="n">
        <f aca="false">C74*D74</f>
        <v>1000</v>
      </c>
      <c r="F74" s="26" t="s">
        <v>18</v>
      </c>
    </row>
    <row r="75" s="28" customFormat="true" ht="20" hidden="false" customHeight="true" outlineLevel="0" collapsed="false">
      <c r="A75" s="33" t="n">
        <v>73</v>
      </c>
      <c r="B75" s="26" t="s">
        <v>533</v>
      </c>
      <c r="C75" s="26" t="n">
        <v>1</v>
      </c>
      <c r="D75" s="26" t="n">
        <v>1000</v>
      </c>
      <c r="E75" s="26" t="n">
        <f aca="false">C75*D75</f>
        <v>1000</v>
      </c>
      <c r="F75" s="26" t="s">
        <v>18</v>
      </c>
    </row>
    <row r="76" s="28" customFormat="true" ht="20" hidden="false" customHeight="true" outlineLevel="0" collapsed="false">
      <c r="A76" s="33" t="n">
        <v>74</v>
      </c>
      <c r="B76" s="26" t="s">
        <v>534</v>
      </c>
      <c r="C76" s="26" t="n">
        <v>2</v>
      </c>
      <c r="D76" s="26" t="n">
        <v>1000</v>
      </c>
      <c r="E76" s="26" t="n">
        <f aca="false">C76*D76</f>
        <v>2000</v>
      </c>
      <c r="F76" s="26" t="s">
        <v>18</v>
      </c>
    </row>
    <row r="77" s="28" customFormat="true" ht="20" hidden="false" customHeight="true" outlineLevel="0" collapsed="false">
      <c r="A77" s="33" t="n">
        <v>75</v>
      </c>
      <c r="B77" s="26" t="s">
        <v>535</v>
      </c>
      <c r="C77" s="26" t="n">
        <v>2</v>
      </c>
      <c r="D77" s="26" t="n">
        <v>1000</v>
      </c>
      <c r="E77" s="26" t="n">
        <f aca="false">C77*D77</f>
        <v>2000</v>
      </c>
      <c r="F77" s="26" t="s">
        <v>18</v>
      </c>
    </row>
    <row r="78" s="28" customFormat="true" ht="20" hidden="false" customHeight="true" outlineLevel="0" collapsed="false">
      <c r="A78" s="33" t="n">
        <v>76</v>
      </c>
      <c r="B78" s="26" t="s">
        <v>536</v>
      </c>
      <c r="C78" s="26" t="n">
        <v>3</v>
      </c>
      <c r="D78" s="26" t="n">
        <v>1000</v>
      </c>
      <c r="E78" s="26" t="n">
        <f aca="false">C78*D78</f>
        <v>3000</v>
      </c>
      <c r="F78" s="26" t="s">
        <v>18</v>
      </c>
    </row>
    <row r="79" s="28" customFormat="true" ht="20" hidden="false" customHeight="true" outlineLevel="0" collapsed="false">
      <c r="A79" s="33" t="n">
        <v>77</v>
      </c>
      <c r="B79" s="26" t="s">
        <v>537</v>
      </c>
      <c r="C79" s="26" t="n">
        <v>2</v>
      </c>
      <c r="D79" s="26" t="n">
        <v>1000</v>
      </c>
      <c r="E79" s="26" t="n">
        <f aca="false">C79*D79</f>
        <v>2000</v>
      </c>
      <c r="F79" s="26" t="s">
        <v>18</v>
      </c>
    </row>
    <row r="80" s="28" customFormat="true" ht="20" hidden="false" customHeight="true" outlineLevel="0" collapsed="false">
      <c r="A80" s="33" t="n">
        <v>78</v>
      </c>
      <c r="B80" s="26" t="s">
        <v>538</v>
      </c>
      <c r="C80" s="26" t="n">
        <v>1</v>
      </c>
      <c r="D80" s="26" t="n">
        <v>1000</v>
      </c>
      <c r="E80" s="26" t="n">
        <f aca="false">C80*D80</f>
        <v>1000</v>
      </c>
      <c r="F80" s="26" t="s">
        <v>18</v>
      </c>
    </row>
    <row r="81" s="28" customFormat="true" ht="23.1" hidden="false" customHeight="true" outlineLevel="0" collapsed="false">
      <c r="A81" s="33" t="n">
        <v>79</v>
      </c>
      <c r="B81" s="26" t="s">
        <v>539</v>
      </c>
      <c r="C81" s="26" t="n">
        <v>2</v>
      </c>
      <c r="D81" s="26" t="n">
        <v>1000</v>
      </c>
      <c r="E81" s="26" t="n">
        <f aca="false">C81*D81</f>
        <v>2000</v>
      </c>
      <c r="F81" s="26" t="s">
        <v>18</v>
      </c>
    </row>
    <row r="82" s="28" customFormat="true" ht="23.1" hidden="false" customHeight="true" outlineLevel="0" collapsed="false">
      <c r="A82" s="33" t="n">
        <v>80</v>
      </c>
      <c r="B82" s="26" t="s">
        <v>540</v>
      </c>
      <c r="C82" s="26" t="n">
        <v>1</v>
      </c>
      <c r="D82" s="26" t="n">
        <v>1000</v>
      </c>
      <c r="E82" s="26" t="n">
        <f aca="false">C82*D82</f>
        <v>1000</v>
      </c>
      <c r="F82" s="26" t="s">
        <v>18</v>
      </c>
    </row>
    <row r="83" s="28" customFormat="true" ht="23.1" hidden="false" customHeight="true" outlineLevel="0" collapsed="false">
      <c r="A83" s="33" t="n">
        <v>81</v>
      </c>
      <c r="B83" s="26" t="s">
        <v>541</v>
      </c>
      <c r="C83" s="26" t="n">
        <v>1</v>
      </c>
      <c r="D83" s="26" t="n">
        <v>1000</v>
      </c>
      <c r="E83" s="26" t="n">
        <f aca="false">C83*D83</f>
        <v>1000</v>
      </c>
      <c r="F83" s="26" t="s">
        <v>18</v>
      </c>
    </row>
    <row r="84" s="28" customFormat="true" ht="23" hidden="false" customHeight="true" outlineLevel="0" collapsed="false">
      <c r="A84" s="33" t="n">
        <v>82</v>
      </c>
      <c r="B84" s="26" t="s">
        <v>542</v>
      </c>
      <c r="C84" s="26" t="n">
        <v>6</v>
      </c>
      <c r="D84" s="26" t="n">
        <v>1000</v>
      </c>
      <c r="E84" s="26" t="n">
        <f aca="false">C84*D84</f>
        <v>6000</v>
      </c>
      <c r="F84" s="26" t="s">
        <v>19</v>
      </c>
    </row>
    <row r="85" s="28" customFormat="true" ht="23" hidden="false" customHeight="true" outlineLevel="0" collapsed="false">
      <c r="A85" s="33" t="n">
        <v>83</v>
      </c>
      <c r="B85" s="26" t="s">
        <v>543</v>
      </c>
      <c r="C85" s="26" t="n">
        <v>2</v>
      </c>
      <c r="D85" s="26" t="n">
        <v>1000</v>
      </c>
      <c r="E85" s="26" t="n">
        <f aca="false">C85*D85</f>
        <v>2000</v>
      </c>
      <c r="F85" s="26" t="s">
        <v>19</v>
      </c>
    </row>
    <row r="86" s="28" customFormat="true" ht="23" hidden="false" customHeight="true" outlineLevel="0" collapsed="false">
      <c r="A86" s="33" t="n">
        <v>84</v>
      </c>
      <c r="B86" s="26" t="s">
        <v>544</v>
      </c>
      <c r="C86" s="26" t="n">
        <v>2</v>
      </c>
      <c r="D86" s="26" t="n">
        <v>1000</v>
      </c>
      <c r="E86" s="26" t="n">
        <f aca="false">C86*D86</f>
        <v>2000</v>
      </c>
      <c r="F86" s="26" t="s">
        <v>19</v>
      </c>
    </row>
    <row r="87" s="28" customFormat="true" ht="23" hidden="false" customHeight="true" outlineLevel="0" collapsed="false">
      <c r="A87" s="33" t="n">
        <v>85</v>
      </c>
      <c r="B87" s="26" t="s">
        <v>545</v>
      </c>
      <c r="C87" s="26" t="n">
        <v>13</v>
      </c>
      <c r="D87" s="26" t="n">
        <v>1000</v>
      </c>
      <c r="E87" s="26" t="n">
        <f aca="false">C87*D87</f>
        <v>13000</v>
      </c>
      <c r="F87" s="26" t="s">
        <v>19</v>
      </c>
    </row>
    <row r="88" s="28" customFormat="true" ht="23" hidden="false" customHeight="true" outlineLevel="0" collapsed="false">
      <c r="A88" s="33" t="n">
        <v>86</v>
      </c>
      <c r="B88" s="26" t="s">
        <v>546</v>
      </c>
      <c r="C88" s="26" t="n">
        <v>3</v>
      </c>
      <c r="D88" s="26" t="n">
        <v>1000</v>
      </c>
      <c r="E88" s="26" t="n">
        <f aca="false">C88*D88</f>
        <v>3000</v>
      </c>
      <c r="F88" s="26" t="s">
        <v>19</v>
      </c>
    </row>
    <row r="89" s="28" customFormat="true" ht="23" hidden="false" customHeight="true" outlineLevel="0" collapsed="false">
      <c r="A89" s="33" t="n">
        <v>87</v>
      </c>
      <c r="B89" s="26" t="s">
        <v>547</v>
      </c>
      <c r="C89" s="26" t="n">
        <v>2</v>
      </c>
      <c r="D89" s="26" t="n">
        <v>1000</v>
      </c>
      <c r="E89" s="26" t="n">
        <f aca="false">C89*D89</f>
        <v>2000</v>
      </c>
      <c r="F89" s="26" t="s">
        <v>19</v>
      </c>
    </row>
    <row r="90" s="28" customFormat="true" ht="23" hidden="false" customHeight="true" outlineLevel="0" collapsed="false">
      <c r="A90" s="33" t="n">
        <v>88</v>
      </c>
      <c r="B90" s="26" t="s">
        <v>548</v>
      </c>
      <c r="C90" s="26" t="n">
        <v>2</v>
      </c>
      <c r="D90" s="26" t="n">
        <v>1000</v>
      </c>
      <c r="E90" s="26" t="n">
        <f aca="false">C90*D90</f>
        <v>2000</v>
      </c>
      <c r="F90" s="26" t="s">
        <v>19</v>
      </c>
    </row>
    <row r="91" s="28" customFormat="true" ht="23" hidden="false" customHeight="true" outlineLevel="0" collapsed="false">
      <c r="A91" s="33" t="n">
        <v>89</v>
      </c>
      <c r="B91" s="26" t="s">
        <v>549</v>
      </c>
      <c r="C91" s="26" t="n">
        <v>1</v>
      </c>
      <c r="D91" s="26" t="n">
        <v>1000</v>
      </c>
      <c r="E91" s="26" t="n">
        <f aca="false">C91*D91</f>
        <v>1000</v>
      </c>
      <c r="F91" s="26" t="s">
        <v>19</v>
      </c>
    </row>
    <row r="92" s="28" customFormat="true" ht="23" hidden="false" customHeight="true" outlineLevel="0" collapsed="false">
      <c r="A92" s="33" t="n">
        <v>90</v>
      </c>
      <c r="B92" s="26" t="s">
        <v>550</v>
      </c>
      <c r="C92" s="26" t="n">
        <v>2</v>
      </c>
      <c r="D92" s="26" t="n">
        <v>1000</v>
      </c>
      <c r="E92" s="26" t="n">
        <f aca="false">C92*D92</f>
        <v>2000</v>
      </c>
      <c r="F92" s="26" t="s">
        <v>19</v>
      </c>
    </row>
    <row r="93" s="28" customFormat="true" ht="23" hidden="false" customHeight="true" outlineLevel="0" collapsed="false">
      <c r="A93" s="33" t="n">
        <v>91</v>
      </c>
      <c r="B93" s="26" t="s">
        <v>551</v>
      </c>
      <c r="C93" s="26" t="n">
        <v>1</v>
      </c>
      <c r="D93" s="26" t="n">
        <v>1000</v>
      </c>
      <c r="E93" s="26" t="n">
        <f aca="false">C93*D93</f>
        <v>1000</v>
      </c>
      <c r="F93" s="26" t="s">
        <v>19</v>
      </c>
    </row>
    <row r="94" s="28" customFormat="true" ht="23" hidden="false" customHeight="true" outlineLevel="0" collapsed="false">
      <c r="A94" s="33" t="n">
        <v>92</v>
      </c>
      <c r="B94" s="26" t="s">
        <v>552</v>
      </c>
      <c r="C94" s="26" t="n">
        <v>2</v>
      </c>
      <c r="D94" s="26" t="n">
        <v>1000</v>
      </c>
      <c r="E94" s="26" t="n">
        <f aca="false">C94*D94</f>
        <v>2000</v>
      </c>
      <c r="F94" s="26" t="s">
        <v>19</v>
      </c>
    </row>
    <row r="95" s="28" customFormat="true" ht="23" hidden="false" customHeight="true" outlineLevel="0" collapsed="false">
      <c r="A95" s="33" t="n">
        <v>93</v>
      </c>
      <c r="B95" s="26" t="s">
        <v>553</v>
      </c>
      <c r="C95" s="26" t="n">
        <v>1</v>
      </c>
      <c r="D95" s="26" t="n">
        <v>1000</v>
      </c>
      <c r="E95" s="26" t="n">
        <f aca="false">C95*D95</f>
        <v>1000</v>
      </c>
      <c r="F95" s="26" t="s">
        <v>19</v>
      </c>
    </row>
    <row r="96" s="28" customFormat="true" ht="23" hidden="false" customHeight="true" outlineLevel="0" collapsed="false">
      <c r="A96" s="33" t="n">
        <v>94</v>
      </c>
      <c r="B96" s="26" t="s">
        <v>554</v>
      </c>
      <c r="C96" s="26" t="n">
        <v>2</v>
      </c>
      <c r="D96" s="26" t="n">
        <v>1000</v>
      </c>
      <c r="E96" s="26" t="n">
        <f aca="false">C96*D96</f>
        <v>2000</v>
      </c>
      <c r="F96" s="26" t="s">
        <v>19</v>
      </c>
    </row>
    <row r="97" s="28" customFormat="true" ht="23" hidden="false" customHeight="true" outlineLevel="0" collapsed="false">
      <c r="A97" s="33" t="n">
        <v>95</v>
      </c>
      <c r="B97" s="26" t="s">
        <v>555</v>
      </c>
      <c r="C97" s="26" t="n">
        <v>4</v>
      </c>
      <c r="D97" s="26" t="n">
        <v>1000</v>
      </c>
      <c r="E97" s="26" t="n">
        <f aca="false">C97*D97</f>
        <v>4000</v>
      </c>
      <c r="F97" s="26" t="s">
        <v>19</v>
      </c>
    </row>
    <row r="98" s="28" customFormat="true" ht="23" hidden="false" customHeight="true" outlineLevel="0" collapsed="false">
      <c r="A98" s="33" t="n">
        <v>96</v>
      </c>
      <c r="B98" s="26" t="s">
        <v>556</v>
      </c>
      <c r="C98" s="26" t="n">
        <v>2</v>
      </c>
      <c r="D98" s="26" t="n">
        <v>1000</v>
      </c>
      <c r="E98" s="26" t="n">
        <f aca="false">C98*D98</f>
        <v>2000</v>
      </c>
      <c r="F98" s="26" t="s">
        <v>19</v>
      </c>
    </row>
    <row r="99" s="28" customFormat="true" ht="23" hidden="false" customHeight="true" outlineLevel="0" collapsed="false">
      <c r="A99" s="33" t="n">
        <v>97</v>
      </c>
      <c r="B99" s="26" t="s">
        <v>557</v>
      </c>
      <c r="C99" s="26" t="n">
        <v>1</v>
      </c>
      <c r="D99" s="26" t="n">
        <v>1000</v>
      </c>
      <c r="E99" s="26" t="n">
        <f aca="false">C99*D99</f>
        <v>1000</v>
      </c>
      <c r="F99" s="26" t="s">
        <v>19</v>
      </c>
    </row>
    <row r="100" s="28" customFormat="true" ht="23" hidden="false" customHeight="true" outlineLevel="0" collapsed="false">
      <c r="A100" s="33" t="n">
        <v>98</v>
      </c>
      <c r="B100" s="26" t="s">
        <v>558</v>
      </c>
      <c r="C100" s="26" t="n">
        <v>1</v>
      </c>
      <c r="D100" s="26" t="n">
        <v>1000</v>
      </c>
      <c r="E100" s="26" t="n">
        <f aca="false">C100*D100</f>
        <v>1000</v>
      </c>
      <c r="F100" s="26" t="s">
        <v>19</v>
      </c>
    </row>
    <row r="101" s="28" customFormat="true" ht="23" hidden="false" customHeight="true" outlineLevel="0" collapsed="false">
      <c r="A101" s="33" t="n">
        <v>99</v>
      </c>
      <c r="B101" s="26" t="s">
        <v>559</v>
      </c>
      <c r="C101" s="26" t="n">
        <v>2</v>
      </c>
      <c r="D101" s="26" t="n">
        <v>1000</v>
      </c>
      <c r="E101" s="26" t="n">
        <f aca="false">C101*D101</f>
        <v>2000</v>
      </c>
      <c r="F101" s="26" t="s">
        <v>19</v>
      </c>
    </row>
    <row r="102" s="28" customFormat="true" ht="23" hidden="false" customHeight="true" outlineLevel="0" collapsed="false">
      <c r="A102" s="33" t="n">
        <v>100</v>
      </c>
      <c r="B102" s="26" t="s">
        <v>560</v>
      </c>
      <c r="C102" s="26" t="n">
        <v>4</v>
      </c>
      <c r="D102" s="26" t="n">
        <v>1000</v>
      </c>
      <c r="E102" s="26" t="n">
        <f aca="false">C102*D102</f>
        <v>4000</v>
      </c>
      <c r="F102" s="26" t="s">
        <v>19</v>
      </c>
    </row>
    <row r="103" s="28" customFormat="true" ht="23" hidden="false" customHeight="true" outlineLevel="0" collapsed="false">
      <c r="A103" s="33" t="n">
        <v>101</v>
      </c>
      <c r="B103" s="26" t="s">
        <v>561</v>
      </c>
      <c r="C103" s="26" t="n">
        <v>1</v>
      </c>
      <c r="D103" s="26" t="n">
        <v>1000</v>
      </c>
      <c r="E103" s="26" t="n">
        <f aca="false">C103*D103</f>
        <v>1000</v>
      </c>
      <c r="F103" s="26" t="s">
        <v>19</v>
      </c>
    </row>
    <row r="104" s="28" customFormat="true" ht="23" hidden="false" customHeight="true" outlineLevel="0" collapsed="false">
      <c r="A104" s="33" t="n">
        <v>102</v>
      </c>
      <c r="B104" s="26" t="s">
        <v>562</v>
      </c>
      <c r="C104" s="26" t="n">
        <v>1</v>
      </c>
      <c r="D104" s="26" t="n">
        <v>1000</v>
      </c>
      <c r="E104" s="26" t="n">
        <f aca="false">C104*D104</f>
        <v>1000</v>
      </c>
      <c r="F104" s="26" t="s">
        <v>19</v>
      </c>
    </row>
    <row r="105" s="28" customFormat="true" ht="23" hidden="false" customHeight="true" outlineLevel="0" collapsed="false">
      <c r="A105" s="33" t="n">
        <v>103</v>
      </c>
      <c r="B105" s="26" t="s">
        <v>563</v>
      </c>
      <c r="C105" s="26" t="n">
        <v>2</v>
      </c>
      <c r="D105" s="26" t="n">
        <v>1000</v>
      </c>
      <c r="E105" s="26" t="n">
        <f aca="false">C105*D105</f>
        <v>2000</v>
      </c>
      <c r="F105" s="26" t="s">
        <v>19</v>
      </c>
    </row>
    <row r="106" s="28" customFormat="true" ht="23" hidden="false" customHeight="true" outlineLevel="0" collapsed="false">
      <c r="A106" s="33" t="n">
        <v>104</v>
      </c>
      <c r="B106" s="26" t="s">
        <v>564</v>
      </c>
      <c r="C106" s="26" t="n">
        <v>8</v>
      </c>
      <c r="D106" s="26" t="n">
        <v>1000</v>
      </c>
      <c r="E106" s="26" t="n">
        <f aca="false">C106*D106</f>
        <v>8000</v>
      </c>
      <c r="F106" s="26" t="s">
        <v>19</v>
      </c>
    </row>
    <row r="107" s="28" customFormat="true" ht="23" hidden="false" customHeight="true" outlineLevel="0" collapsed="false">
      <c r="A107" s="33" t="n">
        <v>105</v>
      </c>
      <c r="B107" s="26" t="s">
        <v>565</v>
      </c>
      <c r="C107" s="26" t="n">
        <v>2</v>
      </c>
      <c r="D107" s="26" t="n">
        <v>1000</v>
      </c>
      <c r="E107" s="26" t="n">
        <f aca="false">C107*D107</f>
        <v>2000</v>
      </c>
      <c r="F107" s="26" t="s">
        <v>19</v>
      </c>
    </row>
    <row r="108" s="28" customFormat="true" ht="23" hidden="false" customHeight="true" outlineLevel="0" collapsed="false">
      <c r="A108" s="33" t="n">
        <v>106</v>
      </c>
      <c r="B108" s="26" t="s">
        <v>566</v>
      </c>
      <c r="C108" s="26" t="n">
        <v>10</v>
      </c>
      <c r="D108" s="26" t="n">
        <v>1000</v>
      </c>
      <c r="E108" s="26" t="n">
        <f aca="false">C108*D108</f>
        <v>10000</v>
      </c>
      <c r="F108" s="26" t="s">
        <v>19</v>
      </c>
    </row>
    <row r="109" s="28" customFormat="true" ht="23" hidden="false" customHeight="true" outlineLevel="0" collapsed="false">
      <c r="A109" s="33" t="n">
        <v>107</v>
      </c>
      <c r="B109" s="26" t="s">
        <v>567</v>
      </c>
      <c r="C109" s="26" t="n">
        <v>1</v>
      </c>
      <c r="D109" s="26" t="n">
        <v>1000</v>
      </c>
      <c r="E109" s="26" t="n">
        <f aca="false">C109*D109</f>
        <v>1000</v>
      </c>
      <c r="F109" s="26" t="s">
        <v>19</v>
      </c>
    </row>
    <row r="110" s="28" customFormat="true" ht="23" hidden="false" customHeight="true" outlineLevel="0" collapsed="false">
      <c r="A110" s="33" t="n">
        <v>108</v>
      </c>
      <c r="B110" s="33" t="s">
        <v>568</v>
      </c>
      <c r="C110" s="26" t="n">
        <v>4</v>
      </c>
      <c r="D110" s="26" t="n">
        <v>1000</v>
      </c>
      <c r="E110" s="28" t="n">
        <v>4000</v>
      </c>
      <c r="F110" s="26" t="s">
        <v>19</v>
      </c>
    </row>
    <row r="111" s="28" customFormat="true" ht="26" hidden="false" customHeight="true" outlineLevel="0" collapsed="false">
      <c r="A111" s="33" t="n">
        <v>109</v>
      </c>
      <c r="B111" s="32" t="s">
        <v>569</v>
      </c>
      <c r="C111" s="53" t="n">
        <v>4</v>
      </c>
      <c r="D111" s="26" t="n">
        <v>1000</v>
      </c>
      <c r="E111" s="26" t="n">
        <f aca="false">C111*D111</f>
        <v>4000</v>
      </c>
      <c r="F111" s="26" t="s">
        <v>20</v>
      </c>
    </row>
    <row r="112" s="28" customFormat="true" ht="26" hidden="false" customHeight="true" outlineLevel="0" collapsed="false">
      <c r="A112" s="33" t="n">
        <v>110</v>
      </c>
      <c r="B112" s="32" t="s">
        <v>570</v>
      </c>
      <c r="C112" s="53" t="n">
        <v>1</v>
      </c>
      <c r="D112" s="26" t="n">
        <v>1000</v>
      </c>
      <c r="E112" s="26" t="n">
        <f aca="false">C112*D112</f>
        <v>1000</v>
      </c>
      <c r="F112" s="26" t="s">
        <v>20</v>
      </c>
    </row>
    <row r="113" s="28" customFormat="true" ht="26" hidden="false" customHeight="true" outlineLevel="0" collapsed="false">
      <c r="A113" s="33" t="n">
        <v>111</v>
      </c>
      <c r="B113" s="32" t="s">
        <v>571</v>
      </c>
      <c r="C113" s="26" t="n">
        <v>1</v>
      </c>
      <c r="D113" s="26" t="n">
        <v>1000</v>
      </c>
      <c r="E113" s="26" t="n">
        <f aca="false">C113*D113</f>
        <v>1000</v>
      </c>
      <c r="F113" s="26" t="s">
        <v>20</v>
      </c>
    </row>
    <row r="114" s="28" customFormat="true" ht="26" hidden="false" customHeight="true" outlineLevel="0" collapsed="false">
      <c r="A114" s="33" t="n">
        <v>112</v>
      </c>
      <c r="B114" s="32" t="s">
        <v>572</v>
      </c>
      <c r="C114" s="26" t="n">
        <v>2</v>
      </c>
      <c r="D114" s="26" t="n">
        <v>1000</v>
      </c>
      <c r="E114" s="26" t="n">
        <f aca="false">C114*D114</f>
        <v>2000</v>
      </c>
      <c r="F114" s="26" t="s">
        <v>20</v>
      </c>
    </row>
    <row r="115" s="28" customFormat="true" ht="26" hidden="false" customHeight="true" outlineLevel="0" collapsed="false">
      <c r="A115" s="33" t="n">
        <v>113</v>
      </c>
      <c r="B115" s="32" t="s">
        <v>573</v>
      </c>
      <c r="C115" s="39" t="n">
        <v>8</v>
      </c>
      <c r="D115" s="26" t="n">
        <v>1000</v>
      </c>
      <c r="E115" s="26" t="n">
        <f aca="false">C115*D115</f>
        <v>8000</v>
      </c>
      <c r="F115" s="26" t="s">
        <v>20</v>
      </c>
    </row>
    <row r="116" s="28" customFormat="true" ht="26" hidden="false" customHeight="true" outlineLevel="0" collapsed="false">
      <c r="A116" s="33" t="n">
        <v>114</v>
      </c>
      <c r="B116" s="32" t="s">
        <v>574</v>
      </c>
      <c r="C116" s="39" t="n">
        <v>1</v>
      </c>
      <c r="D116" s="26" t="n">
        <v>1000</v>
      </c>
      <c r="E116" s="26" t="n">
        <f aca="false">C116*D116</f>
        <v>1000</v>
      </c>
      <c r="F116" s="26" t="s">
        <v>20</v>
      </c>
    </row>
    <row r="117" s="28" customFormat="true" ht="26" hidden="false" customHeight="true" outlineLevel="0" collapsed="false">
      <c r="A117" s="33" t="n">
        <v>115</v>
      </c>
      <c r="B117" s="32" t="s">
        <v>575</v>
      </c>
      <c r="C117" s="39" t="n">
        <v>1</v>
      </c>
      <c r="D117" s="26" t="n">
        <v>1000</v>
      </c>
      <c r="E117" s="26" t="n">
        <f aca="false">C117*D117</f>
        <v>1000</v>
      </c>
      <c r="F117" s="26" t="s">
        <v>20</v>
      </c>
    </row>
    <row r="118" s="28" customFormat="true" ht="26" hidden="false" customHeight="true" outlineLevel="0" collapsed="false">
      <c r="A118" s="33" t="n">
        <v>116</v>
      </c>
      <c r="B118" s="32" t="s">
        <v>576</v>
      </c>
      <c r="C118" s="39" t="n">
        <v>1</v>
      </c>
      <c r="D118" s="26" t="n">
        <v>1000</v>
      </c>
      <c r="E118" s="26" t="n">
        <f aca="false">C118*D118</f>
        <v>1000</v>
      </c>
      <c r="F118" s="26" t="s">
        <v>20</v>
      </c>
    </row>
    <row r="119" s="28" customFormat="true" ht="26" hidden="false" customHeight="true" outlineLevel="0" collapsed="false">
      <c r="A119" s="33" t="n">
        <v>117</v>
      </c>
      <c r="B119" s="32" t="s">
        <v>577</v>
      </c>
      <c r="C119" s="26" t="n">
        <v>1</v>
      </c>
      <c r="D119" s="26" t="n">
        <v>1000</v>
      </c>
      <c r="E119" s="26" t="n">
        <f aca="false">C119*D119</f>
        <v>1000</v>
      </c>
      <c r="F119" s="26" t="s">
        <v>20</v>
      </c>
    </row>
    <row r="120" s="28" customFormat="true" ht="26" hidden="false" customHeight="true" outlineLevel="0" collapsed="false">
      <c r="A120" s="33" t="n">
        <v>118</v>
      </c>
      <c r="B120" s="32" t="s">
        <v>578</v>
      </c>
      <c r="C120" s="26" t="n">
        <v>1</v>
      </c>
      <c r="D120" s="26" t="n">
        <v>1000</v>
      </c>
      <c r="E120" s="26" t="n">
        <f aca="false">C120*D120</f>
        <v>1000</v>
      </c>
      <c r="F120" s="26" t="s">
        <v>20</v>
      </c>
    </row>
    <row r="121" s="28" customFormat="true" ht="26" hidden="false" customHeight="true" outlineLevel="0" collapsed="false">
      <c r="A121" s="33" t="n">
        <v>119</v>
      </c>
      <c r="B121" s="32" t="s">
        <v>579</v>
      </c>
      <c r="C121" s="26" t="n">
        <v>3</v>
      </c>
      <c r="D121" s="26" t="n">
        <v>1000</v>
      </c>
      <c r="E121" s="26" t="n">
        <f aca="false">C121*D121</f>
        <v>3000</v>
      </c>
      <c r="F121" s="26" t="s">
        <v>20</v>
      </c>
    </row>
    <row r="122" s="28" customFormat="true" ht="26" hidden="false" customHeight="true" outlineLevel="0" collapsed="false">
      <c r="A122" s="33" t="n">
        <v>120</v>
      </c>
      <c r="B122" s="32" t="s">
        <v>580</v>
      </c>
      <c r="C122" s="26" t="n">
        <v>10</v>
      </c>
      <c r="D122" s="26" t="n">
        <v>1000</v>
      </c>
      <c r="E122" s="26" t="n">
        <f aca="false">C122*D122</f>
        <v>10000</v>
      </c>
      <c r="F122" s="26" t="s">
        <v>20</v>
      </c>
    </row>
    <row r="123" s="28" customFormat="true" ht="61" hidden="false" customHeight="true" outlineLevel="0" collapsed="false">
      <c r="A123" s="33" t="n">
        <v>121</v>
      </c>
      <c r="B123" s="51" t="s">
        <v>581</v>
      </c>
      <c r="C123" s="26" t="n">
        <v>99</v>
      </c>
      <c r="D123" s="26" t="n">
        <v>1000</v>
      </c>
      <c r="E123" s="26" t="n">
        <f aca="false">C123*D123</f>
        <v>99000</v>
      </c>
      <c r="F123" s="26" t="s">
        <v>20</v>
      </c>
    </row>
    <row r="124" s="28" customFormat="true" ht="69" hidden="false" customHeight="true" outlineLevel="0" collapsed="false">
      <c r="A124" s="33" t="n">
        <v>122</v>
      </c>
      <c r="B124" s="51" t="s">
        <v>582</v>
      </c>
      <c r="C124" s="26" t="n">
        <v>38</v>
      </c>
      <c r="D124" s="26" t="n">
        <v>1000</v>
      </c>
      <c r="E124" s="26" t="n">
        <f aca="false">C124*D124</f>
        <v>38000</v>
      </c>
      <c r="F124" s="26" t="s">
        <v>20</v>
      </c>
    </row>
    <row r="125" s="2" customFormat="true" ht="22" hidden="false" customHeight="true" outlineLevel="0" collapsed="false">
      <c r="A125" s="33" t="n">
        <v>123</v>
      </c>
      <c r="B125" s="26" t="s">
        <v>583</v>
      </c>
      <c r="C125" s="26" t="n">
        <v>3</v>
      </c>
      <c r="D125" s="26" t="n">
        <v>1000</v>
      </c>
      <c r="E125" s="26" t="n">
        <f aca="false">D125*C125</f>
        <v>3000</v>
      </c>
      <c r="F125" s="26" t="s">
        <v>21</v>
      </c>
    </row>
    <row r="126" s="2" customFormat="true" ht="22" hidden="false" customHeight="true" outlineLevel="0" collapsed="false">
      <c r="A126" s="33" t="n">
        <v>124</v>
      </c>
      <c r="B126" s="26" t="s">
        <v>584</v>
      </c>
      <c r="C126" s="26" t="n">
        <v>3</v>
      </c>
      <c r="D126" s="26" t="n">
        <v>1000</v>
      </c>
      <c r="E126" s="26" t="n">
        <f aca="false">D126*C126</f>
        <v>3000</v>
      </c>
      <c r="F126" s="26" t="s">
        <v>21</v>
      </c>
    </row>
    <row r="127" s="2" customFormat="true" ht="22" hidden="false" customHeight="true" outlineLevel="0" collapsed="false">
      <c r="A127" s="33" t="n">
        <v>125</v>
      </c>
      <c r="B127" s="26" t="s">
        <v>585</v>
      </c>
      <c r="C127" s="26" t="n">
        <v>1</v>
      </c>
      <c r="D127" s="26" t="n">
        <v>1000</v>
      </c>
      <c r="E127" s="26" t="n">
        <f aca="false">D127*C127</f>
        <v>1000</v>
      </c>
      <c r="F127" s="26" t="s">
        <v>21</v>
      </c>
    </row>
    <row r="128" s="2" customFormat="true" ht="22" hidden="false" customHeight="true" outlineLevel="0" collapsed="false">
      <c r="A128" s="33" t="n">
        <v>126</v>
      </c>
      <c r="B128" s="26" t="s">
        <v>586</v>
      </c>
      <c r="C128" s="26" t="n">
        <v>1</v>
      </c>
      <c r="D128" s="26" t="n">
        <v>1000</v>
      </c>
      <c r="E128" s="26" t="n">
        <f aca="false">D128*C128</f>
        <v>1000</v>
      </c>
      <c r="F128" s="26" t="s">
        <v>21</v>
      </c>
    </row>
    <row r="129" s="2" customFormat="true" ht="22" hidden="false" customHeight="true" outlineLevel="0" collapsed="false">
      <c r="A129" s="33" t="n">
        <v>127</v>
      </c>
      <c r="B129" s="26" t="s">
        <v>587</v>
      </c>
      <c r="C129" s="26" t="n">
        <v>1</v>
      </c>
      <c r="D129" s="26" t="n">
        <v>1000</v>
      </c>
      <c r="E129" s="26" t="n">
        <f aca="false">D129*C129</f>
        <v>1000</v>
      </c>
      <c r="F129" s="26" t="s">
        <v>21</v>
      </c>
    </row>
    <row r="130" s="2" customFormat="true" ht="22" hidden="false" customHeight="true" outlineLevel="0" collapsed="false">
      <c r="A130" s="33" t="n">
        <v>128</v>
      </c>
      <c r="B130" s="26" t="s">
        <v>588</v>
      </c>
      <c r="C130" s="26" t="n">
        <v>2</v>
      </c>
      <c r="D130" s="26" t="n">
        <v>1000</v>
      </c>
      <c r="E130" s="26" t="n">
        <f aca="false">D130*C130</f>
        <v>2000</v>
      </c>
      <c r="F130" s="26" t="s">
        <v>21</v>
      </c>
    </row>
    <row r="131" s="2" customFormat="true" ht="22" hidden="false" customHeight="true" outlineLevel="0" collapsed="false">
      <c r="A131" s="33" t="n">
        <v>129</v>
      </c>
      <c r="B131" s="26" t="s">
        <v>589</v>
      </c>
      <c r="C131" s="26" t="n">
        <v>1</v>
      </c>
      <c r="D131" s="26" t="n">
        <v>1000</v>
      </c>
      <c r="E131" s="26" t="n">
        <f aca="false">D131*C131</f>
        <v>1000</v>
      </c>
      <c r="F131" s="26" t="s">
        <v>21</v>
      </c>
    </row>
    <row r="132" s="2" customFormat="true" ht="22" hidden="false" customHeight="true" outlineLevel="0" collapsed="false">
      <c r="A132" s="33" t="n">
        <v>130</v>
      </c>
      <c r="B132" s="26" t="s">
        <v>590</v>
      </c>
      <c r="C132" s="26" t="n">
        <v>2</v>
      </c>
      <c r="D132" s="26" t="n">
        <v>1000</v>
      </c>
      <c r="E132" s="26" t="n">
        <f aca="false">D132*C132</f>
        <v>2000</v>
      </c>
      <c r="F132" s="26" t="s">
        <v>21</v>
      </c>
    </row>
    <row r="133" s="2" customFormat="true" ht="22" hidden="false" customHeight="true" outlineLevel="0" collapsed="false">
      <c r="A133" s="33" t="n">
        <v>131</v>
      </c>
      <c r="B133" s="26" t="s">
        <v>591</v>
      </c>
      <c r="C133" s="26" t="n">
        <v>1</v>
      </c>
      <c r="D133" s="26" t="n">
        <v>1000</v>
      </c>
      <c r="E133" s="26" t="n">
        <f aca="false">D133*C133</f>
        <v>1000</v>
      </c>
      <c r="F133" s="26" t="s">
        <v>21</v>
      </c>
    </row>
    <row r="134" s="2" customFormat="true" ht="22" hidden="false" customHeight="true" outlineLevel="0" collapsed="false">
      <c r="A134" s="33" t="n">
        <v>132</v>
      </c>
      <c r="B134" s="26" t="s">
        <v>592</v>
      </c>
      <c r="C134" s="26" t="n">
        <v>2</v>
      </c>
      <c r="D134" s="26" t="n">
        <v>1000</v>
      </c>
      <c r="E134" s="26" t="n">
        <f aca="false">D134*C134</f>
        <v>2000</v>
      </c>
      <c r="F134" s="26" t="s">
        <v>21</v>
      </c>
    </row>
    <row r="135" s="2" customFormat="true" ht="22" hidden="false" customHeight="true" outlineLevel="0" collapsed="false">
      <c r="A135" s="33" t="n">
        <v>133</v>
      </c>
      <c r="B135" s="26" t="s">
        <v>593</v>
      </c>
      <c r="C135" s="26" t="n">
        <v>2</v>
      </c>
      <c r="D135" s="26" t="n">
        <v>1000</v>
      </c>
      <c r="E135" s="26" t="n">
        <f aca="false">D135*C135</f>
        <v>2000</v>
      </c>
      <c r="F135" s="26" t="s">
        <v>21</v>
      </c>
    </row>
    <row r="136" s="2" customFormat="true" ht="22" hidden="false" customHeight="true" outlineLevel="0" collapsed="false">
      <c r="A136" s="33" t="n">
        <v>134</v>
      </c>
      <c r="B136" s="26" t="s">
        <v>594</v>
      </c>
      <c r="C136" s="26" t="n">
        <v>2</v>
      </c>
      <c r="D136" s="26" t="n">
        <v>1000</v>
      </c>
      <c r="E136" s="26" t="n">
        <f aca="false">D136*C136</f>
        <v>2000</v>
      </c>
      <c r="F136" s="26" t="s">
        <v>21</v>
      </c>
    </row>
    <row r="137" s="2" customFormat="true" ht="22" hidden="false" customHeight="true" outlineLevel="0" collapsed="false">
      <c r="A137" s="33" t="n">
        <v>135</v>
      </c>
      <c r="B137" s="26" t="s">
        <v>595</v>
      </c>
      <c r="C137" s="26" t="n">
        <v>2</v>
      </c>
      <c r="D137" s="26" t="n">
        <v>1000</v>
      </c>
      <c r="E137" s="26" t="n">
        <f aca="false">D137*C137</f>
        <v>2000</v>
      </c>
      <c r="F137" s="26" t="s">
        <v>21</v>
      </c>
    </row>
    <row r="138" s="2" customFormat="true" ht="22" hidden="false" customHeight="true" outlineLevel="0" collapsed="false">
      <c r="A138" s="33" t="n">
        <v>136</v>
      </c>
      <c r="B138" s="26" t="s">
        <v>596</v>
      </c>
      <c r="C138" s="26" t="n">
        <v>1</v>
      </c>
      <c r="D138" s="26" t="n">
        <v>1000</v>
      </c>
      <c r="E138" s="26" t="n">
        <f aca="false">D138*C138</f>
        <v>1000</v>
      </c>
      <c r="F138" s="26" t="s">
        <v>21</v>
      </c>
    </row>
    <row r="139" s="2" customFormat="true" ht="22" hidden="false" customHeight="true" outlineLevel="0" collapsed="false">
      <c r="A139" s="33" t="n">
        <v>137</v>
      </c>
      <c r="B139" s="26" t="s">
        <v>597</v>
      </c>
      <c r="C139" s="26" t="n">
        <v>2</v>
      </c>
      <c r="D139" s="26" t="n">
        <v>1000</v>
      </c>
      <c r="E139" s="26" t="n">
        <f aca="false">D139*C139</f>
        <v>2000</v>
      </c>
      <c r="F139" s="26" t="s">
        <v>21</v>
      </c>
    </row>
    <row r="140" s="2" customFormat="true" ht="22" hidden="false" customHeight="true" outlineLevel="0" collapsed="false">
      <c r="A140" s="33" t="n">
        <v>138</v>
      </c>
      <c r="B140" s="26" t="s">
        <v>598</v>
      </c>
      <c r="C140" s="26" t="n">
        <v>1</v>
      </c>
      <c r="D140" s="26" t="n">
        <v>1000</v>
      </c>
      <c r="E140" s="26" t="n">
        <f aca="false">D140*C140</f>
        <v>1000</v>
      </c>
      <c r="F140" s="26" t="s">
        <v>21</v>
      </c>
    </row>
    <row r="141" s="2" customFormat="true" ht="22" hidden="false" customHeight="true" outlineLevel="0" collapsed="false">
      <c r="A141" s="33" t="n">
        <v>139</v>
      </c>
      <c r="B141" s="26" t="s">
        <v>599</v>
      </c>
      <c r="C141" s="26" t="n">
        <v>2</v>
      </c>
      <c r="D141" s="26" t="n">
        <v>1000</v>
      </c>
      <c r="E141" s="26" t="n">
        <f aca="false">D141*C141</f>
        <v>2000</v>
      </c>
      <c r="F141" s="26" t="s">
        <v>21</v>
      </c>
    </row>
    <row r="142" s="2" customFormat="true" ht="22" hidden="false" customHeight="true" outlineLevel="0" collapsed="false">
      <c r="A142" s="33" t="n">
        <v>140</v>
      </c>
      <c r="B142" s="26" t="s">
        <v>600</v>
      </c>
      <c r="C142" s="26" t="n">
        <v>1</v>
      </c>
      <c r="D142" s="26" t="n">
        <v>1000</v>
      </c>
      <c r="E142" s="26" t="n">
        <f aca="false">D142*C142</f>
        <v>1000</v>
      </c>
      <c r="F142" s="26" t="s">
        <v>21</v>
      </c>
    </row>
    <row r="143" s="2" customFormat="true" ht="22" hidden="false" customHeight="true" outlineLevel="0" collapsed="false">
      <c r="A143" s="33" t="n">
        <v>141</v>
      </c>
      <c r="B143" s="26" t="s">
        <v>601</v>
      </c>
      <c r="C143" s="26" t="n">
        <v>1</v>
      </c>
      <c r="D143" s="26" t="n">
        <v>1000</v>
      </c>
      <c r="E143" s="26" t="n">
        <f aca="false">D143*C143</f>
        <v>1000</v>
      </c>
      <c r="F143" s="26" t="s">
        <v>21</v>
      </c>
    </row>
    <row r="144" s="2" customFormat="true" ht="22" hidden="false" customHeight="true" outlineLevel="0" collapsed="false">
      <c r="A144" s="33" t="n">
        <v>142</v>
      </c>
      <c r="B144" s="26" t="s">
        <v>602</v>
      </c>
      <c r="C144" s="26" t="n">
        <v>1</v>
      </c>
      <c r="D144" s="26" t="n">
        <v>1000</v>
      </c>
      <c r="E144" s="26" t="n">
        <f aca="false">D144*C144</f>
        <v>1000</v>
      </c>
      <c r="F144" s="26" t="s">
        <v>21</v>
      </c>
    </row>
    <row r="145" customFormat="false" ht="23.1" hidden="false" customHeight="true" outlineLevel="0" collapsed="false">
      <c r="A145" s="33" t="n">
        <v>143</v>
      </c>
      <c r="B145" s="26" t="s">
        <v>603</v>
      </c>
      <c r="C145" s="26" t="n">
        <v>3</v>
      </c>
      <c r="D145" s="26" t="n">
        <v>1000</v>
      </c>
      <c r="E145" s="26" t="n">
        <f aca="false">+C145*D145</f>
        <v>3000</v>
      </c>
      <c r="F145" s="26" t="s">
        <v>22</v>
      </c>
    </row>
    <row r="146" customFormat="false" ht="23.1" hidden="false" customHeight="true" outlineLevel="0" collapsed="false">
      <c r="A146" s="33" t="n">
        <v>144</v>
      </c>
      <c r="B146" s="26" t="s">
        <v>604</v>
      </c>
      <c r="C146" s="26" t="n">
        <v>2</v>
      </c>
      <c r="D146" s="26" t="n">
        <v>1000</v>
      </c>
      <c r="E146" s="26" t="n">
        <f aca="false">+C146*D146</f>
        <v>2000</v>
      </c>
      <c r="F146" s="26" t="s">
        <v>22</v>
      </c>
    </row>
    <row r="147" customFormat="false" ht="23.1" hidden="false" customHeight="true" outlineLevel="0" collapsed="false">
      <c r="A147" s="33" t="n">
        <v>145</v>
      </c>
      <c r="B147" s="26" t="s">
        <v>605</v>
      </c>
      <c r="C147" s="26" t="n">
        <v>1</v>
      </c>
      <c r="D147" s="26" t="n">
        <v>1000</v>
      </c>
      <c r="E147" s="26" t="n">
        <f aca="false">+C147*D147</f>
        <v>1000</v>
      </c>
      <c r="F147" s="26" t="s">
        <v>22</v>
      </c>
    </row>
    <row r="148" customFormat="false" ht="23.1" hidden="false" customHeight="true" outlineLevel="0" collapsed="false">
      <c r="A148" s="33" t="n">
        <v>146</v>
      </c>
      <c r="B148" s="26" t="s">
        <v>606</v>
      </c>
      <c r="C148" s="26" t="n">
        <v>3</v>
      </c>
      <c r="D148" s="26" t="n">
        <v>1000</v>
      </c>
      <c r="E148" s="26" t="n">
        <f aca="false">+C148*D148</f>
        <v>3000</v>
      </c>
      <c r="F148" s="26" t="s">
        <v>22</v>
      </c>
    </row>
    <row r="149" customFormat="false" ht="23.1" hidden="false" customHeight="true" outlineLevel="0" collapsed="false">
      <c r="A149" s="33" t="n">
        <v>147</v>
      </c>
      <c r="B149" s="26" t="s">
        <v>607</v>
      </c>
      <c r="C149" s="26" t="n">
        <v>1</v>
      </c>
      <c r="D149" s="26" t="n">
        <v>1000</v>
      </c>
      <c r="E149" s="26" t="n">
        <f aca="false">+C149*D149</f>
        <v>1000</v>
      </c>
      <c r="F149" s="26" t="s">
        <v>22</v>
      </c>
    </row>
    <row r="150" customFormat="false" ht="23.1" hidden="false" customHeight="true" outlineLevel="0" collapsed="false">
      <c r="A150" s="33" t="n">
        <v>148</v>
      </c>
      <c r="B150" s="26" t="s">
        <v>608</v>
      </c>
      <c r="C150" s="26" t="n">
        <v>3</v>
      </c>
      <c r="D150" s="26" t="n">
        <v>1000</v>
      </c>
      <c r="E150" s="26" t="n">
        <v>3000</v>
      </c>
      <c r="F150" s="26" t="s">
        <v>22</v>
      </c>
    </row>
    <row r="151" customFormat="false" ht="23.1" hidden="false" customHeight="true" outlineLevel="0" collapsed="false">
      <c r="A151" s="33" t="n">
        <v>149</v>
      </c>
      <c r="B151" s="26" t="s">
        <v>609</v>
      </c>
      <c r="C151" s="26" t="n">
        <v>1</v>
      </c>
      <c r="D151" s="26" t="n">
        <v>1000</v>
      </c>
      <c r="E151" s="26" t="n">
        <v>1000</v>
      </c>
      <c r="F151" s="26" t="s">
        <v>22</v>
      </c>
    </row>
    <row r="152" customFormat="false" ht="23.1" hidden="false" customHeight="true" outlineLevel="0" collapsed="false">
      <c r="A152" s="33" t="n">
        <v>150</v>
      </c>
      <c r="B152" s="26" t="s">
        <v>610</v>
      </c>
      <c r="C152" s="26" t="n">
        <v>2</v>
      </c>
      <c r="D152" s="26" t="n">
        <v>1000</v>
      </c>
      <c r="E152" s="26" t="n">
        <f aca="false">+C152*D152</f>
        <v>2000</v>
      </c>
      <c r="F152" s="26" t="s">
        <v>22</v>
      </c>
    </row>
    <row r="153" customFormat="false" ht="23.1" hidden="false" customHeight="true" outlineLevel="0" collapsed="false">
      <c r="A153" s="33" t="n">
        <v>151</v>
      </c>
      <c r="B153" s="26" t="s">
        <v>611</v>
      </c>
      <c r="C153" s="26" t="n">
        <v>1</v>
      </c>
      <c r="D153" s="26" t="n">
        <v>1000</v>
      </c>
      <c r="E153" s="26" t="n">
        <f aca="false">+C153*D153</f>
        <v>1000</v>
      </c>
      <c r="F153" s="26" t="s">
        <v>22</v>
      </c>
    </row>
    <row r="154" customFormat="false" ht="23.1" hidden="false" customHeight="true" outlineLevel="0" collapsed="false">
      <c r="A154" s="33" t="n">
        <v>152</v>
      </c>
      <c r="B154" s="26" t="s">
        <v>612</v>
      </c>
      <c r="C154" s="26" t="n">
        <v>1</v>
      </c>
      <c r="D154" s="26" t="n">
        <v>1000</v>
      </c>
      <c r="E154" s="26" t="n">
        <f aca="false">+C154*D154</f>
        <v>1000</v>
      </c>
      <c r="F154" s="26" t="s">
        <v>22</v>
      </c>
    </row>
    <row r="155" s="28" customFormat="true" ht="22.5" hidden="false" customHeight="true" outlineLevel="0" collapsed="false">
      <c r="A155" s="33" t="n">
        <v>153</v>
      </c>
      <c r="B155" s="35" t="s">
        <v>613</v>
      </c>
      <c r="C155" s="44" t="n">
        <v>1</v>
      </c>
      <c r="D155" s="26" t="n">
        <v>1000</v>
      </c>
      <c r="E155" s="26" t="n">
        <f aca="false">D155*C155</f>
        <v>1000</v>
      </c>
      <c r="F155" s="26" t="s">
        <v>23</v>
      </c>
    </row>
    <row r="156" s="28" customFormat="true" ht="22.5" hidden="false" customHeight="true" outlineLevel="0" collapsed="false">
      <c r="A156" s="33" t="n">
        <v>154</v>
      </c>
      <c r="B156" s="35" t="s">
        <v>614</v>
      </c>
      <c r="C156" s="44" t="n">
        <v>1</v>
      </c>
      <c r="D156" s="26" t="n">
        <v>1000</v>
      </c>
      <c r="E156" s="26" t="n">
        <f aca="false">D156*C156</f>
        <v>1000</v>
      </c>
      <c r="F156" s="26" t="s">
        <v>23</v>
      </c>
    </row>
    <row r="157" s="28" customFormat="true" ht="22.5" hidden="false" customHeight="true" outlineLevel="0" collapsed="false">
      <c r="A157" s="33" t="n">
        <v>155</v>
      </c>
      <c r="B157" s="52" t="s">
        <v>615</v>
      </c>
      <c r="C157" s="44" t="n">
        <v>2</v>
      </c>
      <c r="D157" s="26" t="n">
        <v>1000</v>
      </c>
      <c r="E157" s="26" t="n">
        <f aca="false">D157*C157</f>
        <v>2000</v>
      </c>
      <c r="F157" s="26" t="s">
        <v>23</v>
      </c>
    </row>
    <row r="158" s="28" customFormat="true" ht="22.5" hidden="false" customHeight="true" outlineLevel="0" collapsed="false">
      <c r="A158" s="33" t="n">
        <v>156</v>
      </c>
      <c r="B158" s="51" t="s">
        <v>616</v>
      </c>
      <c r="C158" s="26" t="n">
        <v>2</v>
      </c>
      <c r="D158" s="26" t="n">
        <v>1000</v>
      </c>
      <c r="E158" s="26" t="n">
        <f aca="false">D158*C158</f>
        <v>2000</v>
      </c>
      <c r="F158" s="26" t="s">
        <v>23</v>
      </c>
    </row>
    <row r="159" s="28" customFormat="true" ht="22.5" hidden="false" customHeight="true" outlineLevel="0" collapsed="false">
      <c r="A159" s="33" t="n">
        <v>157</v>
      </c>
      <c r="B159" s="52" t="s">
        <v>617</v>
      </c>
      <c r="C159" s="44" t="n">
        <v>1</v>
      </c>
      <c r="D159" s="26" t="n">
        <v>1000</v>
      </c>
      <c r="E159" s="26" t="n">
        <f aca="false">D159*C159</f>
        <v>1000</v>
      </c>
      <c r="F159" s="26" t="s">
        <v>23</v>
      </c>
    </row>
    <row r="160" s="28" customFormat="true" ht="22.5" hidden="false" customHeight="true" outlineLevel="0" collapsed="false">
      <c r="A160" s="33" t="n">
        <v>158</v>
      </c>
      <c r="B160" s="52" t="s">
        <v>618</v>
      </c>
      <c r="C160" s="44" t="n">
        <v>1</v>
      </c>
      <c r="D160" s="26" t="n">
        <v>1000</v>
      </c>
      <c r="E160" s="26" t="n">
        <f aca="false">D160*C160</f>
        <v>1000</v>
      </c>
      <c r="F160" s="26" t="s">
        <v>23</v>
      </c>
    </row>
    <row r="161" s="28" customFormat="true" ht="15.75" hidden="false" customHeight="false" outlineLevel="0" collapsed="false">
      <c r="A161" s="33" t="n">
        <v>159</v>
      </c>
      <c r="B161" s="52" t="s">
        <v>619</v>
      </c>
      <c r="C161" s="26" t="n">
        <v>3</v>
      </c>
      <c r="D161" s="26" t="n">
        <v>1000</v>
      </c>
      <c r="E161" s="26" t="n">
        <f aca="false">D161*C161</f>
        <v>3000</v>
      </c>
      <c r="F161" s="26" t="s">
        <v>23</v>
      </c>
    </row>
    <row r="162" s="28" customFormat="true" ht="22.5" hidden="false" customHeight="true" outlineLevel="0" collapsed="false">
      <c r="A162" s="33" t="n">
        <v>160</v>
      </c>
      <c r="B162" s="52" t="s">
        <v>620</v>
      </c>
      <c r="C162" s="26" t="n">
        <v>1</v>
      </c>
      <c r="D162" s="26" t="n">
        <v>1000</v>
      </c>
      <c r="E162" s="26" t="n">
        <f aca="false">D162*C162</f>
        <v>1000</v>
      </c>
      <c r="F162" s="26" t="s">
        <v>23</v>
      </c>
    </row>
    <row r="163" s="28" customFormat="true" ht="22.5" hidden="false" customHeight="true" outlineLevel="0" collapsed="false">
      <c r="A163" s="33" t="n">
        <v>161</v>
      </c>
      <c r="B163" s="52" t="s">
        <v>621</v>
      </c>
      <c r="C163" s="44" t="n">
        <v>1</v>
      </c>
      <c r="D163" s="26" t="n">
        <v>1000</v>
      </c>
      <c r="E163" s="26" t="n">
        <f aca="false">D163*C163</f>
        <v>1000</v>
      </c>
      <c r="F163" s="26" t="s">
        <v>23</v>
      </c>
    </row>
    <row r="164" s="28" customFormat="true" ht="22.5" hidden="false" customHeight="true" outlineLevel="0" collapsed="false">
      <c r="A164" s="33" t="n">
        <v>162</v>
      </c>
      <c r="B164" s="52" t="s">
        <v>622</v>
      </c>
      <c r="C164" s="44" t="n">
        <v>1</v>
      </c>
      <c r="D164" s="26" t="n">
        <v>1000</v>
      </c>
      <c r="E164" s="26" t="n">
        <f aca="false">D164*C164</f>
        <v>1000</v>
      </c>
      <c r="F164" s="26" t="s">
        <v>23</v>
      </c>
    </row>
    <row r="165" s="28" customFormat="true" ht="22.5" hidden="false" customHeight="true" outlineLevel="0" collapsed="false">
      <c r="A165" s="33" t="n">
        <v>163</v>
      </c>
      <c r="B165" s="52" t="s">
        <v>623</v>
      </c>
      <c r="C165" s="44" t="n">
        <v>1</v>
      </c>
      <c r="D165" s="26" t="n">
        <v>1000</v>
      </c>
      <c r="E165" s="26" t="n">
        <f aca="false">D165*C165</f>
        <v>1000</v>
      </c>
      <c r="F165" s="26" t="s">
        <v>23</v>
      </c>
    </row>
    <row r="166" s="28" customFormat="true" ht="22.5" hidden="false" customHeight="true" outlineLevel="0" collapsed="false">
      <c r="A166" s="33" t="n">
        <v>164</v>
      </c>
      <c r="B166" s="26" t="s">
        <v>624</v>
      </c>
      <c r="C166" s="26" t="n">
        <v>6</v>
      </c>
      <c r="D166" s="26" t="n">
        <v>1000</v>
      </c>
      <c r="E166" s="26" t="n">
        <f aca="false">D166*C166</f>
        <v>6000</v>
      </c>
      <c r="F166" s="26" t="s">
        <v>23</v>
      </c>
    </row>
    <row r="167" s="28" customFormat="true" ht="22.5" hidden="false" customHeight="true" outlineLevel="0" collapsed="false">
      <c r="A167" s="33" t="n">
        <v>165</v>
      </c>
      <c r="B167" s="52" t="s">
        <v>625</v>
      </c>
      <c r="C167" s="26" t="n">
        <v>1</v>
      </c>
      <c r="D167" s="26" t="n">
        <v>1000</v>
      </c>
      <c r="E167" s="26" t="n">
        <f aca="false">D167*C167</f>
        <v>1000</v>
      </c>
      <c r="F167" s="26" t="s">
        <v>23</v>
      </c>
    </row>
    <row r="168" customFormat="false" ht="15.75" hidden="false" customHeight="false" outlineLevel="0" collapsed="false">
      <c r="A168" s="33" t="n">
        <v>166</v>
      </c>
      <c r="B168" s="26" t="s">
        <v>626</v>
      </c>
      <c r="C168" s="31" t="n">
        <v>1</v>
      </c>
      <c r="D168" s="26" t="n">
        <v>1000</v>
      </c>
      <c r="E168" s="26" t="n">
        <v>1000</v>
      </c>
      <c r="F168" s="26" t="s">
        <v>24</v>
      </c>
    </row>
    <row r="169" customFormat="false" ht="15.75" hidden="false" customHeight="false" outlineLevel="0" collapsed="false">
      <c r="A169" s="33" t="n">
        <v>167</v>
      </c>
      <c r="B169" s="26" t="s">
        <v>627</v>
      </c>
      <c r="C169" s="31" t="n">
        <v>1</v>
      </c>
      <c r="D169" s="26" t="n">
        <v>1000</v>
      </c>
      <c r="E169" s="26" t="n">
        <v>1000</v>
      </c>
      <c r="F169" s="26" t="s">
        <v>24</v>
      </c>
    </row>
    <row r="170" customFormat="false" ht="15.75" hidden="false" customHeight="false" outlineLevel="0" collapsed="false">
      <c r="A170" s="33" t="n">
        <v>168</v>
      </c>
      <c r="B170" s="26" t="s">
        <v>628</v>
      </c>
      <c r="C170" s="31" t="n">
        <v>1</v>
      </c>
      <c r="D170" s="26" t="n">
        <v>1000</v>
      </c>
      <c r="E170" s="26" t="n">
        <v>1000</v>
      </c>
      <c r="F170" s="26" t="s">
        <v>24</v>
      </c>
    </row>
    <row r="171" customFormat="false" ht="15.75" hidden="false" customHeight="false" outlineLevel="0" collapsed="false">
      <c r="A171" s="33" t="n">
        <v>169</v>
      </c>
      <c r="B171" s="26" t="s">
        <v>629</v>
      </c>
      <c r="C171" s="31" t="n">
        <v>2</v>
      </c>
      <c r="D171" s="26" t="n">
        <v>1000</v>
      </c>
      <c r="E171" s="26" t="n">
        <v>2000</v>
      </c>
      <c r="F171" s="26" t="s">
        <v>24</v>
      </c>
    </row>
    <row r="172" customFormat="false" ht="15.75" hidden="false" customHeight="false" outlineLevel="0" collapsed="false">
      <c r="A172" s="33" t="n">
        <v>170</v>
      </c>
      <c r="B172" s="26" t="s">
        <v>630</v>
      </c>
      <c r="C172" s="31" t="n">
        <v>1</v>
      </c>
      <c r="D172" s="26" t="n">
        <v>1000</v>
      </c>
      <c r="E172" s="26" t="n">
        <v>1000</v>
      </c>
      <c r="F172" s="26" t="s">
        <v>24</v>
      </c>
    </row>
    <row r="173" customFormat="false" ht="15.75" hidden="false" customHeight="false" outlineLevel="0" collapsed="false">
      <c r="A173" s="33" t="n">
        <v>171</v>
      </c>
      <c r="B173" s="26" t="s">
        <v>631</v>
      </c>
      <c r="C173" s="31" t="n">
        <v>1</v>
      </c>
      <c r="D173" s="26" t="n">
        <v>1000</v>
      </c>
      <c r="E173" s="26" t="n">
        <v>1000</v>
      </c>
      <c r="F173" s="26" t="s">
        <v>24</v>
      </c>
    </row>
    <row r="174" customFormat="false" ht="15.75" hidden="false" customHeight="false" outlineLevel="0" collapsed="false">
      <c r="A174" s="33" t="n">
        <v>172</v>
      </c>
      <c r="B174" s="26" t="s">
        <v>632</v>
      </c>
      <c r="C174" s="31" t="n">
        <v>1</v>
      </c>
      <c r="D174" s="26" t="n">
        <v>1000</v>
      </c>
      <c r="E174" s="26" t="n">
        <v>1000</v>
      </c>
      <c r="F174" s="26" t="s">
        <v>24</v>
      </c>
    </row>
    <row r="175" customFormat="false" ht="15.75" hidden="false" customHeight="false" outlineLevel="0" collapsed="false">
      <c r="A175" s="33" t="n">
        <v>173</v>
      </c>
      <c r="B175" s="26" t="s">
        <v>633</v>
      </c>
      <c r="C175" s="31" t="n">
        <v>1</v>
      </c>
      <c r="D175" s="26" t="n">
        <v>1000</v>
      </c>
      <c r="E175" s="26" t="n">
        <v>1000</v>
      </c>
      <c r="F175" s="26" t="s">
        <v>24</v>
      </c>
    </row>
    <row r="176" customFormat="false" ht="15.75" hidden="false" customHeight="false" outlineLevel="0" collapsed="false">
      <c r="A176" s="33" t="n">
        <v>174</v>
      </c>
      <c r="B176" s="26" t="s">
        <v>634</v>
      </c>
      <c r="C176" s="31" t="n">
        <v>1</v>
      </c>
      <c r="D176" s="26" t="n">
        <v>1000</v>
      </c>
      <c r="E176" s="26" t="n">
        <v>1000</v>
      </c>
      <c r="F176" s="26" t="s">
        <v>24</v>
      </c>
    </row>
    <row r="177" customFormat="false" ht="15.75" hidden="false" customHeight="false" outlineLevel="0" collapsed="false">
      <c r="A177" s="33" t="n">
        <v>175</v>
      </c>
      <c r="B177" s="26" t="s">
        <v>635</v>
      </c>
      <c r="C177" s="31" t="n">
        <v>1</v>
      </c>
      <c r="D177" s="26" t="n">
        <v>1000</v>
      </c>
      <c r="E177" s="26" t="n">
        <v>1000</v>
      </c>
      <c r="F177" s="26" t="s">
        <v>24</v>
      </c>
    </row>
    <row r="178" customFormat="false" ht="15.75" hidden="false" customHeight="false" outlineLevel="0" collapsed="false">
      <c r="A178" s="33" t="n">
        <v>176</v>
      </c>
      <c r="B178" s="51" t="s">
        <v>636</v>
      </c>
      <c r="C178" s="31" t="n">
        <v>1</v>
      </c>
      <c r="D178" s="26" t="n">
        <v>1000</v>
      </c>
      <c r="E178" s="26" t="n">
        <v>1000</v>
      </c>
      <c r="F178" s="26" t="s">
        <v>24</v>
      </c>
    </row>
    <row r="179" customFormat="false" ht="15.75" hidden="false" customHeight="false" outlineLevel="0" collapsed="false">
      <c r="A179" s="33" t="n">
        <v>177</v>
      </c>
      <c r="B179" s="51" t="s">
        <v>637</v>
      </c>
      <c r="C179" s="31" t="n">
        <v>1</v>
      </c>
      <c r="D179" s="26" t="n">
        <v>1000</v>
      </c>
      <c r="E179" s="26" t="n">
        <v>1000</v>
      </c>
      <c r="F179" s="26" t="s">
        <v>24</v>
      </c>
    </row>
    <row r="180" customFormat="false" ht="15.75" hidden="false" customHeight="false" outlineLevel="0" collapsed="false">
      <c r="A180" s="33" t="n">
        <v>178</v>
      </c>
      <c r="B180" s="51" t="s">
        <v>638</v>
      </c>
      <c r="C180" s="31" t="n">
        <v>1</v>
      </c>
      <c r="D180" s="26" t="n">
        <v>1000</v>
      </c>
      <c r="E180" s="26" t="n">
        <v>1000</v>
      </c>
      <c r="F180" s="26" t="s">
        <v>24</v>
      </c>
    </row>
    <row r="181" customFormat="false" ht="15.75" hidden="false" customHeight="false" outlineLevel="0" collapsed="false">
      <c r="A181" s="33" t="n">
        <v>179</v>
      </c>
      <c r="B181" s="51" t="s">
        <v>639</v>
      </c>
      <c r="C181" s="31" t="n">
        <v>1</v>
      </c>
      <c r="D181" s="26" t="n">
        <v>1000</v>
      </c>
      <c r="E181" s="26" t="n">
        <v>1000</v>
      </c>
      <c r="F181" s="26" t="s">
        <v>24</v>
      </c>
    </row>
    <row r="182" customFormat="false" ht="15.75" hidden="false" customHeight="false" outlineLevel="0" collapsed="false">
      <c r="A182" s="33" t="n">
        <v>180</v>
      </c>
      <c r="B182" s="51" t="s">
        <v>640</v>
      </c>
      <c r="C182" s="31" t="n">
        <v>1</v>
      </c>
      <c r="D182" s="26" t="n">
        <v>1000</v>
      </c>
      <c r="E182" s="26" t="n">
        <v>1000</v>
      </c>
      <c r="F182" s="26" t="s">
        <v>24</v>
      </c>
    </row>
    <row r="183" customFormat="false" ht="15.75" hidden="false" customHeight="false" outlineLevel="0" collapsed="false">
      <c r="A183" s="33" t="n">
        <v>181</v>
      </c>
      <c r="B183" s="51" t="s">
        <v>641</v>
      </c>
      <c r="C183" s="31" t="n">
        <v>2</v>
      </c>
      <c r="D183" s="26" t="n">
        <v>1000</v>
      </c>
      <c r="E183" s="26" t="n">
        <v>2000</v>
      </c>
      <c r="F183" s="26" t="s">
        <v>24</v>
      </c>
    </row>
    <row r="184" customFormat="false" ht="15.75" hidden="false" customHeight="false" outlineLevel="0" collapsed="false">
      <c r="A184" s="33" t="n">
        <v>182</v>
      </c>
      <c r="B184" s="51" t="s">
        <v>642</v>
      </c>
      <c r="C184" s="31" t="n">
        <v>1</v>
      </c>
      <c r="D184" s="26" t="n">
        <v>1000</v>
      </c>
      <c r="E184" s="26" t="n">
        <v>1000</v>
      </c>
      <c r="F184" s="26" t="s">
        <v>24</v>
      </c>
    </row>
    <row r="185" customFormat="false" ht="15.75" hidden="false" customHeight="false" outlineLevel="0" collapsed="false">
      <c r="A185" s="33" t="n">
        <v>183</v>
      </c>
      <c r="B185" s="51" t="s">
        <v>643</v>
      </c>
      <c r="C185" s="31" t="n">
        <v>1</v>
      </c>
      <c r="D185" s="26" t="n">
        <v>1000</v>
      </c>
      <c r="E185" s="26" t="n">
        <v>1000</v>
      </c>
      <c r="F185" s="26" t="s">
        <v>24</v>
      </c>
    </row>
    <row r="186" customFormat="false" ht="31.5" hidden="false" customHeight="false" outlineLevel="0" collapsed="false">
      <c r="A186" s="33" t="n">
        <v>184</v>
      </c>
      <c r="B186" s="51" t="s">
        <v>644</v>
      </c>
      <c r="C186" s="31" t="n">
        <v>6</v>
      </c>
      <c r="D186" s="26" t="n">
        <v>1000</v>
      </c>
      <c r="E186" s="26" t="n">
        <v>6000</v>
      </c>
      <c r="F186" s="26" t="s">
        <v>24</v>
      </c>
    </row>
    <row r="187" customFormat="false" ht="23.1" hidden="false" customHeight="true" outlineLevel="0" collapsed="false">
      <c r="A187" s="33" t="n">
        <v>185</v>
      </c>
      <c r="B187" s="26" t="s">
        <v>645</v>
      </c>
      <c r="C187" s="26" t="n">
        <v>2</v>
      </c>
      <c r="D187" s="26" t="n">
        <v>1000</v>
      </c>
      <c r="E187" s="26" t="n">
        <f aca="false">C187*D187</f>
        <v>2000</v>
      </c>
      <c r="F187" s="26" t="s">
        <v>25</v>
      </c>
    </row>
    <row r="188" customFormat="false" ht="23.1" hidden="false" customHeight="true" outlineLevel="0" collapsed="false">
      <c r="A188" s="33" t="n">
        <v>186</v>
      </c>
      <c r="B188" s="26" t="s">
        <v>646</v>
      </c>
      <c r="C188" s="26" t="n">
        <v>1</v>
      </c>
      <c r="D188" s="26" t="n">
        <v>1000</v>
      </c>
      <c r="E188" s="26" t="n">
        <f aca="false">C188*D188</f>
        <v>1000</v>
      </c>
      <c r="F188" s="26" t="s">
        <v>25</v>
      </c>
    </row>
    <row r="189" customFormat="false" ht="23.1" hidden="false" customHeight="true" outlineLevel="0" collapsed="false">
      <c r="A189" s="33" t="n">
        <v>187</v>
      </c>
      <c r="B189" s="26" t="s">
        <v>647</v>
      </c>
      <c r="C189" s="26" t="n">
        <v>3</v>
      </c>
      <c r="D189" s="26" t="n">
        <v>1000</v>
      </c>
      <c r="E189" s="26" t="n">
        <f aca="false">C189*D189</f>
        <v>3000</v>
      </c>
      <c r="F189" s="26" t="s">
        <v>25</v>
      </c>
    </row>
    <row r="190" customFormat="false" ht="23.1" hidden="false" customHeight="true" outlineLevel="0" collapsed="false">
      <c r="A190" s="33" t="n">
        <v>188</v>
      </c>
      <c r="B190" s="26" t="s">
        <v>648</v>
      </c>
      <c r="C190" s="26" t="n">
        <v>2</v>
      </c>
      <c r="D190" s="26" t="n">
        <v>1000</v>
      </c>
      <c r="E190" s="26" t="n">
        <f aca="false">C190*D190</f>
        <v>2000</v>
      </c>
      <c r="F190" s="26" t="s">
        <v>25</v>
      </c>
    </row>
    <row r="191" customFormat="false" ht="23.1" hidden="false" customHeight="true" outlineLevel="0" collapsed="false">
      <c r="A191" s="33" t="n">
        <v>189</v>
      </c>
      <c r="B191" s="26" t="s">
        <v>649</v>
      </c>
      <c r="C191" s="26" t="n">
        <v>1</v>
      </c>
      <c r="D191" s="26" t="n">
        <v>1000</v>
      </c>
      <c r="E191" s="26" t="n">
        <f aca="false">C191*D191</f>
        <v>1000</v>
      </c>
      <c r="F191" s="26" t="s">
        <v>25</v>
      </c>
    </row>
    <row r="192" customFormat="false" ht="23.1" hidden="false" customHeight="true" outlineLevel="0" collapsed="false">
      <c r="A192" s="33" t="n">
        <v>190</v>
      </c>
      <c r="B192" s="26" t="s">
        <v>650</v>
      </c>
      <c r="C192" s="26" t="n">
        <v>6</v>
      </c>
      <c r="D192" s="26" t="n">
        <v>1000</v>
      </c>
      <c r="E192" s="26" t="n">
        <f aca="false">C192*D192</f>
        <v>6000</v>
      </c>
      <c r="F192" s="26" t="s">
        <v>25</v>
      </c>
    </row>
    <row r="193" customFormat="false" ht="23.1" hidden="false" customHeight="true" outlineLevel="0" collapsed="false">
      <c r="A193" s="33" t="n">
        <v>191</v>
      </c>
      <c r="B193" s="26" t="s">
        <v>651</v>
      </c>
      <c r="C193" s="26" t="n">
        <v>1</v>
      </c>
      <c r="D193" s="26" t="n">
        <v>1000</v>
      </c>
      <c r="E193" s="26" t="n">
        <f aca="false">C193*D193</f>
        <v>1000</v>
      </c>
      <c r="F193" s="26" t="s">
        <v>25</v>
      </c>
    </row>
    <row r="194" customFormat="false" ht="23.1" hidden="false" customHeight="true" outlineLevel="0" collapsed="false">
      <c r="A194" s="33" t="n">
        <v>192</v>
      </c>
      <c r="B194" s="26" t="s">
        <v>652</v>
      </c>
      <c r="C194" s="26" t="n">
        <v>1</v>
      </c>
      <c r="D194" s="26" t="n">
        <v>1000</v>
      </c>
      <c r="E194" s="26" t="n">
        <f aca="false">C194*D194</f>
        <v>1000</v>
      </c>
      <c r="F194" s="26" t="s">
        <v>25</v>
      </c>
    </row>
    <row r="195" customFormat="false" ht="23.1" hidden="false" customHeight="true" outlineLevel="0" collapsed="false">
      <c r="A195" s="33" t="n">
        <v>193</v>
      </c>
      <c r="B195" s="26" t="s">
        <v>653</v>
      </c>
      <c r="C195" s="26" t="n">
        <v>1</v>
      </c>
      <c r="D195" s="26" t="n">
        <v>1000</v>
      </c>
      <c r="E195" s="26" t="n">
        <f aca="false">C195*D195</f>
        <v>1000</v>
      </c>
      <c r="F195" s="26" t="s">
        <v>25</v>
      </c>
    </row>
    <row r="196" customFormat="false" ht="15.75" hidden="false" customHeight="false" outlineLevel="0" collapsed="false">
      <c r="A196" s="26" t="s">
        <v>5</v>
      </c>
      <c r="B196" s="51"/>
      <c r="C196" s="26"/>
      <c r="D196" s="26"/>
      <c r="E196" s="26" t="n">
        <f aca="false">SUM(E3:E195)</f>
        <v>690000</v>
      </c>
      <c r="F196" s="2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23:25:27Z</dcterms:created>
  <dc:creator>未定义</dc:creator>
  <dc:description/>
  <dc:language>en-US</dc:language>
  <cp:lastModifiedBy>guyuan</cp:lastModifiedBy>
  <cp:lastPrinted>2020-03-27T18:20:36Z</cp:lastPrinted>
  <dcterms:modified xsi:type="dcterms:W3CDTF">2023-09-18T14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C5A8C942E46CE84FF2A2810A589C5_13</vt:lpwstr>
  </property>
  <property fmtid="{D5CDD505-2E9C-101B-9397-08002B2CF9AE}" pid="3" name="KSOProductBuildVer">
    <vt:lpwstr>2052-11.8.2.10337</vt:lpwstr>
  </property>
</Properties>
</file>