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栽培公示表（农户）" sheetId="1" state="visible" r:id="rId2"/>
    <sheet name="栽培公示表（经营主体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食用菌栽培补贴公示花名册（农户）</t>
    </r>
  </si>
  <si>
    <t xml:space="preserve">序号</t>
  </si>
  <si>
    <t xml:space="preserve">乡镇</t>
  </si>
  <si>
    <t xml:space="preserve">农户</t>
  </si>
  <si>
    <t xml:space="preserve">栽培数量（棒）</t>
  </si>
  <si>
    <t xml:space="preserve">补贴金额（元）</t>
  </si>
  <si>
    <t xml:space="preserve">备注</t>
  </si>
  <si>
    <t xml:space="preserve">神林乡</t>
  </si>
  <si>
    <t xml:space="preserve">张斌</t>
  </si>
  <si>
    <t xml:space="preserve">神林村</t>
  </si>
  <si>
    <t xml:space="preserve">杨新平</t>
  </si>
  <si>
    <t xml:space="preserve">张忠海</t>
  </si>
  <si>
    <t xml:space="preserve">赵喜明</t>
  </si>
  <si>
    <t xml:space="preserve">李德时</t>
  </si>
  <si>
    <t xml:space="preserve">梁彦辉</t>
  </si>
  <si>
    <t xml:space="preserve">张建鹏</t>
  </si>
  <si>
    <t xml:space="preserve">闫龙胜</t>
  </si>
  <si>
    <t xml:space="preserve">厚剑英</t>
  </si>
  <si>
    <t xml:space="preserve">辛平村</t>
  </si>
  <si>
    <t xml:space="preserve">联财镇</t>
  </si>
  <si>
    <t xml:space="preserve">张正宏</t>
  </si>
  <si>
    <t xml:space="preserve">张楼村</t>
  </si>
  <si>
    <t xml:space="preserve">合计</t>
  </si>
  <si>
    <r>
      <rPr>
        <sz val="20"/>
        <color rgb="FF000000"/>
        <rFont val="Noto Sans"/>
        <family val="2"/>
      </rPr>
      <t xml:space="preserve">隆德县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食用菌栽培补贴公示花名册（经营主体）</t>
    </r>
  </si>
  <si>
    <t xml:space="preserve">经营主体</t>
  </si>
  <si>
    <t xml:space="preserve">隆德县永发食用菌蔬菜专业合作社</t>
  </si>
  <si>
    <t xml:space="preserve">隆德县发成种养殖家庭农场</t>
  </si>
  <si>
    <t xml:space="preserve">隆德县神林乡神林村股份经济合作社</t>
  </si>
  <si>
    <t xml:space="preserve">隆德县生贵种植家庭农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栽培公示表（一般户）" xfId="20"/>
    <cellStyle name="常规_栽培公示表（一般户）_1" xfId="21"/>
    <cellStyle name="常规_栽培公示表（一般户）_2" xfId="22"/>
    <cellStyle name="常规_栽培公示表（农户）" xfId="23"/>
    <cellStyle name="常规_栽培公示表（农户）_1" xfId="24"/>
    <cellStyle name="常规_栽培公示表（农户）_10" xfId="25"/>
    <cellStyle name="常规_栽培公示表（农户）_11" xfId="26"/>
    <cellStyle name="常规_栽培公示表（农户）_2" xfId="27"/>
    <cellStyle name="常规_栽培公示表（农户）_3" xfId="28"/>
    <cellStyle name="常规_栽培公示表（农户）_4" xfId="29"/>
    <cellStyle name="常规_栽培公示表（农户）_5" xfId="30"/>
    <cellStyle name="常规_栽培公示表（农户）_6" xfId="31"/>
    <cellStyle name="常规_栽培公示表（农户）_7" xfId="32"/>
    <cellStyle name="常规_栽培公示表（农户）_8" xfId="33"/>
    <cellStyle name="常规_栽培公示表（农户）_9" xfId="34"/>
    <cellStyle name="常规_栽培公示表（经营主体）" xfId="35"/>
    <cellStyle name="常规_栽培公示表（经营主体）_1" xfId="36"/>
    <cellStyle name="常规_栽培公示表（经营主体）_10" xfId="37"/>
    <cellStyle name="常规_栽培公示表（经营主体）_11" xfId="38"/>
    <cellStyle name="常规_栽培公示表（经营主体）_12" xfId="39"/>
    <cellStyle name="常规_栽培公示表（经营主体）_13" xfId="40"/>
    <cellStyle name="常规_栽培公示表（经营主体）_14" xfId="41"/>
    <cellStyle name="常规_栽培公示表（经营主体）_15" xfId="42"/>
    <cellStyle name="常规_栽培公示表（经营主体）_16" xfId="43"/>
    <cellStyle name="常规_栽培公示表（经营主体）_17" xfId="44"/>
    <cellStyle name="常规_栽培公示表（经营主体）_2" xfId="45"/>
    <cellStyle name="常规_栽培公示表（经营主体）_3" xfId="46"/>
    <cellStyle name="常规_栽培公示表（经营主体）_4" xfId="47"/>
    <cellStyle name="常规_栽培公示表（经营主体）_5" xfId="48"/>
    <cellStyle name="常规_栽培公示表（经营主体）_6" xfId="49"/>
    <cellStyle name="常规_栽培公示表（经营主体）_7" xfId="50"/>
    <cellStyle name="常规_栽培公示表（经营主体）_8" xfId="51"/>
    <cellStyle name="常规_栽培公示表（经营主体）_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8.7890625" defaultRowHeight="15.6" zeroHeight="false" outlineLevelRow="0" outlineLevelCol="0"/>
  <cols>
    <col collapsed="false" customWidth="true" hidden="false" outlineLevel="0" max="6" min="1" style="0" width="12.69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7" hidden="false" customHeight="true" outlineLevel="0" collapsed="false">
      <c r="A3" s="3" t="n">
        <v>1</v>
      </c>
      <c r="B3" s="4" t="s">
        <v>7</v>
      </c>
      <c r="C3" s="5" t="s">
        <v>8</v>
      </c>
      <c r="D3" s="6" t="n">
        <v>17200</v>
      </c>
      <c r="E3" s="3" t="n">
        <v>80000</v>
      </c>
      <c r="F3" s="4" t="s">
        <v>9</v>
      </c>
    </row>
    <row r="4" customFormat="false" ht="27" hidden="false" customHeight="true" outlineLevel="0" collapsed="false">
      <c r="A4" s="2" t="n">
        <v>2</v>
      </c>
      <c r="B4" s="4"/>
      <c r="C4" s="7" t="s">
        <v>10</v>
      </c>
      <c r="D4" s="8" t="n">
        <v>16200</v>
      </c>
      <c r="E4" s="2" t="n">
        <v>80000</v>
      </c>
      <c r="F4" s="2" t="s">
        <v>9</v>
      </c>
    </row>
    <row r="5" customFormat="false" ht="27" hidden="false" customHeight="true" outlineLevel="0" collapsed="false">
      <c r="A5" s="2" t="n">
        <v>3</v>
      </c>
      <c r="B5" s="4"/>
      <c r="C5" s="7" t="s">
        <v>11</v>
      </c>
      <c r="D5" s="8" t="n">
        <v>16889</v>
      </c>
      <c r="E5" s="2" t="n">
        <v>80000</v>
      </c>
      <c r="F5" s="2" t="s">
        <v>9</v>
      </c>
    </row>
    <row r="6" customFormat="false" ht="27" hidden="false" customHeight="true" outlineLevel="0" collapsed="false">
      <c r="A6" s="2" t="n">
        <v>4</v>
      </c>
      <c r="B6" s="4"/>
      <c r="C6" s="7" t="s">
        <v>12</v>
      </c>
      <c r="D6" s="8" t="n">
        <v>17396</v>
      </c>
      <c r="E6" s="2" t="n">
        <v>80000</v>
      </c>
      <c r="F6" s="2" t="s">
        <v>9</v>
      </c>
    </row>
    <row r="7" customFormat="false" ht="27" hidden="false" customHeight="true" outlineLevel="0" collapsed="false">
      <c r="A7" s="2" t="n">
        <v>5</v>
      </c>
      <c r="B7" s="4"/>
      <c r="C7" s="7" t="s">
        <v>13</v>
      </c>
      <c r="D7" s="8" t="n">
        <v>18300</v>
      </c>
      <c r="E7" s="2" t="n">
        <v>80000</v>
      </c>
      <c r="F7" s="2" t="s">
        <v>9</v>
      </c>
    </row>
    <row r="8" customFormat="false" ht="27" hidden="false" customHeight="true" outlineLevel="0" collapsed="false">
      <c r="A8" s="2" t="n">
        <v>6</v>
      </c>
      <c r="B8" s="4"/>
      <c r="C8" s="7" t="s">
        <v>14</v>
      </c>
      <c r="D8" s="8" t="n">
        <v>17328</v>
      </c>
      <c r="E8" s="2" t="n">
        <v>80000</v>
      </c>
      <c r="F8" s="2" t="s">
        <v>9</v>
      </c>
      <c r="H8" s="9"/>
      <c r="I8" s="9"/>
      <c r="J8" s="10"/>
      <c r="K8" s="11"/>
    </row>
    <row r="9" customFormat="false" ht="27" hidden="false" customHeight="true" outlineLevel="0" collapsed="false">
      <c r="A9" s="2" t="n">
        <v>7</v>
      </c>
      <c r="B9" s="4"/>
      <c r="C9" s="12" t="s">
        <v>15</v>
      </c>
      <c r="D9" s="8" t="n">
        <v>15504</v>
      </c>
      <c r="E9" s="2" t="n">
        <f aca="false">D9*5</f>
        <v>77520</v>
      </c>
      <c r="F9" s="2" t="s">
        <v>9</v>
      </c>
      <c r="H9" s="9"/>
      <c r="I9" s="9"/>
      <c r="J9" s="10"/>
      <c r="K9" s="11"/>
    </row>
    <row r="10" customFormat="false" ht="27" hidden="false" customHeight="true" outlineLevel="0" collapsed="false">
      <c r="A10" s="2" t="n">
        <v>8</v>
      </c>
      <c r="B10" s="4"/>
      <c r="C10" s="12" t="s">
        <v>16</v>
      </c>
      <c r="D10" s="8" t="n">
        <v>14800</v>
      </c>
      <c r="E10" s="2" t="n">
        <f aca="false">D10*5</f>
        <v>74000</v>
      </c>
      <c r="F10" s="2" t="s">
        <v>9</v>
      </c>
      <c r="H10" s="9"/>
      <c r="I10" s="9"/>
      <c r="J10" s="10"/>
      <c r="K10" s="11"/>
    </row>
    <row r="11" customFormat="false" ht="27" hidden="false" customHeight="true" outlineLevel="0" collapsed="false">
      <c r="A11" s="2" t="n">
        <v>9</v>
      </c>
      <c r="B11" s="4"/>
      <c r="C11" s="12" t="s">
        <v>17</v>
      </c>
      <c r="D11" s="8" t="n">
        <v>11306</v>
      </c>
      <c r="E11" s="2" t="n">
        <f aca="false">D11*5</f>
        <v>56530</v>
      </c>
      <c r="F11" s="2" t="s">
        <v>18</v>
      </c>
    </row>
    <row r="12" customFormat="false" ht="27" hidden="false" customHeight="true" outlineLevel="0" collapsed="false">
      <c r="A12" s="2" t="n">
        <v>10</v>
      </c>
      <c r="B12" s="13" t="s">
        <v>19</v>
      </c>
      <c r="C12" s="14" t="s">
        <v>20</v>
      </c>
      <c r="D12" s="15" t="n">
        <v>9977</v>
      </c>
      <c r="E12" s="16" t="n">
        <v>49885</v>
      </c>
      <c r="F12" s="17" t="s">
        <v>21</v>
      </c>
    </row>
    <row r="13" customFormat="false" ht="27" hidden="false" customHeight="true" outlineLevel="0" collapsed="false">
      <c r="A13" s="18" t="s">
        <v>22</v>
      </c>
      <c r="B13" s="18"/>
      <c r="C13" s="18"/>
      <c r="D13" s="19" t="n">
        <f aca="false">SUM(D3:D12)</f>
        <v>154900</v>
      </c>
      <c r="E13" s="19" t="n">
        <f aca="false">SUM(E3:E12)</f>
        <v>737935</v>
      </c>
      <c r="F13" s="19"/>
    </row>
  </sheetData>
  <mergeCells count="3">
    <mergeCell ref="A1:F1"/>
    <mergeCell ref="B3:B1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5.19"/>
    <col collapsed="false" customWidth="true" hidden="false" outlineLevel="0" max="6" min="3" style="0" width="22.69"/>
  </cols>
  <sheetData>
    <row r="1" customFormat="false" ht="25.8" hidden="false" customHeight="false" outlineLevel="0" collapsed="false">
      <c r="A1" s="20" t="s">
        <v>23</v>
      </c>
      <c r="B1" s="20"/>
      <c r="C1" s="20"/>
      <c r="D1" s="20"/>
      <c r="E1" s="20"/>
      <c r="F1" s="20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24</v>
      </c>
      <c r="D2" s="2" t="s">
        <v>4</v>
      </c>
      <c r="E2" s="2" t="s">
        <v>5</v>
      </c>
      <c r="F2" s="2" t="s">
        <v>6</v>
      </c>
      <c r="I2" s="21"/>
    </row>
    <row r="3" customFormat="false" ht="42" hidden="false" customHeight="true" outlineLevel="0" collapsed="false">
      <c r="A3" s="22" t="n">
        <v>1</v>
      </c>
      <c r="B3" s="2" t="s">
        <v>7</v>
      </c>
      <c r="C3" s="23" t="s">
        <v>25</v>
      </c>
      <c r="D3" s="23" t="n">
        <v>99932</v>
      </c>
      <c r="E3" s="2" t="n">
        <f aca="false">D3*5</f>
        <v>499660</v>
      </c>
      <c r="F3" s="2" t="s">
        <v>9</v>
      </c>
    </row>
    <row r="4" customFormat="false" ht="42" hidden="false" customHeight="true" outlineLevel="0" collapsed="false">
      <c r="A4" s="22"/>
      <c r="B4" s="2"/>
      <c r="C4" s="12" t="s">
        <v>26</v>
      </c>
      <c r="D4" s="23" t="n">
        <v>95086</v>
      </c>
      <c r="E4" s="2" t="n">
        <f aca="false">D4*5</f>
        <v>475430</v>
      </c>
      <c r="F4" s="2" t="s">
        <v>9</v>
      </c>
    </row>
    <row r="5" customFormat="false" ht="42" hidden="false" customHeight="true" outlineLevel="0" collapsed="false">
      <c r="A5" s="22"/>
      <c r="B5" s="2"/>
      <c r="C5" s="23" t="s">
        <v>27</v>
      </c>
      <c r="D5" s="23" t="n">
        <v>65943</v>
      </c>
      <c r="E5" s="2" t="n">
        <f aca="false">D5*5</f>
        <v>329715</v>
      </c>
      <c r="F5" s="2" t="s">
        <v>9</v>
      </c>
    </row>
    <row r="6" customFormat="false" ht="38" hidden="false" customHeight="true" outlineLevel="0" collapsed="false">
      <c r="A6" s="16" t="n">
        <v>2</v>
      </c>
      <c r="B6" s="24" t="s">
        <v>19</v>
      </c>
      <c r="C6" s="14" t="s">
        <v>28</v>
      </c>
      <c r="D6" s="14" t="n">
        <v>33140</v>
      </c>
      <c r="E6" s="16" t="n">
        <v>165700</v>
      </c>
      <c r="F6" s="24" t="s">
        <v>21</v>
      </c>
    </row>
    <row r="7" customFormat="false" ht="33" hidden="false" customHeight="true" outlineLevel="0" collapsed="false">
      <c r="A7" s="18" t="s">
        <v>22</v>
      </c>
      <c r="B7" s="18"/>
      <c r="C7" s="18"/>
      <c r="D7" s="25" t="n">
        <f aca="false">SUM(D3:D6)</f>
        <v>294101</v>
      </c>
      <c r="E7" s="19" t="n">
        <f aca="false">SUM(E3:E6)</f>
        <v>1470505</v>
      </c>
      <c r="F7" s="26"/>
    </row>
  </sheetData>
  <mergeCells count="4">
    <mergeCell ref="A1:F1"/>
    <mergeCell ref="A3:A5"/>
    <mergeCell ref="B3:B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6:03:16Z</dcterms:created>
  <dc:creator>hp</dc:creator>
  <dc:description/>
  <dc:language>en-US</dc:language>
  <cp:lastModifiedBy/>
  <dcterms:modified xsi:type="dcterms:W3CDTF">2023-09-18T10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